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材料科学与工程学院" sheetId="1" state="visible" r:id="rId2"/>
    <sheet name="电子信息工程学院" sheetId="2" state="visible" r:id="rId3"/>
    <sheet name="化学工程学院" sheetId="3" state="visible" r:id="rId4"/>
    <sheet name="化学学院" sheetId="4" state="visible" r:id="rId5"/>
    <sheet name="环境科学与工程学院" sheetId="5" state="visible" r:id="rId6"/>
    <sheet name="机电工程学院" sheetId="6" state="visible" r:id="rId7"/>
    <sheet name="计算机学院" sheetId="7" state="visible" r:id="rId8"/>
    <sheet name="建筑工程学院" sheetId="8" state="visible" r:id="rId9"/>
    <sheet name="经济管理学院" sheetId="9" state="visible" r:id="rId10"/>
    <sheet name="理学院" sheetId="10" state="visible" r:id="rId11"/>
    <sheet name="马克思主义学院" sheetId="11" state="visible" r:id="rId12"/>
    <sheet name="生物与食品工程学院" sheetId="12" state="visible" r:id="rId13"/>
    <sheet name="石油工程学院" sheetId="13" state="visible" r:id="rId14"/>
    <sheet name="体育学院" sheetId="14" state="visible" r:id="rId15"/>
    <sheet name="外国语学院" sheetId="15" state="visible" r:id="rId16"/>
    <sheet name="文法学院" sheetId="16" state="visible" r:id="rId17"/>
    <sheet name="艺术与设计学院" sheetId="17" state="visible" r:id="rId18"/>
    <sheet name="自动化学院" sheetId="18" state="visible" r:id="rId19"/>
  </sheets>
  <definedNames>
    <definedName function="false" hidden="false" localSheetId="0" name="Excel_BuiltIn__FilterDatabase" vbProcedure="false">材料科学与工程学院!$A$1:$F$325</definedName>
    <definedName function="false" hidden="false" localSheetId="1" name="Excel_BuiltIn__FilterDatabase" vbProcedure="false">电子信息工程学院!$A$1:$F$450</definedName>
    <definedName function="false" hidden="false" localSheetId="2" name="Excel_BuiltIn__FilterDatabase" vbProcedure="false">化学工程学院!$A$1:$F$262</definedName>
    <definedName function="false" hidden="false" localSheetId="3" name="Excel_BuiltIn__FilterDatabase" vbProcedure="false">化学学院!$A$1:$F$320</definedName>
    <definedName function="false" hidden="false" localSheetId="4" name="Excel_BuiltIn__FilterDatabase" vbProcedure="false">环境科学与工程学院!$A$1:$F$516</definedName>
    <definedName function="false" hidden="false" localSheetId="5" name="Excel_BuiltIn__FilterDatabase" vbProcedure="false">机电工程学院!$A$1:$F$849</definedName>
    <definedName function="false" hidden="false" localSheetId="6" name="Excel_BuiltIn__FilterDatabase" vbProcedure="false">计算机学院!$A$1:$F$704</definedName>
    <definedName function="false" hidden="false" localSheetId="7" name="Excel_BuiltIn__FilterDatabase" vbProcedure="false">建筑工程学院!$A$1:$F$329</definedName>
    <definedName function="false" hidden="false" localSheetId="8" name="Excel_BuiltIn__FilterDatabase" vbProcedure="false">经济管理学院!$A$1:$F$336</definedName>
    <definedName function="false" hidden="false" localSheetId="9" name="Excel_BuiltIn__FilterDatabase" vbProcedure="false">理学院!$A$1:$F$637</definedName>
    <definedName function="false" hidden="false" localSheetId="10" name="Excel_BuiltIn__FilterDatabase" vbProcedure="false">马克思主义学院!$A$1:$F$113</definedName>
    <definedName function="false" hidden="false" localSheetId="11" name="Excel_BuiltIn__FilterDatabase" vbProcedure="false">生物与食品工程学院!$A$1:$F$496</definedName>
    <definedName function="false" hidden="false" localSheetId="12" name="Excel_BuiltIn__FilterDatabase" vbProcedure="false">石油工程学院!$A$1:$F$536</definedName>
    <definedName function="false" hidden="false" localSheetId="13" name="Excel_BuiltIn__FilterDatabase" vbProcedure="false">体育学院!$A$1:$F$109</definedName>
    <definedName function="false" hidden="false" localSheetId="14" name="Excel_BuiltIn__FilterDatabase" vbProcedure="false">外国语学院!$A$1:$F$448</definedName>
    <definedName function="false" hidden="false" localSheetId="15" name="Excel_BuiltIn__FilterDatabase" vbProcedure="false">文法学院!$A$1:$F$675</definedName>
    <definedName function="false" hidden="false" localSheetId="16" name="Excel_BuiltIn__FilterDatabase" vbProcedure="false">艺术与设计学院!$A$1:$F$193</definedName>
    <definedName function="false" hidden="false" localSheetId="17" name="Excel_BuiltIn__FilterDatabase" vbProcedure="false">自动化学院!$A$1:$F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9" uniqueCount="8215">
  <si>
    <r>
      <rPr>
        <b val="true"/>
        <sz val="24"/>
        <color rgb="FF000000"/>
        <rFont val="Noto Sans"/>
        <family val="2"/>
      </rPr>
      <t xml:space="preserve">广东石油化工学院</t>
    </r>
    <r>
      <rPr>
        <b val="true"/>
        <sz val="24"/>
        <color rgb="FF000000"/>
        <rFont val="宋体"/>
        <family val="0"/>
        <charset val="134"/>
      </rPr>
      <t xml:space="preserve">2021-2022</t>
    </r>
    <r>
      <rPr>
        <b val="true"/>
        <sz val="24"/>
        <color rgb="FF000000"/>
        <rFont val="Noto Sans"/>
        <family val="2"/>
      </rPr>
      <t xml:space="preserve">学年第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学期非毕业班青年大学习加分名单</t>
    </r>
  </si>
  <si>
    <t xml:space="preserve">姓名</t>
  </si>
  <si>
    <t xml:space="preserve">班级</t>
  </si>
  <si>
    <t xml:space="preserve">学院</t>
  </si>
  <si>
    <t xml:space="preserve">活动名称</t>
  </si>
  <si>
    <t xml:space="preserve">加分类别</t>
  </si>
  <si>
    <t xml:space="preserve">分值</t>
  </si>
  <si>
    <t xml:space="preserve">陈敏珠</t>
  </si>
  <si>
    <r>
      <rPr>
        <sz val="14"/>
        <color rgb="FF000000"/>
        <rFont val="Noto Sans"/>
        <family val="2"/>
      </rPr>
      <t xml:space="preserve">高分子</t>
    </r>
    <r>
      <rPr>
        <sz val="14"/>
        <color rgb="FF000000"/>
        <rFont val="宋体"/>
        <family val="0"/>
        <charset val="134"/>
      </rPr>
      <t xml:space="preserve">19-2</t>
    </r>
  </si>
  <si>
    <t xml:space="preserve">材料科学与工程学院</t>
  </si>
  <si>
    <t xml:space="preserve">第十二季青年大学习</t>
  </si>
  <si>
    <t xml:space="preserve">能力加分</t>
  </si>
  <si>
    <t xml:space="preserve">陈毅仪</t>
  </si>
  <si>
    <t xml:space="preserve">陈智璇</t>
  </si>
  <si>
    <t xml:space="preserve">高文惠</t>
  </si>
  <si>
    <t xml:space="preserve">官丽姗</t>
  </si>
  <si>
    <t xml:space="preserve">何其佳</t>
  </si>
  <si>
    <t xml:space="preserve">何震涛</t>
  </si>
  <si>
    <t xml:space="preserve">黄瑞</t>
  </si>
  <si>
    <t xml:space="preserve">黄晓燕</t>
  </si>
  <si>
    <t xml:space="preserve">黄奕儒</t>
  </si>
  <si>
    <t xml:space="preserve">黄颖志</t>
  </si>
  <si>
    <t xml:space="preserve">江庆钊</t>
  </si>
  <si>
    <t xml:space="preserve">林舒敏</t>
  </si>
  <si>
    <t xml:space="preserve">刘福涛</t>
  </si>
  <si>
    <t xml:space="preserve">吕家胜</t>
  </si>
  <si>
    <t xml:space="preserve">覃海杰</t>
  </si>
  <si>
    <t xml:space="preserve">王江新</t>
  </si>
  <si>
    <t xml:space="preserve">魏润林</t>
  </si>
  <si>
    <t xml:space="preserve">温奕濠</t>
  </si>
  <si>
    <t xml:space="preserve">吴昊轩</t>
  </si>
  <si>
    <r>
      <rPr>
        <sz val="14"/>
        <color rgb="FFFF0000"/>
        <rFont val="Noto Sans"/>
        <family val="2"/>
      </rPr>
      <t xml:space="preserve">高分子</t>
    </r>
    <r>
      <rPr>
        <sz val="14"/>
        <color rgb="FFFF0000"/>
        <rFont val="宋体"/>
        <family val="0"/>
        <charset val="134"/>
      </rPr>
      <t xml:space="preserve">19-2</t>
    </r>
  </si>
  <si>
    <t xml:space="preserve">吴咏婷</t>
  </si>
  <si>
    <t xml:space="preserve">徐子云</t>
  </si>
  <si>
    <t xml:space="preserve">许俊键</t>
  </si>
  <si>
    <t xml:space="preserve">许榕玲</t>
  </si>
  <si>
    <t xml:space="preserve">杨杰</t>
  </si>
  <si>
    <t xml:space="preserve">叶东成</t>
  </si>
  <si>
    <t xml:space="preserve">余思亭</t>
  </si>
  <si>
    <t xml:space="preserve">郑钦浩</t>
  </si>
  <si>
    <t xml:space="preserve">钟雨恒</t>
  </si>
  <si>
    <t xml:space="preserve">周梓烁</t>
  </si>
  <si>
    <t xml:space="preserve">朱颖茵</t>
  </si>
  <si>
    <t xml:space="preserve">曾海丹</t>
  </si>
  <si>
    <r>
      <rPr>
        <sz val="14"/>
        <color rgb="FF000000"/>
        <rFont val="Noto Sans"/>
        <family val="2"/>
      </rPr>
      <t xml:space="preserve">高分子</t>
    </r>
    <r>
      <rPr>
        <sz val="14"/>
        <color rgb="FF000000"/>
        <rFont val="宋体"/>
        <family val="0"/>
        <charset val="134"/>
      </rPr>
      <t xml:space="preserve">19-3</t>
    </r>
  </si>
  <si>
    <t xml:space="preserve">陈家凤</t>
  </si>
  <si>
    <t xml:space="preserve">陈洁平</t>
  </si>
  <si>
    <t xml:space="preserve">陈怡</t>
  </si>
  <si>
    <t xml:space="preserve">邓海华</t>
  </si>
  <si>
    <t xml:space="preserve">冯藓淇</t>
  </si>
  <si>
    <t xml:space="preserve">郭淇林</t>
  </si>
  <si>
    <t xml:space="preserve">黄卓杭</t>
  </si>
  <si>
    <t xml:space="preserve">李佳鸿</t>
  </si>
  <si>
    <t xml:space="preserve">梁诗烨</t>
  </si>
  <si>
    <t xml:space="preserve">梁伟钧</t>
  </si>
  <si>
    <t xml:space="preserve">梁晓贤</t>
  </si>
  <si>
    <t xml:space="preserve">梁茵</t>
  </si>
  <si>
    <t xml:space="preserve">林冠州</t>
  </si>
  <si>
    <t xml:space="preserve">刘明威</t>
  </si>
  <si>
    <t xml:space="preserve">刘晓辉</t>
  </si>
  <si>
    <t xml:space="preserve">刘志超</t>
  </si>
  <si>
    <t xml:space="preserve">陆彪生</t>
  </si>
  <si>
    <t xml:space="preserve">罗兰敏</t>
  </si>
  <si>
    <t xml:space="preserve">史啸宇</t>
  </si>
  <si>
    <r>
      <rPr>
        <sz val="14"/>
        <color rgb="FFFF0000"/>
        <rFont val="Noto Sans"/>
        <family val="2"/>
      </rPr>
      <t xml:space="preserve">高分子</t>
    </r>
    <r>
      <rPr>
        <sz val="14"/>
        <color rgb="FFFF0000"/>
        <rFont val="宋体"/>
        <family val="0"/>
        <charset val="134"/>
      </rPr>
      <t xml:space="preserve">19-3</t>
    </r>
  </si>
  <si>
    <t xml:space="preserve">王伟流</t>
  </si>
  <si>
    <t xml:space="preserve">夏伊婷</t>
  </si>
  <si>
    <t xml:space="preserve">姚锦兴</t>
  </si>
  <si>
    <t xml:space="preserve">袁琪</t>
  </si>
  <si>
    <t xml:space="preserve">张颖欣</t>
  </si>
  <si>
    <t xml:space="preserve">张志辉</t>
  </si>
  <si>
    <t xml:space="preserve">赵琛宇</t>
  </si>
  <si>
    <t xml:space="preserve">郑海璐</t>
  </si>
  <si>
    <t xml:space="preserve">钟浩源</t>
  </si>
  <si>
    <t xml:space="preserve">陈宏柱</t>
  </si>
  <si>
    <r>
      <rPr>
        <sz val="14"/>
        <color rgb="FF000000"/>
        <rFont val="Noto Sans"/>
        <family val="2"/>
      </rPr>
      <t xml:space="preserve">高分子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佩珊</t>
  </si>
  <si>
    <t xml:space="preserve">陈晓彤</t>
  </si>
  <si>
    <t xml:space="preserve">董梦茹</t>
  </si>
  <si>
    <t xml:space="preserve">冯凤如</t>
  </si>
  <si>
    <t xml:space="preserve">黄耿培</t>
  </si>
  <si>
    <t xml:space="preserve">黄和景</t>
  </si>
  <si>
    <t xml:space="preserve">黄康仪</t>
  </si>
  <si>
    <t xml:space="preserve">梁仕涛</t>
  </si>
  <si>
    <t xml:space="preserve">梁友林</t>
  </si>
  <si>
    <r>
      <rPr>
        <sz val="14"/>
        <color rgb="FFFF0000"/>
        <rFont val="Noto Sans"/>
        <family val="2"/>
      </rPr>
      <t xml:space="preserve">高分子</t>
    </r>
    <r>
      <rPr>
        <sz val="14"/>
        <color rgb="FFFF0000"/>
        <rFont val="宋体"/>
        <family val="0"/>
        <charset val="134"/>
      </rPr>
      <t xml:space="preserve">20-3</t>
    </r>
  </si>
  <si>
    <t xml:space="preserve">廖常欢</t>
  </si>
  <si>
    <t xml:space="preserve">刘乐</t>
  </si>
  <si>
    <t xml:space="preserve">刘洛源</t>
  </si>
  <si>
    <t xml:space="preserve">陆鑫羽</t>
  </si>
  <si>
    <t xml:space="preserve">潘玮俊</t>
  </si>
  <si>
    <t xml:space="preserve">邱俊成</t>
  </si>
  <si>
    <t xml:space="preserve">谭嘉菲</t>
  </si>
  <si>
    <t xml:space="preserve">谢永成</t>
  </si>
  <si>
    <t xml:space="preserve">杨永钰</t>
  </si>
  <si>
    <t xml:space="preserve">张海涛</t>
  </si>
  <si>
    <t xml:space="preserve">卓夏文</t>
  </si>
  <si>
    <t xml:space="preserve">陈嘉慧</t>
  </si>
  <si>
    <r>
      <rPr>
        <sz val="14"/>
        <rFont val="Noto Sans"/>
        <family val="2"/>
      </rPr>
      <t xml:space="preserve">高分子</t>
    </r>
    <r>
      <rPr>
        <sz val="14"/>
        <rFont val="宋体"/>
        <family val="0"/>
        <charset val="134"/>
      </rPr>
      <t xml:space="preserve">20-4</t>
    </r>
  </si>
  <si>
    <t xml:space="preserve">陈嘉毅</t>
  </si>
  <si>
    <r>
      <rPr>
        <sz val="14"/>
        <color rgb="FF000000"/>
        <rFont val="Noto Sans"/>
        <family val="2"/>
      </rPr>
      <t xml:space="preserve">高分子</t>
    </r>
    <r>
      <rPr>
        <sz val="14"/>
        <color rgb="FF000000"/>
        <rFont val="宋体"/>
        <family val="0"/>
        <charset val="134"/>
      </rPr>
      <t xml:space="preserve">20-4</t>
    </r>
  </si>
  <si>
    <t xml:space="preserve">初君睿</t>
  </si>
  <si>
    <t xml:space="preserve">高洁</t>
  </si>
  <si>
    <t xml:space="preserve">郭颖</t>
  </si>
  <si>
    <t xml:space="preserve">何俊</t>
  </si>
  <si>
    <t xml:space="preserve">何伟杰</t>
  </si>
  <si>
    <t xml:space="preserve">洪泽鑫</t>
  </si>
  <si>
    <t xml:space="preserve">李婧怡</t>
  </si>
  <si>
    <t xml:space="preserve">李袁恒</t>
  </si>
  <si>
    <t xml:space="preserve">李志杰</t>
  </si>
  <si>
    <t xml:space="preserve">李梓明</t>
  </si>
  <si>
    <t xml:space="preserve">林晓志</t>
  </si>
  <si>
    <t xml:space="preserve">彭婉儿</t>
  </si>
  <si>
    <t xml:space="preserve">彭兆烽</t>
  </si>
  <si>
    <t xml:space="preserve">王忠统</t>
  </si>
  <si>
    <t xml:space="preserve">吴诺威</t>
  </si>
  <si>
    <t xml:space="preserve">谢祥</t>
  </si>
  <si>
    <r>
      <rPr>
        <sz val="14"/>
        <color rgb="FFFF0000"/>
        <rFont val="Noto Sans"/>
        <family val="2"/>
      </rPr>
      <t xml:space="preserve">高分子</t>
    </r>
    <r>
      <rPr>
        <sz val="14"/>
        <color rgb="FFFF0000"/>
        <rFont val="宋体"/>
        <family val="0"/>
        <charset val="134"/>
      </rPr>
      <t xml:space="preserve">20-4</t>
    </r>
  </si>
  <si>
    <t xml:space="preserve">叶筱茵</t>
  </si>
  <si>
    <t xml:space="preserve">叶芷彤</t>
  </si>
  <si>
    <t xml:space="preserve">余雯</t>
  </si>
  <si>
    <t xml:space="preserve">张普善</t>
  </si>
  <si>
    <t xml:space="preserve">张文杰</t>
  </si>
  <si>
    <t xml:space="preserve">张梓煜</t>
  </si>
  <si>
    <t xml:space="preserve">贝少欣</t>
  </si>
  <si>
    <r>
      <rPr>
        <sz val="14"/>
        <rFont val="Noto Sans"/>
        <family val="2"/>
      </rPr>
      <t xml:space="preserve">高分子</t>
    </r>
    <r>
      <rPr>
        <sz val="14"/>
        <rFont val="宋体"/>
        <family val="0"/>
        <charset val="134"/>
      </rPr>
      <t xml:space="preserve">21-1</t>
    </r>
  </si>
  <si>
    <t xml:space="preserve">陈科龙</t>
  </si>
  <si>
    <t xml:space="preserve">陈欣</t>
  </si>
  <si>
    <t xml:space="preserve">陈展高</t>
  </si>
  <si>
    <t xml:space="preserve">陈紫琪</t>
  </si>
  <si>
    <t xml:space="preserve">代志凌</t>
  </si>
  <si>
    <t xml:space="preserve">邓颖儒</t>
  </si>
  <si>
    <t xml:space="preserve">丁杨</t>
  </si>
  <si>
    <r>
      <rPr>
        <sz val="14"/>
        <color rgb="FF000000"/>
        <rFont val="Noto Sans"/>
        <family val="2"/>
      </rPr>
      <t xml:space="preserve">高分子</t>
    </r>
    <r>
      <rPr>
        <sz val="14"/>
        <color rgb="FF000000"/>
        <rFont val="宋体"/>
        <family val="0"/>
        <charset val="134"/>
      </rPr>
      <t xml:space="preserve">21-1</t>
    </r>
  </si>
  <si>
    <t xml:space="preserve">范权威</t>
  </si>
  <si>
    <t xml:space="preserve">高芝婷</t>
  </si>
  <si>
    <t xml:space="preserve">何镓鸿</t>
  </si>
  <si>
    <t xml:space="preserve">华锦涛</t>
  </si>
  <si>
    <t xml:space="preserve">黄嘉兴</t>
  </si>
  <si>
    <t xml:space="preserve">黄耀强</t>
  </si>
  <si>
    <t xml:space="preserve">李东铄</t>
  </si>
  <si>
    <t xml:space="preserve">李彦宏</t>
  </si>
  <si>
    <t xml:space="preserve">李志涛</t>
  </si>
  <si>
    <t xml:space="preserve">梁锦池</t>
  </si>
  <si>
    <t xml:space="preserve">廖文俊</t>
  </si>
  <si>
    <t xml:space="preserve">刘伟奎</t>
  </si>
  <si>
    <t xml:space="preserve">卢咏珊</t>
  </si>
  <si>
    <t xml:space="preserve">罗看果</t>
  </si>
  <si>
    <t xml:space="preserve">罗泽清</t>
  </si>
  <si>
    <t xml:space="preserve">莫文鑫</t>
  </si>
  <si>
    <t xml:space="preserve">聂云冲</t>
  </si>
  <si>
    <t xml:space="preserve">孙志涛</t>
  </si>
  <si>
    <t xml:space="preserve">谭国黔</t>
  </si>
  <si>
    <r>
      <rPr>
        <sz val="14"/>
        <color rgb="FFFF0000"/>
        <rFont val="Noto Sans"/>
        <family val="2"/>
      </rPr>
      <t xml:space="preserve">高分子</t>
    </r>
    <r>
      <rPr>
        <sz val="14"/>
        <color rgb="FFFF0000"/>
        <rFont val="宋体"/>
        <family val="0"/>
        <charset val="134"/>
      </rPr>
      <t xml:space="preserve">21-1</t>
    </r>
  </si>
  <si>
    <t xml:space="preserve">王子芩</t>
  </si>
  <si>
    <t xml:space="preserve">魏梦仪</t>
  </si>
  <si>
    <t xml:space="preserve">吴敦培</t>
  </si>
  <si>
    <t xml:space="preserve">伍珈瑶</t>
  </si>
  <si>
    <t xml:space="preserve">谢廷锐</t>
  </si>
  <si>
    <t xml:space="preserve">谢子健</t>
  </si>
  <si>
    <t xml:space="preserve">周家豪</t>
  </si>
  <si>
    <t xml:space="preserve">周宇豪</t>
  </si>
  <si>
    <t xml:space="preserve">周洲</t>
  </si>
  <si>
    <t xml:space="preserve">曾荣涛</t>
  </si>
  <si>
    <r>
      <rPr>
        <sz val="14"/>
        <color rgb="FF000000"/>
        <rFont val="Noto Sans"/>
        <family val="2"/>
      </rPr>
      <t xml:space="preserve">高分子</t>
    </r>
    <r>
      <rPr>
        <sz val="14"/>
        <color rgb="FF000000"/>
        <rFont val="宋体"/>
        <family val="0"/>
        <charset val="134"/>
      </rPr>
      <t xml:space="preserve">21-2</t>
    </r>
  </si>
  <si>
    <t xml:space="preserve">黄佳榕</t>
  </si>
  <si>
    <t xml:space="preserve">黄俊焜</t>
  </si>
  <si>
    <t xml:space="preserve">雷国杰</t>
  </si>
  <si>
    <t xml:space="preserve">黎锦俊</t>
  </si>
  <si>
    <t xml:space="preserve">李楚权</t>
  </si>
  <si>
    <t xml:space="preserve">李家民</t>
  </si>
  <si>
    <t xml:space="preserve">廖冰锋</t>
  </si>
  <si>
    <t xml:space="preserve">林洁梅</t>
  </si>
  <si>
    <t xml:space="preserve">林雨时</t>
  </si>
  <si>
    <t xml:space="preserve">林梓轩</t>
  </si>
  <si>
    <t xml:space="preserve">刘桢</t>
  </si>
  <si>
    <t xml:space="preserve">柳博亮</t>
  </si>
  <si>
    <t xml:space="preserve">沈荣基</t>
  </si>
  <si>
    <t xml:space="preserve">谭戬鹏</t>
  </si>
  <si>
    <t xml:space="preserve">谭艳红</t>
  </si>
  <si>
    <r>
      <rPr>
        <sz val="14"/>
        <color rgb="FFFF0000"/>
        <rFont val="Noto Sans"/>
        <family val="2"/>
      </rPr>
      <t xml:space="preserve">高分子</t>
    </r>
    <r>
      <rPr>
        <sz val="14"/>
        <color rgb="FFFF0000"/>
        <rFont val="宋体"/>
        <family val="0"/>
        <charset val="134"/>
      </rPr>
      <t xml:space="preserve">21-2</t>
    </r>
  </si>
  <si>
    <t xml:space="preserve">王杰夫</t>
  </si>
  <si>
    <t xml:space="preserve">王玮成</t>
  </si>
  <si>
    <t xml:space="preserve">王永杰</t>
  </si>
  <si>
    <t xml:space="preserve">文婉盈</t>
  </si>
  <si>
    <t xml:space="preserve">徐小蝶</t>
  </si>
  <si>
    <t xml:space="preserve">薛杰梁</t>
  </si>
  <si>
    <t xml:space="preserve">杨涛</t>
  </si>
  <si>
    <t xml:space="preserve">杨鑫平</t>
  </si>
  <si>
    <t xml:space="preserve">杨玉玛</t>
  </si>
  <si>
    <t xml:space="preserve">叶煜生</t>
  </si>
  <si>
    <t xml:space="preserve">易钦</t>
  </si>
  <si>
    <t xml:space="preserve">张梦丽</t>
  </si>
  <si>
    <t xml:space="preserve">张拙</t>
  </si>
  <si>
    <t xml:space="preserve">郑文辉</t>
  </si>
  <si>
    <t xml:space="preserve">朱锦祥</t>
  </si>
  <si>
    <t xml:space="preserve">庄展程</t>
  </si>
  <si>
    <t xml:space="preserve">蔡华青</t>
  </si>
  <si>
    <r>
      <rPr>
        <sz val="14"/>
        <color rgb="FF000000"/>
        <rFont val="Noto Sans"/>
        <family val="2"/>
      </rPr>
      <t xml:space="preserve">高分子</t>
    </r>
    <r>
      <rPr>
        <sz val="14"/>
        <color rgb="FF000000"/>
        <rFont val="宋体"/>
        <family val="0"/>
        <charset val="134"/>
      </rPr>
      <t xml:space="preserve">21-3</t>
    </r>
  </si>
  <si>
    <t xml:space="preserve">陈鸿霖</t>
  </si>
  <si>
    <t xml:space="preserve">陈芷锋</t>
  </si>
  <si>
    <t xml:space="preserve">谌琦</t>
  </si>
  <si>
    <t xml:space="preserve">戴惠龙</t>
  </si>
  <si>
    <t xml:space="preserve">邓豪泰</t>
  </si>
  <si>
    <t xml:space="preserve">何海林</t>
  </si>
  <si>
    <t xml:space="preserve">何双</t>
  </si>
  <si>
    <t xml:space="preserve">何智豪</t>
  </si>
  <si>
    <t xml:space="preserve">胡镐迪</t>
  </si>
  <si>
    <t xml:space="preserve">黄桂镇</t>
  </si>
  <si>
    <t xml:space="preserve">黄慧鑫</t>
  </si>
  <si>
    <t xml:space="preserve">黄威</t>
  </si>
  <si>
    <t xml:space="preserve">黄颖</t>
  </si>
  <si>
    <t xml:space="preserve">赖俊鑫</t>
  </si>
  <si>
    <t xml:space="preserve">李春富</t>
  </si>
  <si>
    <t xml:space="preserve">李志兴</t>
  </si>
  <si>
    <t xml:space="preserve">梁嘉庆</t>
  </si>
  <si>
    <t xml:space="preserve">梁颖珊</t>
  </si>
  <si>
    <t xml:space="preserve">廖祖沐</t>
  </si>
  <si>
    <t xml:space="preserve">林诗芹</t>
  </si>
  <si>
    <t xml:space="preserve">刘志杰</t>
  </si>
  <si>
    <t xml:space="preserve">龙姗姗</t>
  </si>
  <si>
    <t xml:space="preserve">马嘉铭</t>
  </si>
  <si>
    <t xml:space="preserve">马松河</t>
  </si>
  <si>
    <t xml:space="preserve">潘锦梆</t>
  </si>
  <si>
    <r>
      <rPr>
        <sz val="14"/>
        <color rgb="FFFF0000"/>
        <rFont val="Noto Sans"/>
        <family val="2"/>
      </rPr>
      <t xml:space="preserve">高分子</t>
    </r>
    <r>
      <rPr>
        <sz val="14"/>
        <color rgb="FFFF0000"/>
        <rFont val="宋体"/>
        <family val="0"/>
        <charset val="134"/>
      </rPr>
      <t xml:space="preserve">21-3</t>
    </r>
  </si>
  <si>
    <t xml:space="preserve">谭仁杰</t>
  </si>
  <si>
    <t xml:space="preserve">唐嘉怡</t>
  </si>
  <si>
    <t xml:space="preserve">肖礼桂</t>
  </si>
  <si>
    <t xml:space="preserve">许振名</t>
  </si>
  <si>
    <t xml:space="preserve">杨炳聪</t>
  </si>
  <si>
    <t xml:space="preserve">杨兴铭</t>
  </si>
  <si>
    <t xml:space="preserve">杨智源</t>
  </si>
  <si>
    <t xml:space="preserve">余宗翰</t>
  </si>
  <si>
    <t xml:space="preserve">张伟江</t>
  </si>
  <si>
    <t xml:space="preserve">张艺衡</t>
  </si>
  <si>
    <t xml:space="preserve">郑泽升</t>
  </si>
  <si>
    <t xml:space="preserve">钟锦伦</t>
  </si>
  <si>
    <t xml:space="preserve">钟怡君</t>
  </si>
  <si>
    <t xml:space="preserve">周国泽</t>
  </si>
  <si>
    <t xml:space="preserve">曹锦聪</t>
  </si>
  <si>
    <r>
      <rPr>
        <sz val="14"/>
        <rFont val="Noto Sans"/>
        <family val="2"/>
      </rPr>
      <t xml:space="preserve">高分子</t>
    </r>
    <r>
      <rPr>
        <sz val="14"/>
        <rFont val="宋体"/>
        <family val="0"/>
        <charset val="134"/>
      </rPr>
      <t xml:space="preserve">21-4</t>
    </r>
  </si>
  <si>
    <t xml:space="preserve">陈嘉鑫</t>
  </si>
  <si>
    <t xml:space="preserve">冯治涛</t>
  </si>
  <si>
    <t xml:space="preserve">符铭滨</t>
  </si>
  <si>
    <r>
      <rPr>
        <sz val="14"/>
        <color rgb="FFFF0000"/>
        <rFont val="Noto Sans"/>
        <family val="2"/>
      </rPr>
      <t xml:space="preserve">高分子</t>
    </r>
    <r>
      <rPr>
        <sz val="14"/>
        <color rgb="FFFF0000"/>
        <rFont val="宋体"/>
        <family val="0"/>
        <charset val="134"/>
      </rPr>
      <t xml:space="preserve">21-4</t>
    </r>
  </si>
  <si>
    <t xml:space="preserve">何卓威</t>
  </si>
  <si>
    <t xml:space="preserve">胡文林</t>
  </si>
  <si>
    <t xml:space="preserve">黄柏森</t>
  </si>
  <si>
    <t xml:space="preserve">黄华金</t>
  </si>
  <si>
    <t xml:space="preserve">李琛</t>
  </si>
  <si>
    <t xml:space="preserve">李俊伟</t>
  </si>
  <si>
    <t xml:space="preserve">梁潇</t>
  </si>
  <si>
    <t xml:space="preserve">林钰瑶</t>
  </si>
  <si>
    <t xml:space="preserve">刘广芳</t>
  </si>
  <si>
    <t xml:space="preserve">刘佳柠</t>
  </si>
  <si>
    <t xml:space="preserve">刘一雄</t>
  </si>
  <si>
    <t xml:space="preserve">聂金堂</t>
  </si>
  <si>
    <t xml:space="preserve">任睿杰</t>
  </si>
  <si>
    <t xml:space="preserve">唐倩怡</t>
  </si>
  <si>
    <t xml:space="preserve">徐鸿彬</t>
  </si>
  <si>
    <t xml:space="preserve">徐毅</t>
  </si>
  <si>
    <t xml:space="preserve">杨秋宝</t>
  </si>
  <si>
    <t xml:space="preserve">杨燕红</t>
  </si>
  <si>
    <t xml:space="preserve">杨玉晶</t>
  </si>
  <si>
    <t xml:space="preserve">杨卓豪</t>
  </si>
  <si>
    <t xml:space="preserve">叶晓吟</t>
  </si>
  <si>
    <t xml:space="preserve">张浩青</t>
  </si>
  <si>
    <t xml:space="preserve">张铭崖</t>
  </si>
  <si>
    <t xml:space="preserve">郑佳玥</t>
  </si>
  <si>
    <t xml:space="preserve">郑锦妮</t>
  </si>
  <si>
    <t xml:space="preserve">周楠茜</t>
  </si>
  <si>
    <t xml:space="preserve">陈惠娜</t>
  </si>
  <si>
    <r>
      <rPr>
        <sz val="14"/>
        <color rgb="FF000000"/>
        <rFont val="Noto Sans"/>
        <family val="2"/>
      </rPr>
      <t xml:space="preserve">功能材料</t>
    </r>
    <r>
      <rPr>
        <sz val="14"/>
        <color rgb="FF000000"/>
        <rFont val="宋体"/>
        <family val="0"/>
        <charset val="134"/>
      </rPr>
      <t xml:space="preserve">20-1</t>
    </r>
  </si>
  <si>
    <t xml:space="preserve">陈凯凤</t>
  </si>
  <si>
    <t xml:space="preserve">程瑞</t>
  </si>
  <si>
    <t xml:space="preserve">何幸美</t>
  </si>
  <si>
    <t xml:space="preserve">洪英璇</t>
  </si>
  <si>
    <t xml:space="preserve">侯亚庆</t>
  </si>
  <si>
    <t xml:space="preserve">黄楚婷</t>
  </si>
  <si>
    <t xml:space="preserve">赖文龙</t>
  </si>
  <si>
    <r>
      <rPr>
        <sz val="14"/>
        <color rgb="FFFF0000"/>
        <rFont val="Noto Sans"/>
        <family val="2"/>
      </rPr>
      <t xml:space="preserve">功能材料</t>
    </r>
    <r>
      <rPr>
        <sz val="14"/>
        <color rgb="FFFF0000"/>
        <rFont val="宋体"/>
        <family val="0"/>
        <charset val="134"/>
      </rPr>
      <t xml:space="preserve">20-1</t>
    </r>
  </si>
  <si>
    <t xml:space="preserve">李婷婷</t>
  </si>
  <si>
    <t xml:space="preserve">李妍</t>
  </si>
  <si>
    <t xml:space="preserve">梁建泳</t>
  </si>
  <si>
    <t xml:space="preserve">凌子杰</t>
  </si>
  <si>
    <t xml:space="preserve">吕英杰</t>
  </si>
  <si>
    <t xml:space="preserve">马浚源</t>
  </si>
  <si>
    <t xml:space="preserve">彭雅卉</t>
  </si>
  <si>
    <t xml:space="preserve">秦芮</t>
  </si>
  <si>
    <t xml:space="preserve">孙博</t>
  </si>
  <si>
    <t xml:space="preserve">孙嘉序</t>
  </si>
  <si>
    <t xml:space="preserve">孙镇基</t>
  </si>
  <si>
    <t xml:space="preserve">陶盈盈</t>
  </si>
  <si>
    <t xml:space="preserve">王堞珊</t>
  </si>
  <si>
    <t xml:space="preserve">温伟珊</t>
  </si>
  <si>
    <t xml:space="preserve">吴雅楠</t>
  </si>
  <si>
    <t xml:space="preserve">向远磊</t>
  </si>
  <si>
    <t xml:space="preserve">谢燕玲</t>
  </si>
  <si>
    <t xml:space="preserve">许春乾</t>
  </si>
  <si>
    <t xml:space="preserve">许樂津</t>
  </si>
  <si>
    <t xml:space="preserve">杨小露</t>
  </si>
  <si>
    <t xml:space="preserve">叶丽洁</t>
  </si>
  <si>
    <t xml:space="preserve">朱家萁</t>
  </si>
  <si>
    <t xml:space="preserve">朱庆</t>
  </si>
  <si>
    <t xml:space="preserve">曾凯镔</t>
  </si>
  <si>
    <r>
      <rPr>
        <sz val="14"/>
        <color rgb="FF000000"/>
        <rFont val="Noto Sans"/>
        <family val="2"/>
      </rPr>
      <t xml:space="preserve">功能材料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旭昶</t>
  </si>
  <si>
    <t xml:space="preserve">陈子轩</t>
  </si>
  <si>
    <t xml:space="preserve">范少栋</t>
  </si>
  <si>
    <t xml:space="preserve">何凤媚</t>
  </si>
  <si>
    <t xml:space="preserve">黄涛君</t>
  </si>
  <si>
    <t xml:space="preserve">黄婷婷</t>
  </si>
  <si>
    <t xml:space="preserve">黄梓杰</t>
  </si>
  <si>
    <t xml:space="preserve">李堂</t>
  </si>
  <si>
    <t xml:space="preserve">李咏欣</t>
  </si>
  <si>
    <t xml:space="preserve">梁根诚</t>
  </si>
  <si>
    <t xml:space="preserve">刘恩丞</t>
  </si>
  <si>
    <r>
      <rPr>
        <sz val="14"/>
        <color rgb="FFFF0000"/>
        <rFont val="Noto Sans"/>
        <family val="2"/>
      </rPr>
      <t xml:space="preserve">功能材料</t>
    </r>
    <r>
      <rPr>
        <sz val="14"/>
        <color rgb="FFFF0000"/>
        <rFont val="宋体"/>
        <family val="0"/>
        <charset val="134"/>
      </rPr>
      <t xml:space="preserve">21-1</t>
    </r>
  </si>
  <si>
    <t xml:space="preserve">卢益豪</t>
  </si>
  <si>
    <t xml:space="preserve">吕学华</t>
  </si>
  <si>
    <t xml:space="preserve">吴冠</t>
  </si>
  <si>
    <t xml:space="preserve">肖树鹏</t>
  </si>
  <si>
    <t xml:space="preserve">张继胜</t>
  </si>
  <si>
    <t xml:space="preserve">张阳</t>
  </si>
  <si>
    <t xml:space="preserve">钟子朗</t>
  </si>
  <si>
    <t xml:space="preserve">庄骐瑜</t>
  </si>
  <si>
    <t xml:space="preserve">陈秋实</t>
  </si>
  <si>
    <r>
      <rPr>
        <sz val="14"/>
        <color rgb="FF000000"/>
        <rFont val="Noto Sans"/>
        <family val="2"/>
      </rPr>
      <t xml:space="preserve">功能材料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淑敏</t>
  </si>
  <si>
    <t xml:space="preserve">方浩桐</t>
  </si>
  <si>
    <t xml:space="preserve">冯霆浩</t>
  </si>
  <si>
    <t xml:space="preserve">葛东翰</t>
  </si>
  <si>
    <t xml:space="preserve">黄鸿健</t>
  </si>
  <si>
    <t xml:space="preserve">黄施仁</t>
  </si>
  <si>
    <t xml:space="preserve">蒋鑫润</t>
  </si>
  <si>
    <r>
      <rPr>
        <sz val="14"/>
        <color rgb="FFFF0000"/>
        <rFont val="Noto Sans"/>
        <family val="2"/>
      </rPr>
      <t xml:space="preserve">功能材料</t>
    </r>
    <r>
      <rPr>
        <sz val="14"/>
        <color rgb="FFFF0000"/>
        <rFont val="宋体"/>
        <family val="0"/>
        <charset val="134"/>
      </rPr>
      <t xml:space="preserve">21-2</t>
    </r>
  </si>
  <si>
    <t xml:space="preserve">赖翔</t>
  </si>
  <si>
    <t xml:space="preserve">李锐锴</t>
  </si>
  <si>
    <t xml:space="preserve">李育承</t>
  </si>
  <si>
    <t xml:space="preserve">连云翔</t>
  </si>
  <si>
    <t xml:space="preserve">林嘉全</t>
  </si>
  <si>
    <t xml:space="preserve">林宇杰</t>
  </si>
  <si>
    <t xml:space="preserve">刘永铿</t>
  </si>
  <si>
    <t xml:space="preserve">刘雨源</t>
  </si>
  <si>
    <t xml:space="preserve">罗艳樱</t>
  </si>
  <si>
    <t xml:space="preserve">莫志濠</t>
  </si>
  <si>
    <t xml:space="preserve">潘希彤</t>
  </si>
  <si>
    <t xml:space="preserve">邱迪</t>
  </si>
  <si>
    <t xml:space="preserve">苏楚振</t>
  </si>
  <si>
    <t xml:space="preserve">王冬阳</t>
  </si>
  <si>
    <t xml:space="preserve">王嘉伟</t>
  </si>
  <si>
    <t xml:space="preserve">吴志超</t>
  </si>
  <si>
    <t xml:space="preserve">肖畅</t>
  </si>
  <si>
    <t xml:space="preserve">许凯誉</t>
  </si>
  <si>
    <t xml:space="preserve">杨广三</t>
  </si>
  <si>
    <t xml:space="preserve">张松飞</t>
  </si>
  <si>
    <t xml:space="preserve">郑棵涛</t>
  </si>
  <si>
    <t xml:space="preserve">总计</t>
  </si>
  <si>
    <r>
      <rPr>
        <b val="true"/>
        <sz val="22"/>
        <rFont val="宋体"/>
        <family val="0"/>
        <charset val="134"/>
      </rPr>
      <t xml:space="preserve">323</t>
    </r>
    <r>
      <rPr>
        <b val="true"/>
        <sz val="22"/>
        <rFont val="Noto Sans"/>
        <family val="2"/>
      </rPr>
      <t xml:space="preserve">人</t>
    </r>
  </si>
  <si>
    <t xml:space="preserve">曾俊奇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宋体"/>
        <family val="0"/>
        <charset val="134"/>
      </rPr>
      <t xml:space="preserve">20-4</t>
    </r>
  </si>
  <si>
    <t xml:space="preserve">电子信息工程学院</t>
  </si>
  <si>
    <t xml:space="preserve">陈一飞</t>
  </si>
  <si>
    <t xml:space="preserve">陈宗志</t>
  </si>
  <si>
    <t xml:space="preserve">邓炎钦</t>
  </si>
  <si>
    <t xml:space="preserve">窦佩佩</t>
  </si>
  <si>
    <t xml:space="preserve">冯泽槟</t>
  </si>
  <si>
    <t xml:space="preserve">高杨</t>
  </si>
  <si>
    <t xml:space="preserve">黄海丽</t>
  </si>
  <si>
    <t xml:space="preserve">黄静雯</t>
  </si>
  <si>
    <t xml:space="preserve">蓝机宇</t>
  </si>
  <si>
    <t xml:space="preserve">李得龙</t>
  </si>
  <si>
    <t xml:space="preserve">李德铭</t>
  </si>
  <si>
    <t xml:space="preserve">李建玉</t>
  </si>
  <si>
    <t xml:space="preserve">李腾辉</t>
  </si>
  <si>
    <t xml:space="preserve">李泽曼</t>
  </si>
  <si>
    <t xml:space="preserve">梁家轩</t>
  </si>
  <si>
    <t xml:space="preserve">梁晓星</t>
  </si>
  <si>
    <t xml:space="preserve">林楠康</t>
  </si>
  <si>
    <t xml:space="preserve">林锶捷</t>
  </si>
  <si>
    <t xml:space="preserve">林中泉</t>
  </si>
  <si>
    <t xml:space="preserve">林子煌</t>
  </si>
  <si>
    <t xml:space="preserve">卢泽杰</t>
  </si>
  <si>
    <t xml:space="preserve">陆铿宇</t>
  </si>
  <si>
    <t xml:space="preserve">罗桂玲</t>
  </si>
  <si>
    <t xml:space="preserve">罗祖龙</t>
  </si>
  <si>
    <t xml:space="preserve">吕茹琦</t>
  </si>
  <si>
    <t xml:space="preserve">聂文辉</t>
  </si>
  <si>
    <t xml:space="preserve">庞华楷</t>
  </si>
  <si>
    <t xml:space="preserve">王博辉</t>
  </si>
  <si>
    <t xml:space="preserve">王晓军</t>
  </si>
  <si>
    <t xml:space="preserve">王泽钢</t>
  </si>
  <si>
    <t xml:space="preserve">吴剑明</t>
  </si>
  <si>
    <t xml:space="preserve">吴杰灿</t>
  </si>
  <si>
    <t xml:space="preserve">吴军志</t>
  </si>
  <si>
    <t xml:space="preserve">肖晗</t>
  </si>
  <si>
    <t xml:space="preserve">谢金源</t>
  </si>
  <si>
    <t xml:space="preserve">许楷贤</t>
  </si>
  <si>
    <t xml:space="preserve">游广彬</t>
  </si>
  <si>
    <t xml:space="preserve">余漫婷</t>
  </si>
  <si>
    <t xml:space="preserve">詹梓健</t>
  </si>
  <si>
    <t xml:space="preserve">张伟升</t>
  </si>
  <si>
    <t xml:space="preserve">郑志伟</t>
  </si>
  <si>
    <t xml:space="preserve">钟昊林</t>
  </si>
  <si>
    <t xml:space="preserve">周光跃</t>
  </si>
  <si>
    <t xml:space="preserve">蔡伟杰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杰浩</t>
  </si>
  <si>
    <t xml:space="preserve">陈美琪</t>
  </si>
  <si>
    <t xml:space="preserve">陈仕标</t>
  </si>
  <si>
    <t xml:space="preserve">古璇</t>
  </si>
  <si>
    <t xml:space="preserve">何宝钦</t>
  </si>
  <si>
    <t xml:space="preserve">胡烨阳</t>
  </si>
  <si>
    <t xml:space="preserve">黄烨</t>
  </si>
  <si>
    <t xml:space="preserve">黄伊艺</t>
  </si>
  <si>
    <t xml:space="preserve">李佳豪</t>
  </si>
  <si>
    <t xml:space="preserve">李瑞玉</t>
  </si>
  <si>
    <t xml:space="preserve">梁全基</t>
  </si>
  <si>
    <t xml:space="preserve">梁文辉</t>
  </si>
  <si>
    <t xml:space="preserve">林炳伟</t>
  </si>
  <si>
    <t xml:space="preserve">刘光伟</t>
  </si>
  <si>
    <t xml:space="preserve">彭家健</t>
  </si>
  <si>
    <t xml:space="preserve">阮文新</t>
  </si>
  <si>
    <t xml:space="preserve">王子盛</t>
  </si>
  <si>
    <t xml:space="preserve">谢支凡</t>
  </si>
  <si>
    <t xml:space="preserve">邢淼洁</t>
  </si>
  <si>
    <t xml:space="preserve">徐凤娟</t>
  </si>
  <si>
    <t xml:space="preserve">严梓桐</t>
  </si>
  <si>
    <t xml:space="preserve">岳林韩</t>
  </si>
  <si>
    <t xml:space="preserve">张锦桐</t>
  </si>
  <si>
    <t xml:space="preserve">张铁松</t>
  </si>
  <si>
    <t xml:space="preserve">钟添禄</t>
  </si>
  <si>
    <t xml:space="preserve">黄文超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宋体"/>
        <family val="0"/>
        <charset val="134"/>
      </rPr>
      <t xml:space="preserve">21-2</t>
    </r>
  </si>
  <si>
    <t xml:space="preserve">蓝钒</t>
  </si>
  <si>
    <t xml:space="preserve">廖美婷</t>
  </si>
  <si>
    <t xml:space="preserve">林佳锐</t>
  </si>
  <si>
    <t xml:space="preserve">罗智欣</t>
  </si>
  <si>
    <t xml:space="preserve">苏勇杰</t>
  </si>
  <si>
    <t xml:space="preserve">徐熙</t>
  </si>
  <si>
    <t xml:space="preserve">张师易</t>
  </si>
  <si>
    <t xml:space="preserve">张文锋</t>
  </si>
  <si>
    <t xml:space="preserve">张英琪</t>
  </si>
  <si>
    <t xml:space="preserve">钟文峰</t>
  </si>
  <si>
    <t xml:space="preserve">邓俊文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宋体"/>
        <family val="0"/>
        <charset val="134"/>
      </rPr>
      <t xml:space="preserve">21-3</t>
    </r>
  </si>
  <si>
    <t xml:space="preserve">冯啟槟</t>
  </si>
  <si>
    <t xml:space="preserve">傅汉涛</t>
  </si>
  <si>
    <t xml:space="preserve">黄辉</t>
  </si>
  <si>
    <t xml:space="preserve">黄荣坤</t>
  </si>
  <si>
    <t xml:space="preserve">黎铭华</t>
  </si>
  <si>
    <t xml:space="preserve">李东阳</t>
  </si>
  <si>
    <t xml:space="preserve">李浚辉</t>
  </si>
  <si>
    <t xml:space="preserve">罗雪晴</t>
  </si>
  <si>
    <t xml:space="preserve">吕苇</t>
  </si>
  <si>
    <t xml:space="preserve">潘莉</t>
  </si>
  <si>
    <t xml:space="preserve">庞均杨</t>
  </si>
  <si>
    <t xml:space="preserve">宋浩浩</t>
  </si>
  <si>
    <t xml:space="preserve">温嘉昌</t>
  </si>
  <si>
    <t xml:space="preserve">吴道渠</t>
  </si>
  <si>
    <t xml:space="preserve">谢梦烽</t>
  </si>
  <si>
    <t xml:space="preserve">张晋豪</t>
  </si>
  <si>
    <t xml:space="preserve">张泉林</t>
  </si>
  <si>
    <t xml:space="preserve">郑嘉静</t>
  </si>
  <si>
    <t xml:space="preserve">钟树豪</t>
  </si>
  <si>
    <t xml:space="preserve">曾超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宋体"/>
        <family val="0"/>
        <charset val="134"/>
      </rPr>
      <t xml:space="preserve">21-4</t>
    </r>
  </si>
  <si>
    <t xml:space="preserve">陈俊桦</t>
  </si>
  <si>
    <t xml:space="preserve">陈万林</t>
  </si>
  <si>
    <t xml:space="preserve">邓智雄</t>
  </si>
  <si>
    <t xml:space="preserve">杜佳琳</t>
  </si>
  <si>
    <t xml:space="preserve">何威</t>
  </si>
  <si>
    <t xml:space="preserve">胡锦祥</t>
  </si>
  <si>
    <t xml:space="preserve">胡若羿</t>
  </si>
  <si>
    <t xml:space="preserve">黄俊华</t>
  </si>
  <si>
    <t xml:space="preserve">邝振枫</t>
  </si>
  <si>
    <t xml:space="preserve">赖建顺</t>
  </si>
  <si>
    <t xml:space="preserve">李锴</t>
  </si>
  <si>
    <t xml:space="preserve">李名泉</t>
  </si>
  <si>
    <t xml:space="preserve">李尚乘</t>
  </si>
  <si>
    <t xml:space="preserve">林志豪</t>
  </si>
  <si>
    <t xml:space="preserve">陆春来</t>
  </si>
  <si>
    <t xml:space="preserve">欧泽鹏</t>
  </si>
  <si>
    <t xml:space="preserve">彭彬</t>
  </si>
  <si>
    <t xml:space="preserve">乔鹏展</t>
  </si>
  <si>
    <t xml:space="preserve">吴玉霞</t>
  </si>
  <si>
    <t xml:space="preserve">吴梓程</t>
  </si>
  <si>
    <t xml:space="preserve">许敦骏</t>
  </si>
  <si>
    <t xml:space="preserve">张柏溢</t>
  </si>
  <si>
    <t xml:space="preserve">陈心茹</t>
  </si>
  <si>
    <t xml:space="preserve">马青</t>
  </si>
  <si>
    <t xml:space="preserve">吕权钲</t>
  </si>
  <si>
    <t xml:space="preserve">陈俊杰</t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丽艳</t>
  </si>
  <si>
    <t xml:space="preserve">陈泽铠</t>
  </si>
  <si>
    <t xml:space="preserve">顾龙飞</t>
  </si>
  <si>
    <t xml:space="preserve">郭子尧</t>
  </si>
  <si>
    <t xml:space="preserve">黄海城</t>
  </si>
  <si>
    <t xml:space="preserve">黄许燕</t>
  </si>
  <si>
    <t xml:space="preserve">黄选华</t>
  </si>
  <si>
    <t xml:space="preserve">赖钟薇</t>
  </si>
  <si>
    <t xml:space="preserve">李军辉</t>
  </si>
  <si>
    <t xml:space="preserve">李锐杰</t>
  </si>
  <si>
    <t xml:space="preserve">李树楷</t>
  </si>
  <si>
    <t xml:space="preserve">李文飞</t>
  </si>
  <si>
    <t xml:space="preserve">李辛酉</t>
  </si>
  <si>
    <t xml:space="preserve">梁汝宇</t>
  </si>
  <si>
    <t xml:space="preserve">梁子龙</t>
  </si>
  <si>
    <t xml:space="preserve">林泰民</t>
  </si>
  <si>
    <t xml:space="preserve">林逸童</t>
  </si>
  <si>
    <t xml:space="preserve">刘广强</t>
  </si>
  <si>
    <t xml:space="preserve">刘浩然</t>
  </si>
  <si>
    <t xml:space="preserve">刘仁杰</t>
  </si>
  <si>
    <t xml:space="preserve">刘树权</t>
  </si>
  <si>
    <t xml:space="preserve">陆保现</t>
  </si>
  <si>
    <t xml:space="preserve">明海龙</t>
  </si>
  <si>
    <t xml:space="preserve">欧文轩</t>
  </si>
  <si>
    <t xml:space="preserve">区健聪</t>
  </si>
  <si>
    <t xml:space="preserve">宋宪采</t>
  </si>
  <si>
    <t xml:space="preserve">翁依泽</t>
  </si>
  <si>
    <t xml:space="preserve">吴凡</t>
  </si>
  <si>
    <t xml:space="preserve">吴英杰</t>
  </si>
  <si>
    <t xml:space="preserve">吴永国</t>
  </si>
  <si>
    <t xml:space="preserve">幸宇聪</t>
  </si>
  <si>
    <t xml:space="preserve">颜家佑</t>
  </si>
  <si>
    <t xml:space="preserve">杨琪</t>
  </si>
  <si>
    <t xml:space="preserve">余春荣</t>
  </si>
  <si>
    <t xml:space="preserve">张国林</t>
  </si>
  <si>
    <t xml:space="preserve">张靖鑫</t>
  </si>
  <si>
    <t xml:space="preserve">钟佳滨</t>
  </si>
  <si>
    <t xml:space="preserve">卓文滔</t>
  </si>
  <si>
    <t xml:space="preserve">曾祥瀚</t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楚</t>
  </si>
  <si>
    <t xml:space="preserve">陈嘉怀</t>
  </si>
  <si>
    <t xml:space="preserve">陈金鸿</t>
  </si>
  <si>
    <t xml:space="preserve">陈景涛</t>
  </si>
  <si>
    <t xml:space="preserve">陈天鑫</t>
  </si>
  <si>
    <t xml:space="preserve">陈锡滔</t>
  </si>
  <si>
    <t xml:space="preserve">陈肖奇</t>
  </si>
  <si>
    <t xml:space="preserve">陈旭升</t>
  </si>
  <si>
    <t xml:space="preserve">陈子科</t>
  </si>
  <si>
    <t xml:space="preserve">何浩</t>
  </si>
  <si>
    <t xml:space="preserve">贺帅</t>
  </si>
  <si>
    <t xml:space="preserve">黄天基</t>
  </si>
  <si>
    <t xml:space="preserve">黄雄</t>
  </si>
  <si>
    <t xml:space="preserve">柯淑慧</t>
  </si>
  <si>
    <t xml:space="preserve">李冠豪</t>
  </si>
  <si>
    <t xml:space="preserve">林浩全</t>
  </si>
  <si>
    <t xml:space="preserve">刘俊豪</t>
  </si>
  <si>
    <t xml:space="preserve">龙思艺</t>
  </si>
  <si>
    <t xml:space="preserve">吕泳豪</t>
  </si>
  <si>
    <t xml:space="preserve">毛万怡</t>
  </si>
  <si>
    <t xml:space="preserve">潘展雄</t>
  </si>
  <si>
    <t xml:space="preserve">彭俊文</t>
  </si>
  <si>
    <t xml:space="preserve">邱杰展</t>
  </si>
  <si>
    <t xml:space="preserve">宋露承</t>
  </si>
  <si>
    <t xml:space="preserve">田琴琴</t>
  </si>
  <si>
    <t xml:space="preserve">王晓豪</t>
  </si>
  <si>
    <t xml:space="preserve">魏祥</t>
  </si>
  <si>
    <t xml:space="preserve">吴妍彤</t>
  </si>
  <si>
    <t xml:space="preserve">吴泽伟</t>
  </si>
  <si>
    <t xml:space="preserve">杨浩佳</t>
  </si>
  <si>
    <t xml:space="preserve">叶林涛</t>
  </si>
  <si>
    <t xml:space="preserve">叶志杰</t>
  </si>
  <si>
    <t xml:space="preserve">张沃强</t>
  </si>
  <si>
    <t xml:space="preserve">郑晓炫</t>
  </si>
  <si>
    <t xml:space="preserve">陈昊</t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派</t>
  </si>
  <si>
    <t xml:space="preserve">陈熙涛</t>
  </si>
  <si>
    <t xml:space="preserve">邓宇航</t>
  </si>
  <si>
    <t xml:space="preserve">冯宗挺</t>
  </si>
  <si>
    <t xml:space="preserve">付翔羽</t>
  </si>
  <si>
    <t xml:space="preserve">高兴源</t>
  </si>
  <si>
    <t xml:space="preserve">官永正</t>
  </si>
  <si>
    <t xml:space="preserve">华宝仪</t>
  </si>
  <si>
    <t xml:space="preserve">黄福全</t>
  </si>
  <si>
    <t xml:space="preserve">黄睿炜</t>
  </si>
  <si>
    <t xml:space="preserve">李灿凯</t>
  </si>
  <si>
    <t xml:space="preserve">李诗淇</t>
  </si>
  <si>
    <t xml:space="preserve">梁善</t>
  </si>
  <si>
    <t xml:space="preserve">林智朗</t>
  </si>
  <si>
    <t xml:space="preserve">刘伟勇</t>
  </si>
  <si>
    <t xml:space="preserve">陆智</t>
  </si>
  <si>
    <t xml:space="preserve">欧文</t>
  </si>
  <si>
    <t xml:space="preserve">苏晓吉</t>
  </si>
  <si>
    <t xml:space="preserve">巫誉扬</t>
  </si>
  <si>
    <t xml:space="preserve">吴俊葳</t>
  </si>
  <si>
    <t xml:space="preserve">吴欣颖</t>
  </si>
  <si>
    <t xml:space="preserve">谢良顺</t>
  </si>
  <si>
    <t xml:space="preserve">谢思念</t>
  </si>
  <si>
    <t xml:space="preserve">谢志宏</t>
  </si>
  <si>
    <t xml:space="preserve">徐驰</t>
  </si>
  <si>
    <t xml:space="preserve">杨凯宇</t>
  </si>
  <si>
    <t xml:space="preserve">詹宗兴</t>
  </si>
  <si>
    <t xml:space="preserve">张崇嘉</t>
  </si>
  <si>
    <t xml:space="preserve">张汝琦</t>
  </si>
  <si>
    <t xml:space="preserve">钟海深</t>
  </si>
  <si>
    <t xml:space="preserve">钟乐权</t>
  </si>
  <si>
    <t xml:space="preserve">周广贤</t>
  </si>
  <si>
    <t xml:space="preserve">朱东燕</t>
  </si>
  <si>
    <t xml:space="preserve">邹华燊</t>
  </si>
  <si>
    <t xml:space="preserve">白程阳</t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20-4</t>
    </r>
  </si>
  <si>
    <t xml:space="preserve">岑华中</t>
  </si>
  <si>
    <t xml:space="preserve">程思雨</t>
  </si>
  <si>
    <t xml:space="preserve">郭杭武</t>
  </si>
  <si>
    <t xml:space="preserve">郭喜珠</t>
  </si>
  <si>
    <t xml:space="preserve">何海荣</t>
  </si>
  <si>
    <t xml:space="preserve">胡和京</t>
  </si>
  <si>
    <t xml:space="preserve">黄华源</t>
  </si>
  <si>
    <t xml:space="preserve">黄金豪</t>
  </si>
  <si>
    <t xml:space="preserve">蒋妍佳</t>
  </si>
  <si>
    <t xml:space="preserve">李家焕</t>
  </si>
  <si>
    <t xml:space="preserve">李立耀</t>
  </si>
  <si>
    <t xml:space="preserve">李炫镟</t>
  </si>
  <si>
    <t xml:space="preserve">梁锦辉</t>
  </si>
  <si>
    <t xml:space="preserve">梁思琪</t>
  </si>
  <si>
    <t xml:space="preserve">林培文</t>
  </si>
  <si>
    <t xml:space="preserve">林永俊</t>
  </si>
  <si>
    <t xml:space="preserve">林泽培</t>
  </si>
  <si>
    <t xml:space="preserve">刘家文</t>
  </si>
  <si>
    <t xml:space="preserve">罗鸣宇</t>
  </si>
  <si>
    <t xml:space="preserve">马昀</t>
  </si>
  <si>
    <t xml:space="preserve">覃思敏</t>
  </si>
  <si>
    <t xml:space="preserve">汤玮瑶</t>
  </si>
  <si>
    <t xml:space="preserve">王琳莹</t>
  </si>
  <si>
    <t xml:space="preserve">夏权</t>
  </si>
  <si>
    <t xml:space="preserve">谢荣清</t>
  </si>
  <si>
    <t xml:space="preserve">许志秋</t>
  </si>
  <si>
    <t xml:space="preserve">杨健</t>
  </si>
  <si>
    <t xml:space="preserve">杨乐昕</t>
  </si>
  <si>
    <t xml:space="preserve">杨霄</t>
  </si>
  <si>
    <t xml:space="preserve">杨宜庆</t>
  </si>
  <si>
    <t xml:space="preserve">叶闯豪</t>
  </si>
  <si>
    <t xml:space="preserve">张思伟</t>
  </si>
  <si>
    <t xml:space="preserve">张子君</t>
  </si>
  <si>
    <t xml:space="preserve">郑忠庆</t>
  </si>
  <si>
    <t xml:space="preserve">周雨泽</t>
  </si>
  <si>
    <t xml:space="preserve">陈凯娜</t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美华</t>
  </si>
  <si>
    <t xml:space="preserve">方晶</t>
  </si>
  <si>
    <t xml:space="preserve">官奕炫</t>
  </si>
  <si>
    <t xml:space="preserve">何俊轩</t>
  </si>
  <si>
    <t xml:space="preserve">黄国豪</t>
  </si>
  <si>
    <t xml:space="preserve">黄江阳</t>
  </si>
  <si>
    <t xml:space="preserve">李富坚</t>
  </si>
  <si>
    <t xml:space="preserve">刘耀蔚</t>
  </si>
  <si>
    <t xml:space="preserve">龙晓晴</t>
  </si>
  <si>
    <t xml:space="preserve">丘伟才</t>
  </si>
  <si>
    <t xml:space="preserve">汤俊熙</t>
  </si>
  <si>
    <t xml:space="preserve">涂永俊</t>
  </si>
  <si>
    <t xml:space="preserve">吴华</t>
  </si>
  <si>
    <t xml:space="preserve">吴继权</t>
  </si>
  <si>
    <t xml:space="preserve">谢建潮</t>
  </si>
  <si>
    <t xml:space="preserve">杨海宇</t>
  </si>
  <si>
    <t xml:space="preserve">叶俊彦</t>
  </si>
  <si>
    <t xml:space="preserve">周炜力</t>
  </si>
  <si>
    <t xml:space="preserve">蔡致远</t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21-2</t>
    </r>
  </si>
  <si>
    <t xml:space="preserve">曾智</t>
  </si>
  <si>
    <t xml:space="preserve">陈桂燕</t>
  </si>
  <si>
    <t xml:space="preserve">陈厚霖</t>
  </si>
  <si>
    <t xml:space="preserve">陈锐楠</t>
  </si>
  <si>
    <t xml:space="preserve">成秀</t>
  </si>
  <si>
    <t xml:space="preserve">梁伙森</t>
  </si>
  <si>
    <t xml:space="preserve">刘世贸</t>
  </si>
  <si>
    <t xml:space="preserve">卢子涛</t>
  </si>
  <si>
    <t xml:space="preserve">罗广宇</t>
  </si>
  <si>
    <t xml:space="preserve">彭培鑫</t>
  </si>
  <si>
    <t xml:space="preserve">沈楚洪</t>
  </si>
  <si>
    <t xml:space="preserve">温培翔</t>
  </si>
  <si>
    <t xml:space="preserve">谢其祖</t>
  </si>
  <si>
    <t xml:space="preserve">严卫行</t>
  </si>
  <si>
    <t xml:space="preserve">杨荣国</t>
  </si>
  <si>
    <t xml:space="preserve">张镇荣</t>
  </si>
  <si>
    <t xml:space="preserve">岑韵</t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21-3</t>
    </r>
  </si>
  <si>
    <t xml:space="preserve">陈佩怡</t>
  </si>
  <si>
    <t xml:space="preserve">龚宏发</t>
  </si>
  <si>
    <t xml:space="preserve">黄毅俊</t>
  </si>
  <si>
    <t xml:space="preserve">梁芳源</t>
  </si>
  <si>
    <t xml:space="preserve">梁浩</t>
  </si>
  <si>
    <t xml:space="preserve">刘付仲</t>
  </si>
  <si>
    <t xml:space="preserve">卢秋章</t>
  </si>
  <si>
    <t xml:space="preserve">卢周铭</t>
  </si>
  <si>
    <t xml:space="preserve">文燕</t>
  </si>
  <si>
    <t xml:space="preserve">肖枢帜</t>
  </si>
  <si>
    <t xml:space="preserve">许涌涛</t>
  </si>
  <si>
    <t xml:space="preserve">薛晓化</t>
  </si>
  <si>
    <t xml:space="preserve">姚杭睿</t>
  </si>
  <si>
    <t xml:space="preserve">尹国海</t>
  </si>
  <si>
    <t xml:space="preserve">张翠怡</t>
  </si>
  <si>
    <t xml:space="preserve">赵梓安</t>
  </si>
  <si>
    <t xml:space="preserve">钟乾</t>
  </si>
  <si>
    <t xml:space="preserve">钟志峰</t>
  </si>
  <si>
    <t xml:space="preserve">周金生</t>
  </si>
  <si>
    <t xml:space="preserve">周锐恒</t>
  </si>
  <si>
    <t xml:space="preserve">蔡焕伟</t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21-4</t>
    </r>
  </si>
  <si>
    <t xml:space="preserve">陈宏聪</t>
  </si>
  <si>
    <t xml:space="preserve">陈家杰</t>
  </si>
  <si>
    <t xml:space="preserve">陈锦涛</t>
  </si>
  <si>
    <t xml:space="preserve">陈若桐</t>
  </si>
  <si>
    <t xml:space="preserve">陈舒文</t>
  </si>
  <si>
    <t xml:space="preserve">杜冠豪</t>
  </si>
  <si>
    <t xml:space="preserve">黄健宏</t>
  </si>
  <si>
    <t xml:space="preserve">黄思明</t>
  </si>
  <si>
    <t xml:space="preserve">梁超钙</t>
  </si>
  <si>
    <t xml:space="preserve">梁斯诺</t>
  </si>
  <si>
    <t xml:space="preserve">刘梦</t>
  </si>
  <si>
    <t xml:space="preserve">刘名海</t>
  </si>
  <si>
    <t xml:space="preserve">刘培强</t>
  </si>
  <si>
    <t xml:space="preserve">史刘强</t>
  </si>
  <si>
    <t xml:space="preserve">汪展鹏</t>
  </si>
  <si>
    <t xml:space="preserve">谢可</t>
  </si>
  <si>
    <t xml:space="preserve">易豪</t>
  </si>
  <si>
    <t xml:space="preserve">张健祺</t>
  </si>
  <si>
    <t xml:space="preserve">郑浩</t>
  </si>
  <si>
    <t xml:space="preserve">郑坤</t>
  </si>
  <si>
    <t xml:space="preserve">蔡沅伶</t>
  </si>
  <si>
    <r>
      <rPr>
        <sz val="14"/>
        <color rgb="FF000000"/>
        <rFont val="Noto Sans"/>
        <family val="2"/>
      </rPr>
      <t xml:space="preserve">人工智能</t>
    </r>
    <r>
      <rPr>
        <sz val="14"/>
        <color rgb="FF000000"/>
        <rFont val="宋体"/>
        <family val="0"/>
        <charset val="134"/>
      </rPr>
      <t xml:space="preserve">20-1</t>
    </r>
  </si>
  <si>
    <t xml:space="preserve">陈兆金</t>
  </si>
  <si>
    <t xml:space="preserve">朵永恒</t>
  </si>
  <si>
    <t xml:space="preserve">冯南钻</t>
  </si>
  <si>
    <t xml:space="preserve">付世德</t>
  </si>
  <si>
    <t xml:space="preserve">胡金凤</t>
  </si>
  <si>
    <t xml:space="preserve">黄榕萍</t>
  </si>
  <si>
    <t xml:space="preserve">黄钊浩</t>
  </si>
  <si>
    <t xml:space="preserve">李广威</t>
  </si>
  <si>
    <t xml:space="preserve">李家龙</t>
  </si>
  <si>
    <t xml:space="preserve">李金水</t>
  </si>
  <si>
    <t xml:space="preserve">李仕杰</t>
  </si>
  <si>
    <t xml:space="preserve">李添</t>
  </si>
  <si>
    <t xml:space="preserve">李文豪</t>
  </si>
  <si>
    <t xml:space="preserve">李耀泽</t>
  </si>
  <si>
    <t xml:space="preserve">李泳垌</t>
  </si>
  <si>
    <t xml:space="preserve">刘柳婷</t>
  </si>
  <si>
    <t xml:space="preserve">刘欣彤</t>
  </si>
  <si>
    <t xml:space="preserve">刘云龙</t>
  </si>
  <si>
    <t xml:space="preserve">娄逸宁</t>
  </si>
  <si>
    <t xml:space="preserve">罗佳欣</t>
  </si>
  <si>
    <t xml:space="preserve">罗骏思</t>
  </si>
  <si>
    <t xml:space="preserve">骆志安</t>
  </si>
  <si>
    <t xml:space="preserve">莫钦宇</t>
  </si>
  <si>
    <t xml:space="preserve">欧智峰</t>
  </si>
  <si>
    <t xml:space="preserve">秦羽霄</t>
  </si>
  <si>
    <t xml:space="preserve">苏家臻</t>
  </si>
  <si>
    <t xml:space="preserve">王若谷</t>
  </si>
  <si>
    <t xml:space="preserve">王永亮</t>
  </si>
  <si>
    <t xml:space="preserve">肖泽辉</t>
  </si>
  <si>
    <t xml:space="preserve">谢浩明</t>
  </si>
  <si>
    <t xml:space="preserve">袁建宝</t>
  </si>
  <si>
    <t xml:space="preserve">张云翔</t>
  </si>
  <si>
    <t xml:space="preserve">周普扬</t>
  </si>
  <si>
    <t xml:space="preserve">邹航</t>
  </si>
  <si>
    <t xml:space="preserve">邹毅鸿</t>
  </si>
  <si>
    <t xml:space="preserve">蔡珺瑜</t>
  </si>
  <si>
    <r>
      <rPr>
        <sz val="14"/>
        <color rgb="FF000000"/>
        <rFont val="Noto Sans"/>
        <family val="2"/>
      </rPr>
      <t xml:space="preserve">人工智能</t>
    </r>
    <r>
      <rPr>
        <sz val="14"/>
        <color rgb="FF000000"/>
        <rFont val="宋体"/>
        <family val="0"/>
        <charset val="134"/>
      </rPr>
      <t xml:space="preserve">21-1</t>
    </r>
  </si>
  <si>
    <t xml:space="preserve">崔梓维</t>
  </si>
  <si>
    <t xml:space="preserve">何锦浩</t>
  </si>
  <si>
    <t xml:space="preserve">李健强</t>
  </si>
  <si>
    <t xml:space="preserve">李祖豪</t>
  </si>
  <si>
    <t xml:space="preserve">梁珈畅</t>
  </si>
  <si>
    <t xml:space="preserve">廖纯富</t>
  </si>
  <si>
    <t xml:space="preserve">林锋</t>
  </si>
  <si>
    <t xml:space="preserve">刘铖</t>
  </si>
  <si>
    <t xml:space="preserve">刘树华</t>
  </si>
  <si>
    <t xml:space="preserve">刘泽健</t>
  </si>
  <si>
    <t xml:space="preserve">鲁原均</t>
  </si>
  <si>
    <t xml:space="preserve">苏漫诗</t>
  </si>
  <si>
    <t xml:space="preserve">吴雨彤</t>
  </si>
  <si>
    <t xml:space="preserve">张柳星</t>
  </si>
  <si>
    <t xml:space="preserve">张智雄</t>
  </si>
  <si>
    <t xml:space="preserve">钟琦</t>
  </si>
  <si>
    <t xml:space="preserve">曾艺锋</t>
  </si>
  <si>
    <r>
      <rPr>
        <sz val="14"/>
        <color rgb="FF000000"/>
        <rFont val="Noto Sans"/>
        <family val="2"/>
      </rPr>
      <t xml:space="preserve">人工智能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厚谷</t>
  </si>
  <si>
    <t xml:space="preserve">陈钜良</t>
  </si>
  <si>
    <t xml:space="preserve">邓嘉威</t>
  </si>
  <si>
    <t xml:space="preserve">胡奕天</t>
  </si>
  <si>
    <t xml:space="preserve">黄朝熙</t>
  </si>
  <si>
    <t xml:space="preserve">黄佳维</t>
  </si>
  <si>
    <t xml:space="preserve">黄庆聪</t>
  </si>
  <si>
    <t xml:space="preserve">李文杰</t>
  </si>
  <si>
    <t xml:space="preserve">梁城林</t>
  </si>
  <si>
    <t xml:space="preserve">廖銮涛</t>
  </si>
  <si>
    <t xml:space="preserve">林家乐</t>
  </si>
  <si>
    <t xml:space="preserve">刘美慧</t>
  </si>
  <si>
    <t xml:space="preserve">罗铭谦</t>
  </si>
  <si>
    <t xml:space="preserve">骆凯焱</t>
  </si>
  <si>
    <t xml:space="preserve">欧阳红兵</t>
  </si>
  <si>
    <t xml:space="preserve">佘杰</t>
  </si>
  <si>
    <t xml:space="preserve">沈新萌</t>
  </si>
  <si>
    <t xml:space="preserve">吴炜烽</t>
  </si>
  <si>
    <t xml:space="preserve">肖詠怡</t>
  </si>
  <si>
    <t xml:space="preserve">杨淇深</t>
  </si>
  <si>
    <t xml:space="preserve">杨智谦</t>
  </si>
  <si>
    <t xml:space="preserve">张学韬</t>
  </si>
  <si>
    <t xml:space="preserve">赵莞</t>
  </si>
  <si>
    <t xml:space="preserve">蔡子健</t>
  </si>
  <si>
    <r>
      <rPr>
        <sz val="14"/>
        <color rgb="FF000000"/>
        <rFont val="Noto Sans"/>
        <family val="2"/>
      </rPr>
      <t xml:space="preserve">人工智能</t>
    </r>
    <r>
      <rPr>
        <sz val="14"/>
        <color rgb="FF000000"/>
        <rFont val="宋体"/>
        <family val="0"/>
        <charset val="134"/>
      </rPr>
      <t xml:space="preserve">21-4</t>
    </r>
  </si>
  <si>
    <t xml:space="preserve">陈伟鸿</t>
  </si>
  <si>
    <t xml:space="preserve">陈新扬</t>
  </si>
  <si>
    <t xml:space="preserve">丁增</t>
  </si>
  <si>
    <t xml:space="preserve">龚文慧</t>
  </si>
  <si>
    <t xml:space="preserve">和秀恒</t>
  </si>
  <si>
    <t xml:space="preserve">黄家耀</t>
  </si>
  <si>
    <t xml:space="preserve">赖俊强</t>
  </si>
  <si>
    <t xml:space="preserve">李晨宇</t>
  </si>
  <si>
    <t xml:space="preserve">李晟</t>
  </si>
  <si>
    <t xml:space="preserve">李嘉威</t>
  </si>
  <si>
    <t xml:space="preserve">梁宇锶</t>
  </si>
  <si>
    <t xml:space="preserve">林剑涛</t>
  </si>
  <si>
    <t xml:space="preserve">林欣欣</t>
  </si>
  <si>
    <t xml:space="preserve">刘定康</t>
  </si>
  <si>
    <t xml:space="preserve">吴晓良</t>
  </si>
  <si>
    <t xml:space="preserve">杨万豪</t>
  </si>
  <si>
    <t xml:space="preserve">姚启明</t>
  </si>
  <si>
    <t xml:space="preserve">叶德林</t>
  </si>
  <si>
    <t xml:space="preserve">袁江浩</t>
  </si>
  <si>
    <t xml:space="preserve">张英凡</t>
  </si>
  <si>
    <r>
      <rPr>
        <b val="true"/>
        <sz val="26"/>
        <rFont val="宋体"/>
        <family val="0"/>
        <charset val="134"/>
      </rPr>
      <t xml:space="preserve">448</t>
    </r>
    <r>
      <rPr>
        <b val="true"/>
        <sz val="26"/>
        <rFont val="Noto Sans"/>
        <family val="2"/>
      </rPr>
      <t xml:space="preserve">人</t>
    </r>
  </si>
  <si>
    <t xml:space="preserve">蔡霖璇</t>
  </si>
  <si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19-1</t>
    </r>
  </si>
  <si>
    <t xml:space="preserve">化学工程学院</t>
  </si>
  <si>
    <t xml:space="preserve">曹勇</t>
  </si>
  <si>
    <t xml:space="preserve">曾伟龙</t>
  </si>
  <si>
    <t xml:space="preserve">陈楚渝</t>
  </si>
  <si>
    <t xml:space="preserve">陈家泓</t>
  </si>
  <si>
    <t xml:space="preserve">陈庆泽</t>
  </si>
  <si>
    <t xml:space="preserve">陈施畅</t>
  </si>
  <si>
    <t xml:space="preserve">陈伟春</t>
  </si>
  <si>
    <t xml:space="preserve">陈毅峰</t>
  </si>
  <si>
    <t xml:space="preserve">邓吉权</t>
  </si>
  <si>
    <t xml:space="preserve">邓贻亮</t>
  </si>
  <si>
    <t xml:space="preserve">董余伟</t>
  </si>
  <si>
    <t xml:space="preserve">杜玥儿</t>
  </si>
  <si>
    <t xml:space="preserve">付蓉</t>
  </si>
  <si>
    <t xml:space="preserve">葛冬琦</t>
  </si>
  <si>
    <t xml:space="preserve">官裕斌</t>
  </si>
  <si>
    <t xml:space="preserve">郭康杰</t>
  </si>
  <si>
    <t xml:space="preserve">胡兆媚</t>
  </si>
  <si>
    <t xml:space="preserve">黄晓洵</t>
  </si>
  <si>
    <t xml:space="preserve">黄梓东</t>
  </si>
  <si>
    <t xml:space="preserve">黄梓洋</t>
  </si>
  <si>
    <t xml:space="preserve">赖伟豪</t>
  </si>
  <si>
    <t xml:space="preserve">李茵</t>
  </si>
  <si>
    <t xml:space="preserve">廖思航</t>
  </si>
  <si>
    <t xml:space="preserve">林敏</t>
  </si>
  <si>
    <t xml:space="preserve">刘良杰</t>
  </si>
  <si>
    <t xml:space="preserve">卢耀堂</t>
  </si>
  <si>
    <t xml:space="preserve">吕福威</t>
  </si>
  <si>
    <t xml:space="preserve">蒙林锋</t>
  </si>
  <si>
    <t xml:space="preserve">农广浩</t>
  </si>
  <si>
    <t xml:space="preserve">欧阳增信</t>
  </si>
  <si>
    <t xml:space="preserve">潘静</t>
  </si>
  <si>
    <t xml:space="preserve">苏泽彬</t>
  </si>
  <si>
    <t xml:space="preserve">孙泽海</t>
  </si>
  <si>
    <t xml:space="preserve">田洋</t>
  </si>
  <si>
    <t xml:space="preserve">汪金超</t>
  </si>
  <si>
    <t xml:space="preserve">王乐怡</t>
  </si>
  <si>
    <t xml:space="preserve">文晓密</t>
  </si>
  <si>
    <t xml:space="preserve">翁福建</t>
  </si>
  <si>
    <t xml:space="preserve">吴广锋</t>
  </si>
  <si>
    <t xml:space="preserve">吴金正</t>
  </si>
  <si>
    <t xml:space="preserve">吴渝</t>
  </si>
  <si>
    <t xml:space="preserve">吴紫怡</t>
  </si>
  <si>
    <t xml:space="preserve">冼少珍</t>
  </si>
  <si>
    <t xml:space="preserve">薛迪森</t>
  </si>
  <si>
    <t xml:space="preserve">杨帆</t>
  </si>
  <si>
    <t xml:space="preserve">杨官旺</t>
  </si>
  <si>
    <t xml:space="preserve">杨健希</t>
  </si>
  <si>
    <t xml:space="preserve">杨勤</t>
  </si>
  <si>
    <t xml:space="preserve">叶满林</t>
  </si>
  <si>
    <t xml:space="preserve">张楚楹</t>
  </si>
  <si>
    <t xml:space="preserve">张冬媚</t>
  </si>
  <si>
    <r>
      <rPr>
        <sz val="14"/>
        <color rgb="FFFF0000"/>
        <rFont val="Noto Sans"/>
        <family val="2"/>
      </rPr>
      <t xml:space="preserve">化工</t>
    </r>
    <r>
      <rPr>
        <sz val="14"/>
        <color rgb="FFFF0000"/>
        <rFont val="宋体"/>
        <family val="0"/>
        <charset val="134"/>
      </rPr>
      <t xml:space="preserve">19-1</t>
    </r>
  </si>
  <si>
    <t xml:space="preserve">张昭隽</t>
  </si>
  <si>
    <t xml:space="preserve">钟志鹏</t>
  </si>
  <si>
    <t xml:space="preserve">蔡文镔</t>
  </si>
  <si>
    <r>
      <rPr>
        <sz val="14"/>
        <color rgb="FF000000"/>
        <rFont val="Noto Sans"/>
        <family val="2"/>
      </rPr>
      <t xml:space="preserve">化工卓越</t>
    </r>
    <r>
      <rPr>
        <sz val="14"/>
        <color rgb="FF000000"/>
        <rFont val="宋体"/>
        <family val="0"/>
        <charset val="134"/>
      </rPr>
      <t xml:space="preserve">20-2</t>
    </r>
  </si>
  <si>
    <t xml:space="preserve">曹海滨</t>
  </si>
  <si>
    <t xml:space="preserve">陈厚汇</t>
  </si>
  <si>
    <t xml:space="preserve">陈可儿</t>
  </si>
  <si>
    <t xml:space="preserve">陈秋梅</t>
  </si>
  <si>
    <t xml:space="preserve">陈天飞</t>
  </si>
  <si>
    <t xml:space="preserve">陈越</t>
  </si>
  <si>
    <t xml:space="preserve">何翊豪</t>
  </si>
  <si>
    <t xml:space="preserve">黄洛贤</t>
  </si>
  <si>
    <t xml:space="preserve">邝巧玲</t>
  </si>
  <si>
    <t xml:space="preserve">黎芷钦</t>
  </si>
  <si>
    <t xml:space="preserve">李鸿达</t>
  </si>
  <si>
    <r>
      <rPr>
        <sz val="14"/>
        <color rgb="FFFF0000"/>
        <rFont val="Noto Sans"/>
        <family val="2"/>
      </rPr>
      <t xml:space="preserve">化工卓越</t>
    </r>
    <r>
      <rPr>
        <sz val="14"/>
        <color rgb="FFFF0000"/>
        <rFont val="宋体"/>
        <family val="0"/>
        <charset val="134"/>
      </rPr>
      <t xml:space="preserve">20-2</t>
    </r>
  </si>
  <si>
    <t xml:space="preserve">李嘉聪</t>
  </si>
  <si>
    <t xml:space="preserve">李嘉坤</t>
  </si>
  <si>
    <t xml:space="preserve">李境民</t>
  </si>
  <si>
    <t xml:space="preserve">李书航</t>
  </si>
  <si>
    <t xml:space="preserve">李雨桐</t>
  </si>
  <si>
    <t xml:space="preserve">刘淑瑩</t>
  </si>
  <si>
    <t xml:space="preserve">陆顺达</t>
  </si>
  <si>
    <t xml:space="preserve">潘春浦</t>
  </si>
  <si>
    <t xml:space="preserve">苏玉成</t>
  </si>
  <si>
    <t xml:space="preserve">王怡博</t>
  </si>
  <si>
    <t xml:space="preserve">闻凯</t>
  </si>
  <si>
    <t xml:space="preserve">吴家华</t>
  </si>
  <si>
    <t xml:space="preserve">吴相辉</t>
  </si>
  <si>
    <t xml:space="preserve">吴宇鹏</t>
  </si>
  <si>
    <t xml:space="preserve">肖姬贤</t>
  </si>
  <si>
    <t xml:space="preserve">谢可斌</t>
  </si>
  <si>
    <t xml:space="preserve">严博文</t>
  </si>
  <si>
    <t xml:space="preserve">杨广艺</t>
  </si>
  <si>
    <t xml:space="preserve">余思乐</t>
  </si>
  <si>
    <t xml:space="preserve">詹永鸿</t>
  </si>
  <si>
    <t xml:space="preserve">张劲龙</t>
  </si>
  <si>
    <t xml:space="preserve">郑亿焕</t>
  </si>
  <si>
    <t xml:space="preserve">贝灵俊</t>
  </si>
  <si>
    <r>
      <rPr>
        <sz val="14"/>
        <color rgb="FF000000"/>
        <rFont val="Noto Sans"/>
        <family val="2"/>
      </rPr>
      <t xml:space="preserve">化工卓越</t>
    </r>
    <r>
      <rPr>
        <sz val="14"/>
        <color rgb="FF000000"/>
        <rFont val="宋体"/>
        <family val="0"/>
        <charset val="134"/>
      </rPr>
      <t xml:space="preserve">20-5</t>
    </r>
  </si>
  <si>
    <t xml:space="preserve">蔡泽宇</t>
  </si>
  <si>
    <t xml:space="preserve">陈飞龙</t>
  </si>
  <si>
    <t xml:space="preserve">陈宇法</t>
  </si>
  <si>
    <t xml:space="preserve">邓冠佑</t>
  </si>
  <si>
    <t xml:space="preserve">缑振东</t>
  </si>
  <si>
    <t xml:space="preserve">辜泽荣</t>
  </si>
  <si>
    <t xml:space="preserve">洪远哲</t>
  </si>
  <si>
    <t xml:space="preserve">洪震涛</t>
  </si>
  <si>
    <t xml:space="preserve">黄金婵</t>
  </si>
  <si>
    <t xml:space="preserve">黄铭鸿</t>
  </si>
  <si>
    <t xml:space="preserve">黄秋敏</t>
  </si>
  <si>
    <r>
      <rPr>
        <sz val="14"/>
        <color rgb="FFFF0000"/>
        <rFont val="Noto Sans"/>
        <family val="2"/>
      </rPr>
      <t xml:space="preserve">化工卓越</t>
    </r>
    <r>
      <rPr>
        <sz val="14"/>
        <color rgb="FFFF0000"/>
        <rFont val="宋体"/>
        <family val="0"/>
        <charset val="134"/>
      </rPr>
      <t xml:space="preserve">20-5</t>
    </r>
  </si>
  <si>
    <t xml:space="preserve">蓝启康</t>
  </si>
  <si>
    <t xml:space="preserve">李铭皓</t>
  </si>
  <si>
    <t xml:space="preserve">廖广灿</t>
  </si>
  <si>
    <t xml:space="preserve">刘柏初</t>
  </si>
  <si>
    <t xml:space="preserve">欧阳可毅</t>
  </si>
  <si>
    <t xml:space="preserve">潘宇韬</t>
  </si>
  <si>
    <t xml:space="preserve">彭子瀚</t>
  </si>
  <si>
    <t xml:space="preserve">沈晓东</t>
  </si>
  <si>
    <t xml:space="preserve">宋嘉远</t>
  </si>
  <si>
    <t xml:space="preserve">苏丽虹</t>
  </si>
  <si>
    <t xml:space="preserve">王国</t>
  </si>
  <si>
    <t xml:space="preserve">王晓宇</t>
  </si>
  <si>
    <t xml:space="preserve">吴晓雨</t>
  </si>
  <si>
    <t xml:space="preserve">谢锦鹏</t>
  </si>
  <si>
    <t xml:space="preserve">杨杭川</t>
  </si>
  <si>
    <t xml:space="preserve">杨浩林</t>
  </si>
  <si>
    <t xml:space="preserve">叶海城</t>
  </si>
  <si>
    <t xml:space="preserve">张洪杨</t>
  </si>
  <si>
    <t xml:space="preserve">张羽柔</t>
  </si>
  <si>
    <t xml:space="preserve">张振东</t>
  </si>
  <si>
    <t xml:space="preserve">赵禹博</t>
  </si>
  <si>
    <t xml:space="preserve">甄若妍</t>
  </si>
  <si>
    <t xml:space="preserve">郑泽瀚</t>
  </si>
  <si>
    <t xml:space="preserve">郑志鹏</t>
  </si>
  <si>
    <t xml:space="preserve">钟敏佳</t>
  </si>
  <si>
    <t xml:space="preserve">朱彦凯</t>
  </si>
  <si>
    <t xml:space="preserve">曾祺荫</t>
  </si>
  <si>
    <r>
      <rPr>
        <sz val="14"/>
        <rFont val="Noto Sans"/>
        <family val="2"/>
      </rPr>
      <t xml:space="preserve">化工卓越</t>
    </r>
    <r>
      <rPr>
        <sz val="14"/>
        <rFont val="宋体"/>
        <family val="0"/>
        <charset val="134"/>
      </rPr>
      <t xml:space="preserve">20-6</t>
    </r>
  </si>
  <si>
    <t xml:space="preserve">陈泓颖</t>
  </si>
  <si>
    <t xml:space="preserve">陈晓晟</t>
  </si>
  <si>
    <t xml:space="preserve">陈志军</t>
  </si>
  <si>
    <t xml:space="preserve">樊李梓</t>
  </si>
  <si>
    <t xml:space="preserve">高汉权</t>
  </si>
  <si>
    <t xml:space="preserve">龚昌毅</t>
  </si>
  <si>
    <t xml:space="preserve">洪昌庭</t>
  </si>
  <si>
    <t xml:space="preserve">黄健</t>
  </si>
  <si>
    <t xml:space="preserve">邝树锋</t>
  </si>
  <si>
    <t xml:space="preserve">黎皓元</t>
  </si>
  <si>
    <t xml:space="preserve">李成贤</t>
  </si>
  <si>
    <t xml:space="preserve">李洁贤</t>
  </si>
  <si>
    <t xml:space="preserve">李小莹</t>
  </si>
  <si>
    <t xml:space="preserve">李莹</t>
  </si>
  <si>
    <t xml:space="preserve">梁秋宁</t>
  </si>
  <si>
    <t xml:space="preserve">梁志</t>
  </si>
  <si>
    <t xml:space="preserve">廖栋国</t>
  </si>
  <si>
    <t xml:space="preserve">陆文广</t>
  </si>
  <si>
    <t xml:space="preserve">罗玲</t>
  </si>
  <si>
    <t xml:space="preserve">莫凇皓</t>
  </si>
  <si>
    <t xml:space="preserve">潘秀杨</t>
  </si>
  <si>
    <t xml:space="preserve">彭晓亮</t>
  </si>
  <si>
    <t xml:space="preserve">任思思</t>
  </si>
  <si>
    <r>
      <rPr>
        <sz val="14"/>
        <color rgb="FFFF0000"/>
        <rFont val="Noto Sans"/>
        <family val="2"/>
      </rPr>
      <t xml:space="preserve">化工卓越</t>
    </r>
    <r>
      <rPr>
        <sz val="14"/>
        <color rgb="FFFF0000"/>
        <rFont val="宋体"/>
        <family val="0"/>
        <charset val="134"/>
      </rPr>
      <t xml:space="preserve">20-6</t>
    </r>
  </si>
  <si>
    <t xml:space="preserve">苏旭耀</t>
  </si>
  <si>
    <t xml:space="preserve">孙瑜</t>
  </si>
  <si>
    <t xml:space="preserve">王龙威</t>
  </si>
  <si>
    <t xml:space="preserve">吴鹏程</t>
  </si>
  <si>
    <t xml:space="preserve">肖涵</t>
  </si>
  <si>
    <t xml:space="preserve">严文聪</t>
  </si>
  <si>
    <t xml:space="preserve">张晓林</t>
  </si>
  <si>
    <t xml:space="preserve">张子冬</t>
  </si>
  <si>
    <t xml:space="preserve">郑梓皓</t>
  </si>
  <si>
    <t xml:space="preserve">钟伟业</t>
  </si>
  <si>
    <t xml:space="preserve">朱科丞</t>
  </si>
  <si>
    <r>
      <rPr>
        <sz val="14"/>
        <rFont val="Noto Sans"/>
        <family val="2"/>
      </rPr>
      <t xml:space="preserve">化工卓越</t>
    </r>
    <r>
      <rPr>
        <sz val="14"/>
        <rFont val="宋体"/>
        <family val="0"/>
        <charset val="134"/>
      </rPr>
      <t xml:space="preserve">21-6</t>
    </r>
  </si>
  <si>
    <t xml:space="preserve">陈俊扬</t>
  </si>
  <si>
    <t xml:space="preserve">陈益龙</t>
  </si>
  <si>
    <t xml:space="preserve">陈志荣</t>
  </si>
  <si>
    <t xml:space="preserve">陈子飞</t>
  </si>
  <si>
    <t xml:space="preserve">邓晓明</t>
  </si>
  <si>
    <t xml:space="preserve">洪伟杰</t>
  </si>
  <si>
    <t xml:space="preserve">孔辰泽</t>
  </si>
  <si>
    <t xml:space="preserve">雷梓恒</t>
  </si>
  <si>
    <t xml:space="preserve">黎雪谊</t>
  </si>
  <si>
    <t xml:space="preserve">李根裕</t>
  </si>
  <si>
    <t xml:space="preserve">李绮雯</t>
  </si>
  <si>
    <t xml:space="preserve">李相杨</t>
  </si>
  <si>
    <t xml:space="preserve">李泽伟</t>
  </si>
  <si>
    <t xml:space="preserve">林立如</t>
  </si>
  <si>
    <t xml:space="preserve">罗家昌</t>
  </si>
  <si>
    <t xml:space="preserve">邱荣锋</t>
  </si>
  <si>
    <t xml:space="preserve">唐卓琳</t>
  </si>
  <si>
    <t xml:space="preserve">汪志武</t>
  </si>
  <si>
    <t xml:space="preserve">吴梦琦</t>
  </si>
  <si>
    <t xml:space="preserve">吴武烽</t>
  </si>
  <si>
    <t xml:space="preserve">吴先锋</t>
  </si>
  <si>
    <t xml:space="preserve">吴颖心</t>
  </si>
  <si>
    <r>
      <rPr>
        <sz val="14"/>
        <color rgb="FFFF0000"/>
        <rFont val="Noto Sans"/>
        <family val="2"/>
      </rPr>
      <t xml:space="preserve">化工卓越</t>
    </r>
    <r>
      <rPr>
        <sz val="14"/>
        <color rgb="FFFF0000"/>
        <rFont val="宋体"/>
        <family val="0"/>
        <charset val="134"/>
      </rPr>
      <t xml:space="preserve">21-6</t>
    </r>
  </si>
  <si>
    <t xml:space="preserve">萧翊航</t>
  </si>
  <si>
    <t xml:space="preserve">肖梅敏</t>
  </si>
  <si>
    <t xml:space="preserve">肖毅</t>
  </si>
  <si>
    <t xml:space="preserve">谢宇瑶</t>
  </si>
  <si>
    <t xml:space="preserve">许诗敏</t>
  </si>
  <si>
    <t xml:space="preserve">易作霖</t>
  </si>
  <si>
    <t xml:space="preserve">袁浩杰</t>
  </si>
  <si>
    <t xml:space="preserve">张凯旻</t>
  </si>
  <si>
    <t xml:space="preserve">郑凯钿</t>
  </si>
  <si>
    <t xml:space="preserve">曹杭</t>
  </si>
  <si>
    <r>
      <rPr>
        <sz val="14"/>
        <color rgb="FF000000"/>
        <rFont val="Noto Sans"/>
        <family val="2"/>
      </rPr>
      <t xml:space="preserve">化卓</t>
    </r>
    <r>
      <rPr>
        <sz val="14"/>
        <color rgb="FF000000"/>
        <rFont val="宋体"/>
        <family val="0"/>
        <charset val="134"/>
      </rPr>
      <t xml:space="preserve">21-4</t>
    </r>
  </si>
  <si>
    <t xml:space="preserve">陈宏佳</t>
  </si>
  <si>
    <t xml:space="preserve">冯瑞棠</t>
  </si>
  <si>
    <t xml:space="preserve">冯赞羽</t>
  </si>
  <si>
    <r>
      <rPr>
        <sz val="14"/>
        <color rgb="FFFF0000"/>
        <rFont val="Noto Sans"/>
        <family val="2"/>
      </rPr>
      <t xml:space="preserve">化卓</t>
    </r>
    <r>
      <rPr>
        <sz val="14"/>
        <color rgb="FFFF0000"/>
        <rFont val="宋体"/>
        <family val="0"/>
        <charset val="134"/>
      </rPr>
      <t xml:space="preserve">21-4</t>
    </r>
  </si>
  <si>
    <t xml:space="preserve">何黄婷</t>
  </si>
  <si>
    <t xml:space="preserve">何文杰</t>
  </si>
  <si>
    <t xml:space="preserve">黄晟</t>
  </si>
  <si>
    <t xml:space="preserve">黄俊皓</t>
  </si>
  <si>
    <t xml:space="preserve">康晓丹</t>
  </si>
  <si>
    <t xml:space="preserve">赖俊邦</t>
  </si>
  <si>
    <t xml:space="preserve">黎丰玮</t>
  </si>
  <si>
    <t xml:space="preserve">李建辉</t>
  </si>
  <si>
    <t xml:space="preserve">李健智</t>
  </si>
  <si>
    <t xml:space="preserve">梁荣峰</t>
  </si>
  <si>
    <t xml:space="preserve">梁永豪</t>
  </si>
  <si>
    <t xml:space="preserve">梁梓杨</t>
  </si>
  <si>
    <t xml:space="preserve">廖文钰</t>
  </si>
  <si>
    <t xml:space="preserve">林晓茵</t>
  </si>
  <si>
    <t xml:space="preserve">刘森</t>
  </si>
  <si>
    <t xml:space="preserve">刘水秀</t>
  </si>
  <si>
    <t xml:space="preserve">刘萱</t>
  </si>
  <si>
    <t xml:space="preserve">罗鸿语</t>
  </si>
  <si>
    <t xml:space="preserve">罗月滢</t>
  </si>
  <si>
    <t xml:space="preserve">麦慧聪</t>
  </si>
  <si>
    <t xml:space="preserve">毛诗昊</t>
  </si>
  <si>
    <t xml:space="preserve">明紫莹</t>
  </si>
  <si>
    <t xml:space="preserve">潘汉坤</t>
  </si>
  <si>
    <t xml:space="preserve">魏锦涛</t>
  </si>
  <si>
    <t xml:space="preserve">谢上龙</t>
  </si>
  <si>
    <t xml:space="preserve">杨德聪</t>
  </si>
  <si>
    <t xml:space="preserve">杨冠华</t>
  </si>
  <si>
    <t xml:space="preserve">杨增健</t>
  </si>
  <si>
    <t xml:space="preserve">俞丁图南</t>
  </si>
  <si>
    <t xml:space="preserve">张纪进</t>
  </si>
  <si>
    <t xml:space="preserve">张俊宇</t>
  </si>
  <si>
    <t xml:space="preserve">张楠</t>
  </si>
  <si>
    <t xml:space="preserve">张思怡</t>
  </si>
  <si>
    <t xml:space="preserve">郑康晟</t>
  </si>
  <si>
    <t xml:space="preserve">朱靖</t>
  </si>
  <si>
    <t xml:space="preserve">朱伟强</t>
  </si>
  <si>
    <t xml:space="preserve">朱鑫</t>
  </si>
  <si>
    <t xml:space="preserve">曾子豪</t>
  </si>
  <si>
    <r>
      <rPr>
        <sz val="14"/>
        <color rgb="FF000000"/>
        <rFont val="Noto Sans"/>
        <family val="2"/>
      </rPr>
      <t xml:space="preserve">能工</t>
    </r>
    <r>
      <rPr>
        <sz val="14"/>
        <color rgb="FF000000"/>
        <rFont val="宋体"/>
        <family val="0"/>
        <charset val="134"/>
      </rPr>
      <t xml:space="preserve">21-2</t>
    </r>
  </si>
  <si>
    <t xml:space="preserve">胡清远</t>
  </si>
  <si>
    <t xml:space="preserve">胡万瑞</t>
  </si>
  <si>
    <t xml:space="preserve">黄胜海</t>
  </si>
  <si>
    <t xml:space="preserve">黄文焯</t>
  </si>
  <si>
    <t xml:space="preserve">黄易炫</t>
  </si>
  <si>
    <t xml:space="preserve">李志刚</t>
  </si>
  <si>
    <t xml:space="preserve">廖冬雪</t>
  </si>
  <si>
    <t xml:space="preserve">龙嘉艳</t>
  </si>
  <si>
    <t xml:space="preserve">罗持</t>
  </si>
  <si>
    <t xml:space="preserve">罗焕英</t>
  </si>
  <si>
    <t xml:space="preserve">潘明茵</t>
  </si>
  <si>
    <t xml:space="preserve">邱俊华</t>
  </si>
  <si>
    <t xml:space="preserve">史高鹏</t>
  </si>
  <si>
    <r>
      <rPr>
        <sz val="14"/>
        <color rgb="FFFF0000"/>
        <rFont val="Noto Sans"/>
        <family val="2"/>
      </rPr>
      <t xml:space="preserve">能工</t>
    </r>
    <r>
      <rPr>
        <sz val="14"/>
        <color rgb="FFFF0000"/>
        <rFont val="宋体"/>
        <family val="0"/>
        <charset val="134"/>
      </rPr>
      <t xml:space="preserve">21-2</t>
    </r>
  </si>
  <si>
    <t xml:space="preserve">司人豪</t>
  </si>
  <si>
    <t xml:space="preserve">苏冠纶</t>
  </si>
  <si>
    <t xml:space="preserve">吴宏</t>
  </si>
  <si>
    <t xml:space="preserve">夏宗琼</t>
  </si>
  <si>
    <t xml:space="preserve">肖博</t>
  </si>
  <si>
    <t xml:space="preserve">薛梓活</t>
  </si>
  <si>
    <t xml:space="preserve">杨仕成</t>
  </si>
  <si>
    <t xml:space="preserve">杨梓韩</t>
  </si>
  <si>
    <t xml:space="preserve">占永乐</t>
  </si>
  <si>
    <t xml:space="preserve">张乔爽</t>
  </si>
  <si>
    <t xml:space="preserve">钟雨欣</t>
  </si>
  <si>
    <t xml:space="preserve">周林炜</t>
  </si>
  <si>
    <r>
      <rPr>
        <b val="true"/>
        <sz val="22"/>
        <color rgb="FF000000"/>
        <rFont val="宋体"/>
        <family val="0"/>
        <charset val="134"/>
      </rPr>
      <t xml:space="preserve">260</t>
    </r>
    <r>
      <rPr>
        <b val="true"/>
        <sz val="22"/>
        <color rgb="FF000000"/>
        <rFont val="Noto Sans"/>
        <family val="2"/>
      </rPr>
      <t xml:space="preserve">人</t>
    </r>
  </si>
  <si>
    <t xml:space="preserve">陈嘉惠</t>
  </si>
  <si>
    <r>
      <rPr>
        <sz val="14"/>
        <color rgb="FF000000"/>
        <rFont val="Noto Sans"/>
        <family val="2"/>
      </rPr>
      <t xml:space="preserve">精细</t>
    </r>
    <r>
      <rPr>
        <sz val="14"/>
        <color rgb="FF000000"/>
        <rFont val="宋体"/>
        <family val="0"/>
        <charset val="134"/>
      </rPr>
      <t xml:space="preserve">21-1</t>
    </r>
  </si>
  <si>
    <t xml:space="preserve">化学学院</t>
  </si>
  <si>
    <t xml:space="preserve">6</t>
  </si>
  <si>
    <t xml:space="preserve">胡凯琳</t>
  </si>
  <si>
    <t xml:space="preserve">胡耀权</t>
  </si>
  <si>
    <t xml:space="preserve">黄列治</t>
  </si>
  <si>
    <t xml:space="preserve">黄琦琪</t>
  </si>
  <si>
    <t xml:space="preserve">梁晓灵</t>
  </si>
  <si>
    <t xml:space="preserve">林晓纯</t>
  </si>
  <si>
    <r>
      <rPr>
        <sz val="14"/>
        <color rgb="FFFF0000"/>
        <rFont val="Noto Sans"/>
        <family val="2"/>
      </rPr>
      <t xml:space="preserve">精细</t>
    </r>
    <r>
      <rPr>
        <sz val="14"/>
        <color rgb="FFFF0000"/>
        <rFont val="宋体"/>
        <family val="0"/>
        <charset val="134"/>
      </rPr>
      <t xml:space="preserve">21-1</t>
    </r>
  </si>
  <si>
    <t xml:space="preserve">10</t>
  </si>
  <si>
    <t xml:space="preserve">龙晓璇</t>
  </si>
  <si>
    <t xml:space="preserve">莫保金</t>
  </si>
  <si>
    <t xml:space="preserve">王凯霖</t>
  </si>
  <si>
    <t xml:space="preserve">王文瑜</t>
  </si>
  <si>
    <t xml:space="preserve">吴学穗</t>
  </si>
  <si>
    <t xml:space="preserve">吴泽玲</t>
  </si>
  <si>
    <t xml:space="preserve">向乾</t>
  </si>
  <si>
    <t xml:space="preserve">许诗悦</t>
  </si>
  <si>
    <t xml:space="preserve">杨雍祥</t>
  </si>
  <si>
    <t xml:space="preserve">姚欣欣</t>
  </si>
  <si>
    <t xml:space="preserve">余若薇</t>
  </si>
  <si>
    <t xml:space="preserve">郑伊汶</t>
  </si>
  <si>
    <t xml:space="preserve">周绮珊</t>
  </si>
  <si>
    <t xml:space="preserve">陈明扬</t>
  </si>
  <si>
    <r>
      <rPr>
        <sz val="14"/>
        <color rgb="FFFF0000"/>
        <rFont val="Noto Sans"/>
        <family val="2"/>
      </rPr>
      <t xml:space="preserve">精细</t>
    </r>
    <r>
      <rPr>
        <sz val="14"/>
        <color rgb="FFFF0000"/>
        <rFont val="宋体"/>
        <family val="0"/>
        <charset val="134"/>
      </rPr>
      <t xml:space="preserve">21-2</t>
    </r>
  </si>
  <si>
    <t xml:space="preserve">陈晓琼</t>
  </si>
  <si>
    <r>
      <rPr>
        <sz val="14"/>
        <color rgb="FF000000"/>
        <rFont val="Noto Sans"/>
        <family val="2"/>
      </rPr>
      <t xml:space="preserve">精细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跃妹</t>
  </si>
  <si>
    <t xml:space="preserve">杜森柯</t>
  </si>
  <si>
    <t xml:space="preserve">冯千珊</t>
  </si>
  <si>
    <t xml:space="preserve">何森芯</t>
  </si>
  <si>
    <t xml:space="preserve">黄雪婷</t>
  </si>
  <si>
    <t xml:space="preserve">黄跃</t>
  </si>
  <si>
    <t xml:space="preserve">江梓轩</t>
  </si>
  <si>
    <t xml:space="preserve">李佳如</t>
  </si>
  <si>
    <t xml:space="preserve">林俊宇</t>
  </si>
  <si>
    <t xml:space="preserve">林钰璇</t>
  </si>
  <si>
    <t xml:space="preserve">卢嘉贤</t>
  </si>
  <si>
    <t xml:space="preserve">涂声萌</t>
  </si>
  <si>
    <t xml:space="preserve">温卫源</t>
  </si>
  <si>
    <t xml:space="preserve">吴启扬</t>
  </si>
  <si>
    <t xml:space="preserve">吴维康</t>
  </si>
  <si>
    <t xml:space="preserve">吴钰如</t>
  </si>
  <si>
    <t xml:space="preserve">吴子东</t>
  </si>
  <si>
    <t xml:space="preserve">谢政豪</t>
  </si>
  <si>
    <t xml:space="preserve">杨琼婷</t>
  </si>
  <si>
    <t xml:space="preserve">周宁东</t>
  </si>
  <si>
    <t xml:space="preserve">邹永杰</t>
  </si>
  <si>
    <t xml:space="preserve">陈寒爽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慧敏</t>
  </si>
  <si>
    <t xml:space="preserve">陈洁曼</t>
  </si>
  <si>
    <t xml:space="preserve">陈莲丽</t>
  </si>
  <si>
    <t xml:space="preserve">陈婉儿</t>
  </si>
  <si>
    <t xml:space="preserve">陈晓纯</t>
  </si>
  <si>
    <t xml:space="preserve">陈衍有</t>
  </si>
  <si>
    <t xml:space="preserve">何艺鹏</t>
  </si>
  <si>
    <t xml:space="preserve">洪佳莞</t>
  </si>
  <si>
    <t xml:space="preserve">黄海杰</t>
  </si>
  <si>
    <t xml:space="preserve">黄柳玲</t>
  </si>
  <si>
    <t xml:space="preserve">黄壮杰</t>
  </si>
  <si>
    <t xml:space="preserve">江涛</t>
  </si>
  <si>
    <t xml:space="preserve">赖思延</t>
  </si>
  <si>
    <t xml:space="preserve">雷金凤</t>
  </si>
  <si>
    <t xml:space="preserve">李华丰</t>
  </si>
  <si>
    <t xml:space="preserve">李业垣</t>
  </si>
  <si>
    <t xml:space="preserve">李芷莹</t>
  </si>
  <si>
    <t xml:space="preserve">林佳华</t>
  </si>
  <si>
    <t xml:space="preserve">刘小璇</t>
  </si>
  <si>
    <t xml:space="preserve">刘泽楷</t>
  </si>
  <si>
    <t xml:space="preserve">卢俊逸</t>
  </si>
  <si>
    <t xml:space="preserve">卢耀昌</t>
  </si>
  <si>
    <t xml:space="preserve">吕文鹏</t>
  </si>
  <si>
    <t xml:space="preserve">马奕君</t>
  </si>
  <si>
    <t xml:space="preserve">宋思琪</t>
  </si>
  <si>
    <t xml:space="preserve">谭荣龙</t>
  </si>
  <si>
    <t xml:space="preserve">魏浩然</t>
  </si>
  <si>
    <t xml:space="preserve">魏晓龙</t>
  </si>
  <si>
    <t xml:space="preserve">温锦鹏</t>
  </si>
  <si>
    <t xml:space="preserve">文韵</t>
  </si>
  <si>
    <t xml:space="preserve">夏念隆</t>
  </si>
  <si>
    <t xml:space="preserve">谢颖棋</t>
  </si>
  <si>
    <t xml:space="preserve">杨佳豪</t>
  </si>
  <si>
    <t xml:space="preserve">姚晓东</t>
  </si>
  <si>
    <t xml:space="preserve">叶俊祺</t>
  </si>
  <si>
    <t xml:space="preserve">余嘉凌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19-1</t>
    </r>
  </si>
  <si>
    <t xml:space="preserve">袁静雯</t>
  </si>
  <si>
    <t xml:space="preserve">张婵君</t>
  </si>
  <si>
    <t xml:space="preserve">张凯龙</t>
  </si>
  <si>
    <t xml:space="preserve">张煜浩</t>
  </si>
  <si>
    <t xml:space="preserve">庄仪音</t>
  </si>
  <si>
    <t xml:space="preserve">蔡冰</t>
  </si>
  <si>
    <r>
      <rPr>
        <sz val="14"/>
        <rFont val="Noto Sans"/>
        <family val="2"/>
      </rPr>
      <t xml:space="preserve">应化</t>
    </r>
    <r>
      <rPr>
        <sz val="14"/>
        <rFont val="宋体"/>
        <family val="0"/>
        <charset val="134"/>
      </rPr>
      <t xml:space="preserve">20-2</t>
    </r>
  </si>
  <si>
    <t xml:space="preserve">曾逸鹏</t>
  </si>
  <si>
    <t xml:space="preserve">曾远豪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0-2</t>
    </r>
  </si>
  <si>
    <t xml:space="preserve">曾智雯</t>
  </si>
  <si>
    <t xml:space="preserve">陈柯希</t>
  </si>
  <si>
    <t xml:space="preserve">陈晓妮</t>
  </si>
  <si>
    <t xml:space="preserve">陈洋洋</t>
  </si>
  <si>
    <t xml:space="preserve">范倬志</t>
  </si>
  <si>
    <t xml:space="preserve">胡英豪</t>
  </si>
  <si>
    <t xml:space="preserve">黄恩权</t>
  </si>
  <si>
    <t xml:space="preserve">黄嘉芬</t>
  </si>
  <si>
    <t xml:space="preserve">黄剑滨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20-2</t>
    </r>
  </si>
  <si>
    <t xml:space="preserve">雷荣琪</t>
  </si>
  <si>
    <t xml:space="preserve">李翱</t>
  </si>
  <si>
    <t xml:space="preserve">李艺</t>
  </si>
  <si>
    <t xml:space="preserve">廖秦仪</t>
  </si>
  <si>
    <t xml:space="preserve">林玥玲</t>
  </si>
  <si>
    <t xml:space="preserve">刘若杭</t>
  </si>
  <si>
    <t xml:space="preserve">麦嘉颢</t>
  </si>
  <si>
    <t xml:space="preserve">史杰新</t>
  </si>
  <si>
    <t xml:space="preserve">王双宏</t>
  </si>
  <si>
    <t xml:space="preserve">翁海婷</t>
  </si>
  <si>
    <t xml:space="preserve">吴子宜</t>
  </si>
  <si>
    <t xml:space="preserve">谢思为</t>
  </si>
  <si>
    <t xml:space="preserve">杨宇滔</t>
  </si>
  <si>
    <t xml:space="preserve">尹怡琳</t>
  </si>
  <si>
    <t xml:space="preserve">俞诗琳</t>
  </si>
  <si>
    <t xml:space="preserve">张思宜</t>
  </si>
  <si>
    <t xml:space="preserve">张廷沛</t>
  </si>
  <si>
    <t xml:space="preserve">郑冰娜</t>
  </si>
  <si>
    <t xml:space="preserve">郑景仁</t>
  </si>
  <si>
    <t xml:space="preserve">钟佳怡</t>
  </si>
  <si>
    <t xml:space="preserve">钟京</t>
  </si>
  <si>
    <t xml:space="preserve">周海燕</t>
  </si>
  <si>
    <t xml:space="preserve">邹旭</t>
  </si>
  <si>
    <t xml:space="preserve">蔡育珊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美玲</t>
  </si>
  <si>
    <t xml:space="preserve">陈诗琪</t>
  </si>
  <si>
    <t xml:space="preserve">方鹏</t>
  </si>
  <si>
    <t xml:space="preserve">胡芝蓉</t>
  </si>
  <si>
    <r>
      <rPr>
        <sz val="14"/>
        <rFont val="Noto Sans"/>
        <family val="2"/>
      </rPr>
      <t xml:space="preserve">应化</t>
    </r>
    <r>
      <rPr>
        <sz val="14"/>
        <rFont val="宋体"/>
        <family val="0"/>
        <charset val="134"/>
      </rPr>
      <t xml:space="preserve">20-3</t>
    </r>
  </si>
  <si>
    <t xml:space="preserve">黄庆惠</t>
  </si>
  <si>
    <t xml:space="preserve">梁海杰</t>
  </si>
  <si>
    <t xml:space="preserve">梁俊中</t>
  </si>
  <si>
    <t xml:space="preserve">梁敏仪</t>
  </si>
  <si>
    <t xml:space="preserve">梁咏锋</t>
  </si>
  <si>
    <t xml:space="preserve">梁钊然</t>
  </si>
  <si>
    <t xml:space="preserve">廖伟桦</t>
  </si>
  <si>
    <t xml:space="preserve">廖紫豪</t>
  </si>
  <si>
    <t xml:space="preserve">卢秀欣</t>
  </si>
  <si>
    <t xml:space="preserve">莫宇岚</t>
  </si>
  <si>
    <t xml:space="preserve">沈雨芊</t>
  </si>
  <si>
    <t xml:space="preserve">覃翠华</t>
  </si>
  <si>
    <t xml:space="preserve">魏俊杰</t>
  </si>
  <si>
    <t xml:space="preserve">吴清崛</t>
  </si>
  <si>
    <t xml:space="preserve">徐慧晨</t>
  </si>
  <si>
    <t xml:space="preserve">杨栋</t>
  </si>
  <si>
    <t xml:space="preserve">杨泽恩</t>
  </si>
  <si>
    <t xml:space="preserve">庾航鑫</t>
  </si>
  <si>
    <t xml:space="preserve">张佩仪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20-3</t>
    </r>
  </si>
  <si>
    <t xml:space="preserve">郑红艳</t>
  </si>
  <si>
    <t xml:space="preserve">朱天浩</t>
  </si>
  <si>
    <t xml:space="preserve">朱振浩</t>
  </si>
  <si>
    <t xml:space="preserve">岑晓琳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0-4</t>
    </r>
  </si>
  <si>
    <t xml:space="preserve">陈偲</t>
  </si>
  <si>
    <t xml:space="preserve">陈丹阳</t>
  </si>
  <si>
    <t xml:space="preserve">陈会优</t>
  </si>
  <si>
    <t xml:space="preserve">陈梓豪</t>
  </si>
  <si>
    <t xml:space="preserve">邓雅文</t>
  </si>
  <si>
    <t xml:space="preserve">郭炫曼</t>
  </si>
  <si>
    <r>
      <rPr>
        <sz val="14"/>
        <rFont val="Noto Sans"/>
        <family val="2"/>
      </rPr>
      <t xml:space="preserve">应化</t>
    </r>
    <r>
      <rPr>
        <sz val="14"/>
        <rFont val="宋体"/>
        <family val="0"/>
        <charset val="134"/>
      </rPr>
      <t xml:space="preserve">20-4</t>
    </r>
  </si>
  <si>
    <t xml:space="preserve">黄飞飞</t>
  </si>
  <si>
    <t xml:space="preserve">黄丽虹</t>
  </si>
  <si>
    <t xml:space="preserve">黄梓韵</t>
  </si>
  <si>
    <t xml:space="preserve">江锦霞</t>
  </si>
  <si>
    <t xml:space="preserve">赖海桐</t>
  </si>
  <si>
    <t xml:space="preserve">李柳梅</t>
  </si>
  <si>
    <t xml:space="preserve">李伟恒</t>
  </si>
  <si>
    <t xml:space="preserve">林彬</t>
  </si>
  <si>
    <t xml:space="preserve">刘顺</t>
  </si>
  <si>
    <t xml:space="preserve">罗佳婷</t>
  </si>
  <si>
    <t xml:space="preserve">罗思琪</t>
  </si>
  <si>
    <t xml:space="preserve">莫诺琳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20-4</t>
    </r>
  </si>
  <si>
    <t xml:space="preserve">童天乐</t>
  </si>
  <si>
    <t xml:space="preserve">王元东</t>
  </si>
  <si>
    <t xml:space="preserve">吴泳彦</t>
  </si>
  <si>
    <t xml:space="preserve">徐榕枝</t>
  </si>
  <si>
    <t xml:space="preserve">杨秉义</t>
  </si>
  <si>
    <t xml:space="preserve">杨坤樵</t>
  </si>
  <si>
    <t xml:space="preserve">杨伟杰</t>
  </si>
  <si>
    <t xml:space="preserve">杨小梅</t>
  </si>
  <si>
    <t xml:space="preserve">叶茂森</t>
  </si>
  <si>
    <t xml:space="preserve">尹燊扬</t>
  </si>
  <si>
    <t xml:space="preserve">袁汶龙</t>
  </si>
  <si>
    <t xml:space="preserve">张聪</t>
  </si>
  <si>
    <t xml:space="preserve">张泳琪</t>
  </si>
  <si>
    <t xml:space="preserve">郑梓栋</t>
  </si>
  <si>
    <t xml:space="preserve">蔡一弘</t>
  </si>
  <si>
    <r>
      <rPr>
        <sz val="14"/>
        <rFont val="Noto Sans"/>
        <family val="2"/>
      </rPr>
      <t xml:space="preserve">应化</t>
    </r>
    <r>
      <rPr>
        <sz val="14"/>
        <rFont val="宋体"/>
        <family val="0"/>
        <charset val="134"/>
      </rPr>
      <t xml:space="preserve">20-6</t>
    </r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0-6</t>
    </r>
  </si>
  <si>
    <t xml:space="preserve">陈琪璐</t>
  </si>
  <si>
    <t xml:space="preserve">陈伟良</t>
  </si>
  <si>
    <t xml:space="preserve">陈晓琪</t>
  </si>
  <si>
    <t xml:space="preserve">陈芝琴</t>
  </si>
  <si>
    <t xml:space="preserve">范艺蓝</t>
  </si>
  <si>
    <t xml:space="preserve">付春晓</t>
  </si>
  <si>
    <t xml:space="preserve">高寻</t>
  </si>
  <si>
    <t xml:space="preserve">黄若华</t>
  </si>
  <si>
    <t xml:space="preserve">黄燚炜</t>
  </si>
  <si>
    <t xml:space="preserve">黄钰琪</t>
  </si>
  <si>
    <t xml:space="preserve">邝鸿发</t>
  </si>
  <si>
    <t xml:space="preserve">李梓铭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20-6</t>
    </r>
  </si>
  <si>
    <t xml:space="preserve">刘家淳</t>
  </si>
  <si>
    <t xml:space="preserve">刘科宏</t>
  </si>
  <si>
    <t xml:space="preserve">麦华森</t>
  </si>
  <si>
    <t xml:space="preserve">潘红</t>
  </si>
  <si>
    <t xml:space="preserve">彭素梅</t>
  </si>
  <si>
    <t xml:space="preserve">任国鑫</t>
  </si>
  <si>
    <t xml:space="preserve">石瑄伯</t>
  </si>
  <si>
    <t xml:space="preserve">谭政林</t>
  </si>
  <si>
    <t xml:space="preserve">王梓烽</t>
  </si>
  <si>
    <t xml:space="preserve">魏婕</t>
  </si>
  <si>
    <t xml:space="preserve">吴尚祖</t>
  </si>
  <si>
    <t xml:space="preserve">吴婉琪</t>
  </si>
  <si>
    <t xml:space="preserve">谢嘉乐</t>
  </si>
  <si>
    <t xml:space="preserve">许焱阳</t>
  </si>
  <si>
    <t xml:space="preserve">叶代杰</t>
  </si>
  <si>
    <t xml:space="preserve">叶健标</t>
  </si>
  <si>
    <t xml:space="preserve">张德智</t>
  </si>
  <si>
    <t xml:space="preserve">张燕萍</t>
  </si>
  <si>
    <t xml:space="preserve">张泽艺</t>
  </si>
  <si>
    <t xml:space="preserve">植少茵</t>
  </si>
  <si>
    <t xml:space="preserve">陈静纯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0-7</t>
    </r>
  </si>
  <si>
    <t xml:space="preserve">陈明婕</t>
  </si>
  <si>
    <t xml:space="preserve">陈心仪</t>
  </si>
  <si>
    <r>
      <rPr>
        <sz val="14"/>
        <rFont val="Noto Sans"/>
        <family val="2"/>
      </rPr>
      <t xml:space="preserve">应化</t>
    </r>
    <r>
      <rPr>
        <sz val="14"/>
        <rFont val="宋体"/>
        <family val="0"/>
        <charset val="134"/>
      </rPr>
      <t xml:space="preserve">20-7</t>
    </r>
  </si>
  <si>
    <t xml:space="preserve">陈奕心</t>
  </si>
  <si>
    <t xml:space="preserve">陈玉纯</t>
  </si>
  <si>
    <t xml:space="preserve">董凤琪</t>
  </si>
  <si>
    <t xml:space="preserve">冯海鹏</t>
  </si>
  <si>
    <t xml:space="preserve">冯伟森</t>
  </si>
  <si>
    <t xml:space="preserve">高健恩</t>
  </si>
  <si>
    <t xml:space="preserve">何玉翠</t>
  </si>
  <si>
    <t xml:space="preserve">侯鹏文</t>
  </si>
  <si>
    <t xml:space="preserve">胡嘉鑫</t>
  </si>
  <si>
    <t xml:space="preserve">黄安琦</t>
  </si>
  <si>
    <t xml:space="preserve">黄穗航</t>
  </si>
  <si>
    <t xml:space="preserve">赖冠文</t>
  </si>
  <si>
    <t xml:space="preserve">赖力行</t>
  </si>
  <si>
    <t xml:space="preserve">蓝炳兆</t>
  </si>
  <si>
    <t xml:space="preserve">雷玉萍</t>
  </si>
  <si>
    <t xml:space="preserve">李非凡</t>
  </si>
  <si>
    <t xml:space="preserve">李烘锦</t>
  </si>
  <si>
    <t xml:space="preserve">李会</t>
  </si>
  <si>
    <t xml:space="preserve">李楠</t>
  </si>
  <si>
    <t xml:space="preserve">廖晓琪</t>
  </si>
  <si>
    <t xml:space="preserve">林国龙</t>
  </si>
  <si>
    <t xml:space="preserve">林继威</t>
  </si>
  <si>
    <t xml:space="preserve">刘可扬</t>
  </si>
  <si>
    <t xml:space="preserve">罗开兆</t>
  </si>
  <si>
    <t xml:space="preserve">区镇鸿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20-7</t>
    </r>
  </si>
  <si>
    <t xml:space="preserve">任星彤</t>
  </si>
  <si>
    <t xml:space="preserve">宋申奥</t>
  </si>
  <si>
    <t xml:space="preserve">孙炜正</t>
  </si>
  <si>
    <t xml:space="preserve">王健丽</t>
  </si>
  <si>
    <t xml:space="preserve">王欣欣</t>
  </si>
  <si>
    <t xml:space="preserve">徐建钊</t>
  </si>
  <si>
    <t xml:space="preserve">邹彩丽</t>
  </si>
  <si>
    <t xml:space="preserve">蔡明君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东儿</t>
  </si>
  <si>
    <t xml:space="preserve">陈思琪</t>
  </si>
  <si>
    <t xml:space="preserve">郭晓丽</t>
  </si>
  <si>
    <t xml:space="preserve">何舒婷</t>
  </si>
  <si>
    <t xml:space="preserve">何志杰</t>
  </si>
  <si>
    <t xml:space="preserve">候铖朗</t>
  </si>
  <si>
    <t xml:space="preserve">揭光晃</t>
  </si>
  <si>
    <t xml:space="preserve">梁伟业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21-2</t>
    </r>
  </si>
  <si>
    <t xml:space="preserve">梁咏枝</t>
  </si>
  <si>
    <t xml:space="preserve">林家百</t>
  </si>
  <si>
    <t xml:space="preserve">林洁妹</t>
  </si>
  <si>
    <t xml:space="preserve">刘新磊</t>
  </si>
  <si>
    <t xml:space="preserve">吴淽柔</t>
  </si>
  <si>
    <t xml:space="preserve">谢潇</t>
  </si>
  <si>
    <t xml:space="preserve">许琼宇</t>
  </si>
  <si>
    <t xml:space="preserve">杨智轩</t>
  </si>
  <si>
    <t xml:space="preserve">余晓盈</t>
  </si>
  <si>
    <t xml:space="preserve">詹维</t>
  </si>
  <si>
    <t xml:space="preserve">郑裕文</t>
  </si>
  <si>
    <t xml:space="preserve">朱耀华</t>
  </si>
  <si>
    <t xml:space="preserve">何東玲</t>
  </si>
  <si>
    <t xml:space="preserve">蔡晓达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1-3</t>
    </r>
  </si>
  <si>
    <t xml:space="preserve">陈桂钿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21-3</t>
    </r>
  </si>
  <si>
    <t xml:space="preserve">陈桂萍</t>
  </si>
  <si>
    <t xml:space="preserve">陈佳琪</t>
  </si>
  <si>
    <t xml:space="preserve">陈其众</t>
  </si>
  <si>
    <t xml:space="preserve">陈素琴</t>
  </si>
  <si>
    <t xml:space="preserve">陈一夫</t>
  </si>
  <si>
    <t xml:space="preserve">高俊杰</t>
  </si>
  <si>
    <t xml:space="preserve">黄晓佳</t>
  </si>
  <si>
    <t xml:space="preserve">黄莹</t>
  </si>
  <si>
    <t xml:space="preserve">赖晓敏</t>
  </si>
  <si>
    <t xml:space="preserve">黎冠铭</t>
  </si>
  <si>
    <t xml:space="preserve">刘虹苗</t>
  </si>
  <si>
    <t xml:space="preserve">罗伟滨</t>
  </si>
  <si>
    <t xml:space="preserve">彭业琪</t>
  </si>
  <si>
    <t xml:space="preserve">吴的达</t>
  </si>
  <si>
    <t xml:space="preserve">吴锦豪</t>
  </si>
  <si>
    <t xml:space="preserve">肖炎培</t>
  </si>
  <si>
    <t xml:space="preserve">谢观平</t>
  </si>
  <si>
    <t xml:space="preserve">谢文坚</t>
  </si>
  <si>
    <t xml:space="preserve">严思敏</t>
  </si>
  <si>
    <t xml:space="preserve">张清娴</t>
  </si>
  <si>
    <t xml:space="preserve">张兴杰</t>
  </si>
  <si>
    <t xml:space="preserve">钟平</t>
  </si>
  <si>
    <t xml:space="preserve">蔡震东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1-4</t>
    </r>
  </si>
  <si>
    <t xml:space="preserve">曾子钖</t>
  </si>
  <si>
    <t xml:space="preserve">陈鸿天</t>
  </si>
  <si>
    <t xml:space="preserve">陈希文</t>
  </si>
  <si>
    <t xml:space="preserve">陈振华</t>
  </si>
  <si>
    <t xml:space="preserve">龚锡文</t>
  </si>
  <si>
    <t xml:space="preserve">何颖</t>
  </si>
  <si>
    <t xml:space="preserve">黎镇涛</t>
  </si>
  <si>
    <t xml:space="preserve">李建利</t>
  </si>
  <si>
    <t xml:space="preserve">林文珠</t>
  </si>
  <si>
    <t xml:space="preserve">刘智琪</t>
  </si>
  <si>
    <t xml:space="preserve">马美琦</t>
  </si>
  <si>
    <t xml:space="preserve">谭晓彤</t>
  </si>
  <si>
    <t xml:space="preserve">谭子豪</t>
  </si>
  <si>
    <t xml:space="preserve">魏慈英</t>
  </si>
  <si>
    <t xml:space="preserve">吴霖健</t>
  </si>
  <si>
    <r>
      <rPr>
        <sz val="14"/>
        <color rgb="FFFF0000"/>
        <rFont val="Noto Sans"/>
        <family val="2"/>
      </rPr>
      <t xml:space="preserve">应化</t>
    </r>
    <r>
      <rPr>
        <sz val="14"/>
        <color rgb="FFFF0000"/>
        <rFont val="宋体"/>
        <family val="0"/>
        <charset val="134"/>
      </rPr>
      <t xml:space="preserve">21-4</t>
    </r>
  </si>
  <si>
    <t xml:space="preserve">吴志铭</t>
  </si>
  <si>
    <t xml:space="preserve">余婕</t>
  </si>
  <si>
    <t xml:space="preserve">禹星嗣</t>
  </si>
  <si>
    <t xml:space="preserve">张少杰</t>
  </si>
  <si>
    <t xml:space="preserve">钟灿雄</t>
  </si>
  <si>
    <t xml:space="preserve">钟兆雄</t>
  </si>
  <si>
    <t xml:space="preserve">周茜婷</t>
  </si>
  <si>
    <r>
      <rPr>
        <b val="true"/>
        <sz val="22"/>
        <rFont val="宋体"/>
        <family val="0"/>
        <charset val="134"/>
      </rPr>
      <t xml:space="preserve">318</t>
    </r>
    <r>
      <rPr>
        <b val="true"/>
        <sz val="22"/>
        <rFont val="Noto Sans"/>
        <family val="2"/>
      </rPr>
      <t xml:space="preserve">人</t>
    </r>
  </si>
  <si>
    <t xml:space="preserve">蔡浩阳</t>
  </si>
  <si>
    <r>
      <rPr>
        <sz val="14"/>
        <color rgb="FF000000"/>
        <rFont val="Noto Sans"/>
        <family val="2"/>
      </rPr>
      <t xml:space="preserve">给排水</t>
    </r>
    <r>
      <rPr>
        <sz val="14"/>
        <color rgb="FF000000"/>
        <rFont val="宋体"/>
        <family val="0"/>
        <charset val="134"/>
      </rPr>
      <t xml:space="preserve">20-1</t>
    </r>
  </si>
  <si>
    <t xml:space="preserve">环境科学与工程学院</t>
  </si>
  <si>
    <t xml:space="preserve">陈俊宇</t>
  </si>
  <si>
    <t xml:space="preserve">陈美余</t>
  </si>
  <si>
    <t xml:space="preserve">陈玟</t>
  </si>
  <si>
    <t xml:space="preserve">陈玉娇</t>
  </si>
  <si>
    <t xml:space="preserve">崔凯琳</t>
  </si>
  <si>
    <t xml:space="preserve">邓湘源</t>
  </si>
  <si>
    <t xml:space="preserve">黄敬</t>
  </si>
  <si>
    <t xml:space="preserve">黄志玲</t>
  </si>
  <si>
    <t xml:space="preserve">坚尚贤</t>
  </si>
  <si>
    <t xml:space="preserve">黎丰华</t>
  </si>
  <si>
    <t xml:space="preserve">黎喜萍</t>
  </si>
  <si>
    <t xml:space="preserve">梁海欣</t>
  </si>
  <si>
    <t xml:space="preserve">林浩岚</t>
  </si>
  <si>
    <t xml:space="preserve">刘妍</t>
  </si>
  <si>
    <r>
      <rPr>
        <sz val="14"/>
        <rFont val="Noto Sans"/>
        <family val="2"/>
      </rPr>
      <t xml:space="preserve">给排水</t>
    </r>
    <r>
      <rPr>
        <sz val="14"/>
        <rFont val="宋体"/>
        <family val="0"/>
        <charset val="134"/>
      </rPr>
      <t xml:space="preserve">20-1</t>
    </r>
  </si>
  <si>
    <t xml:space="preserve">刘泳鑫</t>
  </si>
  <si>
    <t xml:space="preserve">卢慧妆</t>
  </si>
  <si>
    <t xml:space="preserve">欧阳愷</t>
  </si>
  <si>
    <t xml:space="preserve">彭伊雯</t>
  </si>
  <si>
    <r>
      <rPr>
        <sz val="14"/>
        <color rgb="FFFF0000"/>
        <rFont val="Noto Sans"/>
        <family val="2"/>
      </rPr>
      <t xml:space="preserve">给排水</t>
    </r>
    <r>
      <rPr>
        <sz val="14"/>
        <color rgb="FFFF0000"/>
        <rFont val="宋体"/>
        <family val="0"/>
        <charset val="134"/>
      </rPr>
      <t xml:space="preserve">20-1</t>
    </r>
  </si>
  <si>
    <t xml:space="preserve">邱秋如</t>
  </si>
  <si>
    <t xml:space="preserve">谭舒元</t>
  </si>
  <si>
    <t xml:space="preserve">唐敏</t>
  </si>
  <si>
    <t xml:space="preserve">韦绵杰</t>
  </si>
  <si>
    <t xml:space="preserve">吴柳仪</t>
  </si>
  <si>
    <t xml:space="preserve">杨星</t>
  </si>
  <si>
    <t xml:space="preserve">袁柯</t>
  </si>
  <si>
    <t xml:space="preserve">张婷</t>
  </si>
  <si>
    <t xml:space="preserve">郑咏诗</t>
  </si>
  <si>
    <t xml:space="preserve">张鑫圣</t>
  </si>
  <si>
    <t xml:space="preserve">蔡颖怡</t>
  </si>
  <si>
    <r>
      <rPr>
        <sz val="14"/>
        <color rgb="FF000000"/>
        <rFont val="Noto Sans"/>
        <family val="2"/>
      </rPr>
      <t xml:space="preserve">给排水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堃婷</t>
  </si>
  <si>
    <t xml:space="preserve">高孟杰</t>
  </si>
  <si>
    <t xml:space="preserve">何映璇</t>
  </si>
  <si>
    <t xml:space="preserve">贺彬</t>
  </si>
  <si>
    <t xml:space="preserve">黄春燕</t>
  </si>
  <si>
    <t xml:space="preserve">黄添泳</t>
  </si>
  <si>
    <r>
      <rPr>
        <sz val="14"/>
        <color rgb="FFFF0000"/>
        <rFont val="Noto Sans"/>
        <family val="2"/>
      </rPr>
      <t xml:space="preserve">给排水</t>
    </r>
    <r>
      <rPr>
        <sz val="14"/>
        <color rgb="FFFF0000"/>
        <rFont val="宋体"/>
        <family val="0"/>
        <charset val="134"/>
      </rPr>
      <t xml:space="preserve">20-2</t>
    </r>
  </si>
  <si>
    <t xml:space="preserve">黄泽彬</t>
  </si>
  <si>
    <t xml:space="preserve">劳承志</t>
  </si>
  <si>
    <t xml:space="preserve">黎振燊</t>
  </si>
  <si>
    <t xml:space="preserve">李炜敏</t>
  </si>
  <si>
    <t xml:space="preserve">李欣欣</t>
  </si>
  <si>
    <t xml:space="preserve">梁夏晖</t>
  </si>
  <si>
    <t xml:space="preserve">林恩怡</t>
  </si>
  <si>
    <t xml:space="preserve">林鸿程</t>
  </si>
  <si>
    <t xml:space="preserve">林黄盛</t>
  </si>
  <si>
    <t xml:space="preserve">刘晓敏</t>
  </si>
  <si>
    <t xml:space="preserve">卢亿</t>
  </si>
  <si>
    <t xml:space="preserve">潘凌翔</t>
  </si>
  <si>
    <t xml:space="preserve">王程凯</t>
  </si>
  <si>
    <t xml:space="preserve">韦文慧</t>
  </si>
  <si>
    <t xml:space="preserve">吴叔芬</t>
  </si>
  <si>
    <t xml:space="preserve">伍达泓</t>
  </si>
  <si>
    <t xml:space="preserve">肖福池</t>
  </si>
  <si>
    <t xml:space="preserve">谢荣海</t>
  </si>
  <si>
    <t xml:space="preserve">许欣欣</t>
  </si>
  <si>
    <t xml:space="preserve">严春倩</t>
  </si>
  <si>
    <t xml:space="preserve">严春容</t>
  </si>
  <si>
    <t xml:space="preserve">朱敏婕</t>
  </si>
  <si>
    <t xml:space="preserve">朱伟健</t>
  </si>
  <si>
    <t xml:space="preserve">蔡雪婷</t>
  </si>
  <si>
    <r>
      <rPr>
        <sz val="14"/>
        <rFont val="Noto Sans"/>
        <family val="2"/>
      </rPr>
      <t xml:space="preserve">给排水</t>
    </r>
    <r>
      <rPr>
        <sz val="14"/>
        <rFont val="宋体"/>
        <family val="0"/>
        <charset val="134"/>
      </rPr>
      <t xml:space="preserve">20-3</t>
    </r>
  </si>
  <si>
    <t xml:space="preserve">曾超海</t>
  </si>
  <si>
    <r>
      <rPr>
        <sz val="14"/>
        <color rgb="FF000000"/>
        <rFont val="Noto Sans"/>
        <family val="2"/>
      </rPr>
      <t xml:space="preserve">给排水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宝阳</t>
  </si>
  <si>
    <t xml:space="preserve">陈灿</t>
  </si>
  <si>
    <t xml:space="preserve">陈诗婉</t>
  </si>
  <si>
    <t xml:space="preserve">陈文婷</t>
  </si>
  <si>
    <t xml:space="preserve">邓楚媚</t>
  </si>
  <si>
    <t xml:space="preserve">丁伟蒙</t>
  </si>
  <si>
    <t xml:space="preserve">高旖婷</t>
  </si>
  <si>
    <t xml:space="preserve">古莹</t>
  </si>
  <si>
    <t xml:space="preserve">郭浩裕</t>
  </si>
  <si>
    <t xml:space="preserve">胡俊源</t>
  </si>
  <si>
    <t xml:space="preserve">蒋水妹</t>
  </si>
  <si>
    <t xml:space="preserve">黎倪辰</t>
  </si>
  <si>
    <t xml:space="preserve">黎兆桓</t>
  </si>
  <si>
    <t xml:space="preserve">李越</t>
  </si>
  <si>
    <t xml:space="preserve">梁启清</t>
  </si>
  <si>
    <t xml:space="preserve">林沛茵</t>
  </si>
  <si>
    <t xml:space="preserve">林倩文</t>
  </si>
  <si>
    <t xml:space="preserve">罗文渊</t>
  </si>
  <si>
    <t xml:space="preserve">马俊杰</t>
  </si>
  <si>
    <t xml:space="preserve">麦子荣</t>
  </si>
  <si>
    <t xml:space="preserve">吴嘉慧</t>
  </si>
  <si>
    <t xml:space="preserve">吴小丽</t>
  </si>
  <si>
    <t xml:space="preserve">向敏</t>
  </si>
  <si>
    <t xml:space="preserve">肖翃宇</t>
  </si>
  <si>
    <t xml:space="preserve">谢予欢</t>
  </si>
  <si>
    <t xml:space="preserve">辛高肇</t>
  </si>
  <si>
    <t xml:space="preserve">许泽仁</t>
  </si>
  <si>
    <t xml:space="preserve">杨知兴</t>
  </si>
  <si>
    <t xml:space="preserve">张志颖</t>
  </si>
  <si>
    <t xml:space="preserve">郑兆</t>
  </si>
  <si>
    <t xml:space="preserve">陈欢</t>
  </si>
  <si>
    <r>
      <rPr>
        <sz val="14"/>
        <color rgb="FF000000"/>
        <rFont val="Noto Sans"/>
        <family val="2"/>
      </rPr>
      <t xml:space="preserve">给排水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志锋</t>
  </si>
  <si>
    <t xml:space="preserve">戴文宇</t>
  </si>
  <si>
    <t xml:space="preserve">杜学朋</t>
  </si>
  <si>
    <t xml:space="preserve">李帅</t>
  </si>
  <si>
    <r>
      <rPr>
        <sz val="14"/>
        <color rgb="FFFF0000"/>
        <rFont val="Noto Sans"/>
        <family val="2"/>
      </rPr>
      <t xml:space="preserve">给排水</t>
    </r>
    <r>
      <rPr>
        <sz val="14"/>
        <color rgb="FFFF0000"/>
        <rFont val="宋体"/>
        <family val="0"/>
        <charset val="134"/>
      </rPr>
      <t xml:space="preserve">21-2</t>
    </r>
  </si>
  <si>
    <t xml:space="preserve">庞骐</t>
  </si>
  <si>
    <t xml:space="preserve">苏嘉鑫</t>
  </si>
  <si>
    <t xml:space="preserve">覃龙</t>
  </si>
  <si>
    <t xml:space="preserve">王柯文</t>
  </si>
  <si>
    <t xml:space="preserve">姚随康</t>
  </si>
  <si>
    <t xml:space="preserve">叶林鑫</t>
  </si>
  <si>
    <t xml:space="preserve">郑兵武</t>
  </si>
  <si>
    <t xml:space="preserve">钟华想</t>
  </si>
  <si>
    <t xml:space="preserve">岑秋蝶</t>
  </si>
  <si>
    <r>
      <rPr>
        <sz val="14"/>
        <color rgb="FF000000"/>
        <rFont val="Noto Sans"/>
        <family val="2"/>
      </rPr>
      <t xml:space="preserve">环保</t>
    </r>
    <r>
      <rPr>
        <sz val="14"/>
        <color rgb="FF000000"/>
        <rFont val="宋体"/>
        <family val="0"/>
        <charset val="134"/>
      </rPr>
      <t xml:space="preserve">20-1</t>
    </r>
  </si>
  <si>
    <t xml:space="preserve">陈超强</t>
  </si>
  <si>
    <t xml:space="preserve">陈婷</t>
  </si>
  <si>
    <t xml:space="preserve">陈微微</t>
  </si>
  <si>
    <t xml:space="preserve">陈业兴</t>
  </si>
  <si>
    <t xml:space="preserve">崔程翔</t>
  </si>
  <si>
    <r>
      <rPr>
        <sz val="14"/>
        <color rgb="FFFF0000"/>
        <rFont val="Noto Sans"/>
        <family val="2"/>
      </rPr>
      <t xml:space="preserve">环保</t>
    </r>
    <r>
      <rPr>
        <sz val="14"/>
        <color rgb="FFFF0000"/>
        <rFont val="宋体"/>
        <family val="0"/>
        <charset val="134"/>
      </rPr>
      <t xml:space="preserve">20-1</t>
    </r>
  </si>
  <si>
    <t xml:space="preserve">翟俊灏</t>
  </si>
  <si>
    <t xml:space="preserve">胡欣诗</t>
  </si>
  <si>
    <t xml:space="preserve">黄海媛</t>
  </si>
  <si>
    <t xml:space="preserve">黄悦有</t>
  </si>
  <si>
    <t xml:space="preserve">黄云哲</t>
  </si>
  <si>
    <t xml:space="preserve">廖颖姿</t>
  </si>
  <si>
    <t xml:space="preserve">林沛晨</t>
  </si>
  <si>
    <t xml:space="preserve">林晓雯</t>
  </si>
  <si>
    <t xml:space="preserve">林玉丽</t>
  </si>
  <si>
    <t xml:space="preserve">刘鸿伟</t>
  </si>
  <si>
    <t xml:space="preserve">乔海</t>
  </si>
  <si>
    <t xml:space="preserve">谭沛冰</t>
  </si>
  <si>
    <t xml:space="preserve">冼紫丹</t>
  </si>
  <si>
    <t xml:space="preserve">谢扬皇</t>
  </si>
  <si>
    <t xml:space="preserve">郑钰燕</t>
  </si>
  <si>
    <t xml:space="preserve">钟美纯</t>
  </si>
  <si>
    <t xml:space="preserve">朱辰华</t>
  </si>
  <si>
    <t xml:space="preserve">曾芷霖</t>
  </si>
  <si>
    <r>
      <rPr>
        <sz val="14"/>
        <color rgb="FF000000"/>
        <rFont val="Noto Sans"/>
        <family val="2"/>
      </rPr>
      <t xml:space="preserve">环保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慧琳</t>
  </si>
  <si>
    <t xml:space="preserve">陈盛亮</t>
  </si>
  <si>
    <t xml:space="preserve">邓健乐</t>
  </si>
  <si>
    <t xml:space="preserve">邓凯雯</t>
  </si>
  <si>
    <t xml:space="preserve">方彦宇</t>
  </si>
  <si>
    <t xml:space="preserve">冯天浩</t>
  </si>
  <si>
    <t xml:space="preserve">冯倚曈</t>
  </si>
  <si>
    <t xml:space="preserve">郭浇琳</t>
  </si>
  <si>
    <t xml:space="preserve">郝铁源</t>
  </si>
  <si>
    <t xml:space="preserve">何思慧</t>
  </si>
  <si>
    <t xml:space="preserve">黄石敏</t>
  </si>
  <si>
    <t xml:space="preserve">李朗俏</t>
  </si>
  <si>
    <t xml:space="preserve">李少纯</t>
  </si>
  <si>
    <t xml:space="preserve">刘柄辰</t>
  </si>
  <si>
    <t xml:space="preserve">刘慧桐</t>
  </si>
  <si>
    <r>
      <rPr>
        <sz val="14"/>
        <color rgb="FFFF0000"/>
        <rFont val="Noto Sans"/>
        <family val="2"/>
      </rPr>
      <t xml:space="preserve">环保</t>
    </r>
    <r>
      <rPr>
        <sz val="14"/>
        <color rgb="FFFF0000"/>
        <rFont val="宋体"/>
        <family val="0"/>
        <charset val="134"/>
      </rPr>
      <t xml:space="preserve">20-2</t>
    </r>
  </si>
  <si>
    <t xml:space="preserve">卢友浩</t>
  </si>
  <si>
    <t xml:space="preserve">盘宇钊</t>
  </si>
  <si>
    <t xml:space="preserve">彭俊杰</t>
  </si>
  <si>
    <t xml:space="preserve">彭凯</t>
  </si>
  <si>
    <t xml:space="preserve">邱素丹</t>
  </si>
  <si>
    <t xml:space="preserve">谭鹏</t>
  </si>
  <si>
    <t xml:space="preserve">汤微</t>
  </si>
  <si>
    <t xml:space="preserve">王雯</t>
  </si>
  <si>
    <t xml:space="preserve">禤志聪</t>
  </si>
  <si>
    <t xml:space="preserve">叶家豪</t>
  </si>
  <si>
    <t xml:space="preserve">叶敏靖</t>
  </si>
  <si>
    <t xml:space="preserve">叶仲伟</t>
  </si>
  <si>
    <t xml:space="preserve">张金梅</t>
  </si>
  <si>
    <t xml:space="preserve">郑海婷</t>
  </si>
  <si>
    <t xml:space="preserve">郑丽纯</t>
  </si>
  <si>
    <t xml:space="preserve">周心怡</t>
  </si>
  <si>
    <t xml:space="preserve">安雅晶</t>
  </si>
  <si>
    <r>
      <rPr>
        <sz val="14"/>
        <color rgb="FF000000"/>
        <rFont val="Noto Sans"/>
        <family val="2"/>
      </rPr>
      <t xml:space="preserve">环保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楚超</t>
  </si>
  <si>
    <t xml:space="preserve">陈伟铭</t>
  </si>
  <si>
    <t xml:space="preserve">陈智明</t>
  </si>
  <si>
    <t xml:space="preserve">杜汶龙</t>
  </si>
  <si>
    <t xml:space="preserve">何雅双</t>
  </si>
  <si>
    <t xml:space="preserve">黄江帆</t>
  </si>
  <si>
    <t xml:space="preserve">黄艳清</t>
  </si>
  <si>
    <t xml:space="preserve">黄祖如</t>
  </si>
  <si>
    <t xml:space="preserve">李浩</t>
  </si>
  <si>
    <t xml:space="preserve">李莉蔓</t>
  </si>
  <si>
    <t xml:space="preserve">李孟峻</t>
  </si>
  <si>
    <r>
      <rPr>
        <sz val="14"/>
        <color rgb="FFFF0000"/>
        <rFont val="Noto Sans"/>
        <family val="2"/>
      </rPr>
      <t xml:space="preserve">环保</t>
    </r>
    <r>
      <rPr>
        <sz val="14"/>
        <color rgb="FFFF0000"/>
        <rFont val="宋体"/>
        <family val="0"/>
        <charset val="134"/>
      </rPr>
      <t xml:space="preserve">21-1</t>
    </r>
  </si>
  <si>
    <t xml:space="preserve">李晓灿</t>
  </si>
  <si>
    <t xml:space="preserve">林梓凯</t>
  </si>
  <si>
    <t xml:space="preserve">刘晨</t>
  </si>
  <si>
    <t xml:space="preserve">刘琼</t>
  </si>
  <si>
    <t xml:space="preserve">欧晞彤</t>
  </si>
  <si>
    <t xml:space="preserve">唐特</t>
  </si>
  <si>
    <t xml:space="preserve">唐志烨</t>
  </si>
  <si>
    <t xml:space="preserve">王康琴</t>
  </si>
  <si>
    <t xml:space="preserve">萧韵晶</t>
  </si>
  <si>
    <t xml:space="preserve">杨晓婷</t>
  </si>
  <si>
    <t xml:space="preserve">姚昊东</t>
  </si>
  <si>
    <t xml:space="preserve">叶志豪</t>
  </si>
  <si>
    <t xml:space="preserve">余育贵</t>
  </si>
  <si>
    <t xml:space="preserve">曾晓彤</t>
  </si>
  <si>
    <r>
      <rPr>
        <sz val="14"/>
        <color rgb="FF000000"/>
        <rFont val="Noto Sans"/>
        <family val="2"/>
      </rPr>
      <t xml:space="preserve">环保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杰炜</t>
  </si>
  <si>
    <t xml:space="preserve">陈可茵</t>
  </si>
  <si>
    <t xml:space="preserve">陈仕彬</t>
  </si>
  <si>
    <t xml:space="preserve">崔龙</t>
  </si>
  <si>
    <t xml:space="preserve">邓嘉慧</t>
  </si>
  <si>
    <t xml:space="preserve">董子宏</t>
  </si>
  <si>
    <t xml:space="preserve">韩韵悦</t>
  </si>
  <si>
    <t xml:space="preserve">黄浩畴</t>
  </si>
  <si>
    <t xml:space="preserve">黄育权</t>
  </si>
  <si>
    <t xml:space="preserve">黄赞彬</t>
  </si>
  <si>
    <t xml:space="preserve">李国豪</t>
  </si>
  <si>
    <t xml:space="preserve">李卓怡</t>
  </si>
  <si>
    <t xml:space="preserve">连晗晔</t>
  </si>
  <si>
    <t xml:space="preserve">梁政昊</t>
  </si>
  <si>
    <t xml:space="preserve">梁梓珊</t>
  </si>
  <si>
    <t xml:space="preserve">林友庆</t>
  </si>
  <si>
    <t xml:space="preserve">刘涛</t>
  </si>
  <si>
    <t xml:space="preserve">刘玥儿</t>
  </si>
  <si>
    <t xml:space="preserve">潘雯雯</t>
  </si>
  <si>
    <t xml:space="preserve">邱思妍</t>
  </si>
  <si>
    <t xml:space="preserve">舒心怡</t>
  </si>
  <si>
    <t xml:space="preserve">谭玉瑩</t>
  </si>
  <si>
    <t xml:space="preserve">文康麟</t>
  </si>
  <si>
    <t xml:space="preserve">徐菲</t>
  </si>
  <si>
    <t xml:space="preserve">叶星伦</t>
  </si>
  <si>
    <t xml:space="preserve">余永强</t>
  </si>
  <si>
    <t xml:space="preserve">越楚茵</t>
  </si>
  <si>
    <t xml:space="preserve">张艺宝</t>
  </si>
  <si>
    <r>
      <rPr>
        <sz val="14"/>
        <color rgb="FFFF0000"/>
        <rFont val="Noto Sans"/>
        <family val="2"/>
      </rPr>
      <t xml:space="preserve">环保</t>
    </r>
    <r>
      <rPr>
        <sz val="14"/>
        <color rgb="FFFF0000"/>
        <rFont val="宋体"/>
        <family val="0"/>
        <charset val="134"/>
      </rPr>
      <t xml:space="preserve">21-2</t>
    </r>
  </si>
  <si>
    <t xml:space="preserve">张应滨</t>
  </si>
  <si>
    <t xml:space="preserve">郑灿阳</t>
  </si>
  <si>
    <t xml:space="preserve">曾智锐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8-1</t>
    </r>
  </si>
  <si>
    <t xml:space="preserve">陈淳钊</t>
  </si>
  <si>
    <t xml:space="preserve">陈珏燕</t>
  </si>
  <si>
    <t xml:space="preserve">陈锐烽</t>
  </si>
  <si>
    <t xml:space="preserve">戴丹凤</t>
  </si>
  <si>
    <t xml:space="preserve">戴明荃</t>
  </si>
  <si>
    <t xml:space="preserve">官振江</t>
  </si>
  <si>
    <t xml:space="preserve">黄伟岗</t>
  </si>
  <si>
    <t xml:space="preserve">江彩玲</t>
  </si>
  <si>
    <t xml:space="preserve">李清利</t>
  </si>
  <si>
    <t xml:space="preserve">梁炜</t>
  </si>
  <si>
    <t xml:space="preserve">梁晓晴</t>
  </si>
  <si>
    <t xml:space="preserve">林郁纯</t>
  </si>
  <si>
    <t xml:space="preserve">刘彬芬</t>
  </si>
  <si>
    <t xml:space="preserve">鲁斌</t>
  </si>
  <si>
    <t xml:space="preserve">聂金林</t>
  </si>
  <si>
    <t xml:space="preserve">欧鉴莹</t>
  </si>
  <si>
    <t xml:space="preserve">彭雅琳</t>
  </si>
  <si>
    <t xml:space="preserve">齐醒哲</t>
  </si>
  <si>
    <t xml:space="preserve">钱宝如</t>
  </si>
  <si>
    <t xml:space="preserve">丘志尊</t>
  </si>
  <si>
    <t xml:space="preserve">邱亦涵</t>
  </si>
  <si>
    <t xml:space="preserve">唐泽濠</t>
  </si>
  <si>
    <t xml:space="preserve">王许愿</t>
  </si>
  <si>
    <t xml:space="preserve">温俊浩</t>
  </si>
  <si>
    <t xml:space="preserve">温小雪</t>
  </si>
  <si>
    <t xml:space="preserve">温政强</t>
  </si>
  <si>
    <t xml:space="preserve">吴锦荣</t>
  </si>
  <si>
    <t xml:space="preserve">谢雅婷</t>
  </si>
  <si>
    <t xml:space="preserve">余颖晓</t>
  </si>
  <si>
    <t xml:space="preserve">张佳兰</t>
  </si>
  <si>
    <t xml:space="preserve">张美珩</t>
  </si>
  <si>
    <t xml:space="preserve">张腾玉</t>
  </si>
  <si>
    <t xml:space="preserve">张晓邦</t>
  </si>
  <si>
    <t xml:space="preserve">钟桦萍</t>
  </si>
  <si>
    <t xml:space="preserve">钟媛缘</t>
  </si>
  <si>
    <t xml:space="preserve">周金虎</t>
  </si>
  <si>
    <t xml:space="preserve">周睿敏</t>
  </si>
  <si>
    <t xml:space="preserve">朱铸历</t>
  </si>
  <si>
    <t xml:space="preserve">陈国新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19-3</t>
    </r>
  </si>
  <si>
    <t xml:space="preserve">陈家颖</t>
  </si>
  <si>
    <t xml:space="preserve">陈宇晴</t>
  </si>
  <si>
    <t xml:space="preserve">刁天宇</t>
  </si>
  <si>
    <t xml:space="preserve">樊颖瑜</t>
  </si>
  <si>
    <t xml:space="preserve">方玉龙</t>
  </si>
  <si>
    <t xml:space="preserve">黄海涛</t>
  </si>
  <si>
    <t xml:space="preserve">黄丽娟</t>
  </si>
  <si>
    <t xml:space="preserve">李政</t>
  </si>
  <si>
    <t xml:space="preserve">连荧春</t>
  </si>
  <si>
    <t xml:space="preserve">陆永昌</t>
  </si>
  <si>
    <t xml:space="preserve">罗晓羡</t>
  </si>
  <si>
    <t xml:space="preserve">莫文韬</t>
  </si>
  <si>
    <r>
      <rPr>
        <sz val="14"/>
        <color rgb="FFFF0000"/>
        <rFont val="Noto Sans"/>
        <family val="2"/>
      </rPr>
      <t xml:space="preserve">环境</t>
    </r>
    <r>
      <rPr>
        <sz val="14"/>
        <color rgb="FFFF0000"/>
        <rFont val="宋体"/>
        <family val="0"/>
        <charset val="134"/>
      </rPr>
      <t xml:space="preserve">19-3</t>
    </r>
  </si>
  <si>
    <t xml:space="preserve">牟喆恒</t>
  </si>
  <si>
    <t xml:space="preserve">欧乐萍</t>
  </si>
  <si>
    <t xml:space="preserve">彭海宇</t>
  </si>
  <si>
    <t xml:space="preserve">盛海洋</t>
  </si>
  <si>
    <t xml:space="preserve">苏慧玲</t>
  </si>
  <si>
    <t xml:space="preserve">许银山</t>
  </si>
  <si>
    <t xml:space="preserve">薛思敏</t>
  </si>
  <si>
    <t xml:space="preserve">杨泽夏</t>
  </si>
  <si>
    <t xml:space="preserve">张海鹏</t>
  </si>
  <si>
    <t xml:space="preserve">张宇源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9-3</t>
    </r>
  </si>
  <si>
    <t xml:space="preserve">张镇杰</t>
  </si>
  <si>
    <t xml:space="preserve">常满怡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9-4</t>
    </r>
    <r>
      <rPr>
        <sz val="14"/>
        <rFont val="Noto Sans"/>
        <family val="2"/>
      </rPr>
      <t xml:space="preserve">（创新）班</t>
    </r>
  </si>
  <si>
    <t xml:space="preserve">陈高霖</t>
  </si>
  <si>
    <r>
      <rPr>
        <sz val="14"/>
        <color rgb="FFFF0000"/>
        <rFont val="Noto Sans"/>
        <family val="2"/>
      </rPr>
      <t xml:space="preserve">环境</t>
    </r>
    <r>
      <rPr>
        <sz val="14"/>
        <color rgb="FFFF0000"/>
        <rFont val="宋体"/>
        <family val="0"/>
        <charset val="134"/>
      </rPr>
      <t xml:space="preserve">19-4</t>
    </r>
    <r>
      <rPr>
        <sz val="14"/>
        <color rgb="FFFF0000"/>
        <rFont val="Noto Sans"/>
        <family val="2"/>
      </rPr>
      <t xml:space="preserve">（创新）班</t>
    </r>
  </si>
  <si>
    <t xml:space="preserve">陈家润</t>
  </si>
  <si>
    <t xml:space="preserve">陈俊羽</t>
  </si>
  <si>
    <t xml:space="preserve">陈昱任</t>
  </si>
  <si>
    <t xml:space="preserve">冯煜鹏</t>
  </si>
  <si>
    <t xml:space="preserve">黄小珊</t>
  </si>
  <si>
    <t xml:space="preserve">李嘉雯</t>
  </si>
  <si>
    <t xml:space="preserve">李荣星</t>
  </si>
  <si>
    <t xml:space="preserve">梁紫瑄</t>
  </si>
  <si>
    <t xml:space="preserve">林嘉燕</t>
  </si>
  <si>
    <t xml:space="preserve">林嘉意</t>
  </si>
  <si>
    <t xml:space="preserve">卢楚宜</t>
  </si>
  <si>
    <t xml:space="preserve">罗静欣</t>
  </si>
  <si>
    <t xml:space="preserve">罗云煌</t>
  </si>
  <si>
    <t xml:space="preserve">麦文欣</t>
  </si>
  <si>
    <t xml:space="preserve">麦咏芯</t>
  </si>
  <si>
    <t xml:space="preserve">潘淑玲</t>
  </si>
  <si>
    <t xml:space="preserve">茹嫣</t>
  </si>
  <si>
    <t xml:space="preserve">沈子悦</t>
  </si>
  <si>
    <t xml:space="preserve">宋永和</t>
  </si>
  <si>
    <t xml:space="preserve">翁家宜</t>
  </si>
  <si>
    <t xml:space="preserve">吴伟杰</t>
  </si>
  <si>
    <t xml:space="preserve">谢雨欣</t>
  </si>
  <si>
    <t xml:space="preserve">余梦琪</t>
  </si>
  <si>
    <t xml:space="preserve">张燚龙</t>
  </si>
  <si>
    <t xml:space="preserve">郑丽玲</t>
  </si>
  <si>
    <t xml:space="preserve">钟茹丹</t>
  </si>
  <si>
    <t xml:space="preserve">邹嘉丽</t>
  </si>
  <si>
    <t xml:space="preserve">陈霭怡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20-1</t>
    </r>
  </si>
  <si>
    <t xml:space="preserve">陈娉</t>
  </si>
  <si>
    <t xml:space="preserve">陈秋彤</t>
  </si>
  <si>
    <t xml:space="preserve">陈润琛</t>
  </si>
  <si>
    <t xml:space="preserve">陈小彤</t>
  </si>
  <si>
    <t xml:space="preserve">陈彦燧</t>
  </si>
  <si>
    <t xml:space="preserve">侯沚杭</t>
  </si>
  <si>
    <t xml:space="preserve">黄城江</t>
  </si>
  <si>
    <t xml:space="preserve">黄秀珍</t>
  </si>
  <si>
    <t xml:space="preserve">贾雨萱</t>
  </si>
  <si>
    <t xml:space="preserve">匡康</t>
  </si>
  <si>
    <t xml:space="preserve">黎颖琪</t>
  </si>
  <si>
    <t xml:space="preserve">李芸芳</t>
  </si>
  <si>
    <t xml:space="preserve">林晓基</t>
  </si>
  <si>
    <t xml:space="preserve">林振海</t>
  </si>
  <si>
    <t xml:space="preserve">罗嘉欣</t>
  </si>
  <si>
    <t xml:space="preserve">吕晓君</t>
  </si>
  <si>
    <t xml:space="preserve">马霖键</t>
  </si>
  <si>
    <t xml:space="preserve">莫美君</t>
  </si>
  <si>
    <t xml:space="preserve">潘泽浩</t>
  </si>
  <si>
    <t xml:space="preserve">彭佳慧</t>
  </si>
  <si>
    <r>
      <rPr>
        <sz val="14"/>
        <color rgb="FFFF0000"/>
        <rFont val="Noto Sans"/>
        <family val="2"/>
      </rPr>
      <t xml:space="preserve">环境</t>
    </r>
    <r>
      <rPr>
        <sz val="14"/>
        <color rgb="FFFF0000"/>
        <rFont val="宋体"/>
        <family val="0"/>
        <charset val="134"/>
      </rPr>
      <t xml:space="preserve">20-1</t>
    </r>
  </si>
  <si>
    <t xml:space="preserve">彭颖</t>
  </si>
  <si>
    <t xml:space="preserve">舒婷</t>
  </si>
  <si>
    <t xml:space="preserve">王一藤</t>
  </si>
  <si>
    <t xml:space="preserve">吴琪琪</t>
  </si>
  <si>
    <t xml:space="preserve">许泽鑫</t>
  </si>
  <si>
    <t xml:space="preserve">张瑞阳</t>
  </si>
  <si>
    <t xml:space="preserve">张伟萍</t>
  </si>
  <si>
    <t xml:space="preserve">张雍翔</t>
  </si>
  <si>
    <t xml:space="preserve">庄华腾</t>
  </si>
  <si>
    <t xml:space="preserve">陈思凭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20-2</t>
    </r>
  </si>
  <si>
    <t xml:space="preserve">陈依雯</t>
  </si>
  <si>
    <t xml:space="preserve">陈颖</t>
  </si>
  <si>
    <t xml:space="preserve">程秋凤</t>
  </si>
  <si>
    <t xml:space="preserve">冯润倩</t>
  </si>
  <si>
    <t xml:space="preserve">何咏琪</t>
  </si>
  <si>
    <t xml:space="preserve">侯嘉鑫</t>
  </si>
  <si>
    <t xml:space="preserve">胡晶新</t>
  </si>
  <si>
    <t xml:space="preserve">黄家俊</t>
  </si>
  <si>
    <t xml:space="preserve">黄子华</t>
  </si>
  <si>
    <r>
      <rPr>
        <sz val="14"/>
        <color rgb="FFFF0000"/>
        <rFont val="Noto Sans"/>
        <family val="2"/>
      </rPr>
      <t xml:space="preserve">环境</t>
    </r>
    <r>
      <rPr>
        <sz val="14"/>
        <color rgb="FFFF0000"/>
        <rFont val="宋体"/>
        <family val="0"/>
        <charset val="134"/>
      </rPr>
      <t xml:space="preserve">20-2</t>
    </r>
  </si>
  <si>
    <t xml:space="preserve">李书羽</t>
  </si>
  <si>
    <t xml:space="preserve">梁楚欣</t>
  </si>
  <si>
    <t xml:space="preserve">梁智明</t>
  </si>
  <si>
    <t xml:space="preserve">林佳豪</t>
  </si>
  <si>
    <t xml:space="preserve">林蕴欣</t>
  </si>
  <si>
    <t xml:space="preserve">龙雨</t>
  </si>
  <si>
    <t xml:space="preserve">卢笑芬</t>
  </si>
  <si>
    <t xml:space="preserve">盘乃菲</t>
  </si>
  <si>
    <t xml:space="preserve">谭丽梅</t>
  </si>
  <si>
    <t xml:space="preserve">王露雨</t>
  </si>
  <si>
    <t xml:space="preserve">王思明</t>
  </si>
  <si>
    <t xml:space="preserve">王新元</t>
  </si>
  <si>
    <t xml:space="preserve">文姣</t>
  </si>
  <si>
    <t xml:space="preserve">冼培婷</t>
  </si>
  <si>
    <t xml:space="preserve">许方雨</t>
  </si>
  <si>
    <t xml:space="preserve">杨天琦</t>
  </si>
  <si>
    <t xml:space="preserve">张芷绮</t>
  </si>
  <si>
    <t xml:space="preserve">钟美茹</t>
  </si>
  <si>
    <t xml:space="preserve">周心语</t>
  </si>
  <si>
    <t xml:space="preserve">周紫阳</t>
  </si>
  <si>
    <t xml:space="preserve">朱雨婷</t>
  </si>
  <si>
    <t xml:space="preserve">蔡佳荣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锦鸿</t>
  </si>
  <si>
    <t xml:space="preserve">陈俊旭</t>
  </si>
  <si>
    <t xml:space="preserve">陈钰镁</t>
  </si>
  <si>
    <t xml:space="preserve">郭栩威</t>
  </si>
  <si>
    <t xml:space="preserve">何佳韵</t>
  </si>
  <si>
    <t xml:space="preserve">何丽傲</t>
  </si>
  <si>
    <t xml:space="preserve">何芷妍</t>
  </si>
  <si>
    <t xml:space="preserve">滑天宇</t>
  </si>
  <si>
    <t xml:space="preserve">黎心喜</t>
  </si>
  <si>
    <t xml:space="preserve">李家欣</t>
  </si>
  <si>
    <t xml:space="preserve">李政辉</t>
  </si>
  <si>
    <t xml:space="preserve">梁敬康</t>
  </si>
  <si>
    <t xml:space="preserve">梁倩童</t>
  </si>
  <si>
    <t xml:space="preserve">梁晓欣</t>
  </si>
  <si>
    <t xml:space="preserve">凌趣</t>
  </si>
  <si>
    <t xml:space="preserve">刘穗</t>
  </si>
  <si>
    <t xml:space="preserve">龙卢格格</t>
  </si>
  <si>
    <t xml:space="preserve">卢晓晴</t>
  </si>
  <si>
    <t xml:space="preserve">罗嘉靖</t>
  </si>
  <si>
    <t xml:space="preserve">丘伟聪</t>
  </si>
  <si>
    <t xml:space="preserve">石峻亦</t>
  </si>
  <si>
    <t xml:space="preserve">覃家燕</t>
  </si>
  <si>
    <t xml:space="preserve">唐观球</t>
  </si>
  <si>
    <t xml:space="preserve">吴丹晴</t>
  </si>
  <si>
    <t xml:space="preserve">杨泽峰</t>
  </si>
  <si>
    <t xml:space="preserve">杨仲雯</t>
  </si>
  <si>
    <t xml:space="preserve">叶嘉铖</t>
  </si>
  <si>
    <t xml:space="preserve">张恋晨</t>
  </si>
  <si>
    <t xml:space="preserve">赵来福</t>
  </si>
  <si>
    <t xml:space="preserve">钟敏健</t>
  </si>
  <si>
    <t xml:space="preserve">陈浩斌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靖宇</t>
  </si>
  <si>
    <t xml:space="preserve">陈楷</t>
  </si>
  <si>
    <t xml:space="preserve">陈琳</t>
  </si>
  <si>
    <t xml:space="preserve">陈小燕</t>
  </si>
  <si>
    <t xml:space="preserve">丁汝霖</t>
  </si>
  <si>
    <t xml:space="preserve">范宇羿</t>
  </si>
  <si>
    <t xml:space="preserve">何佳雯</t>
  </si>
  <si>
    <t xml:space="preserve">胡秋晓</t>
  </si>
  <si>
    <r>
      <rPr>
        <sz val="14"/>
        <color rgb="FFFF0000"/>
        <rFont val="Noto Sans"/>
        <family val="2"/>
      </rPr>
      <t xml:space="preserve">环境</t>
    </r>
    <r>
      <rPr>
        <sz val="14"/>
        <color rgb="FFFF0000"/>
        <rFont val="宋体"/>
        <family val="0"/>
        <charset val="134"/>
      </rPr>
      <t xml:space="preserve">21-1</t>
    </r>
  </si>
  <si>
    <t xml:space="preserve">孔国英</t>
  </si>
  <si>
    <t xml:space="preserve">孔晓平</t>
  </si>
  <si>
    <t xml:space="preserve">李煜星</t>
  </si>
  <si>
    <t xml:space="preserve">梁政旭</t>
  </si>
  <si>
    <t xml:space="preserve">廖娇婷</t>
  </si>
  <si>
    <t xml:space="preserve">林俊杰</t>
  </si>
  <si>
    <t xml:space="preserve">刘新宇</t>
  </si>
  <si>
    <t xml:space="preserve">刘钰君</t>
  </si>
  <si>
    <t xml:space="preserve">卢柳君</t>
  </si>
  <si>
    <t xml:space="preserve">卢然丽</t>
  </si>
  <si>
    <t xml:space="preserve">卢钰琪</t>
  </si>
  <si>
    <t xml:space="preserve">罗嘉尉</t>
  </si>
  <si>
    <t xml:space="preserve">米家乐</t>
  </si>
  <si>
    <t xml:space="preserve">潘珊妮</t>
  </si>
  <si>
    <t xml:space="preserve">邱富成</t>
  </si>
  <si>
    <t xml:space="preserve">谭宝茵</t>
  </si>
  <si>
    <t xml:space="preserve">张长照</t>
  </si>
  <si>
    <t xml:space="preserve">先雨豪</t>
  </si>
  <si>
    <t xml:space="preserve">杨赞</t>
  </si>
  <si>
    <t xml:space="preserve">杨正斌</t>
  </si>
  <si>
    <t xml:space="preserve">叶冰雨</t>
  </si>
  <si>
    <t xml:space="preserve">张嘉慧</t>
  </si>
  <si>
    <t xml:space="preserve">张圆圆</t>
  </si>
  <si>
    <t xml:space="preserve">钟晓军</t>
  </si>
  <si>
    <t xml:space="preserve">陈坤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21-2</t>
    </r>
  </si>
  <si>
    <t xml:space="preserve">陈展远</t>
  </si>
  <si>
    <t xml:space="preserve">冯惠夏</t>
  </si>
  <si>
    <t xml:space="preserve">冯怡然</t>
  </si>
  <si>
    <t xml:space="preserve">黄若琳</t>
  </si>
  <si>
    <t xml:space="preserve">劳楚廷</t>
  </si>
  <si>
    <t xml:space="preserve">李思涵</t>
  </si>
  <si>
    <t xml:space="preserve">林浩楠</t>
  </si>
  <si>
    <t xml:space="preserve">林势峰</t>
  </si>
  <si>
    <t xml:space="preserve">卢智慧</t>
  </si>
  <si>
    <t xml:space="preserve">莫忆晴</t>
  </si>
  <si>
    <t xml:space="preserve">彭铭逸</t>
  </si>
  <si>
    <t xml:space="preserve">丘文健</t>
  </si>
  <si>
    <t xml:space="preserve">丘怡</t>
  </si>
  <si>
    <t xml:space="preserve">区欣宇</t>
  </si>
  <si>
    <t xml:space="preserve">谭杰斌</t>
  </si>
  <si>
    <t xml:space="preserve">唐博远</t>
  </si>
  <si>
    <t xml:space="preserve">王运淇</t>
  </si>
  <si>
    <t xml:space="preserve">温丽婷</t>
  </si>
  <si>
    <t xml:space="preserve">吴慧帆</t>
  </si>
  <si>
    <t xml:space="preserve">杨丰源</t>
  </si>
  <si>
    <t xml:space="preserve">杨荣康</t>
  </si>
  <si>
    <t xml:space="preserve">杨扬</t>
  </si>
  <si>
    <t xml:space="preserve">张莉琪</t>
  </si>
  <si>
    <r>
      <rPr>
        <sz val="14"/>
        <color rgb="FFFF0000"/>
        <rFont val="Noto Sans"/>
        <family val="2"/>
      </rPr>
      <t xml:space="preserve">环境</t>
    </r>
    <r>
      <rPr>
        <sz val="14"/>
        <color rgb="FFFF0000"/>
        <rFont val="宋体"/>
        <family val="0"/>
        <charset val="134"/>
      </rPr>
      <t xml:space="preserve">21-2</t>
    </r>
  </si>
  <si>
    <t xml:space="preserve">陈伊琳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21-3</t>
    </r>
  </si>
  <si>
    <t xml:space="preserve">董铭豪</t>
  </si>
  <si>
    <t xml:space="preserve">冯杏</t>
  </si>
  <si>
    <t xml:space="preserve">洪勤</t>
  </si>
  <si>
    <r>
      <rPr>
        <sz val="14"/>
        <color rgb="FFFF0000"/>
        <rFont val="Noto Sans"/>
        <family val="2"/>
      </rPr>
      <t xml:space="preserve">环境</t>
    </r>
    <r>
      <rPr>
        <sz val="14"/>
        <color rgb="FFFF0000"/>
        <rFont val="宋体"/>
        <family val="0"/>
        <charset val="134"/>
      </rPr>
      <t xml:space="preserve">21-3</t>
    </r>
  </si>
  <si>
    <t xml:space="preserve">李楚珊</t>
  </si>
  <si>
    <t xml:space="preserve">李茂玉</t>
  </si>
  <si>
    <t xml:space="preserve">梁柳敏</t>
  </si>
  <si>
    <t xml:space="preserve">梁炜聪</t>
  </si>
  <si>
    <t xml:space="preserve">林嘉鹏</t>
  </si>
  <si>
    <t xml:space="preserve">刘秋敏</t>
  </si>
  <si>
    <t xml:space="preserve">刘跃烽</t>
  </si>
  <si>
    <t xml:space="preserve">麦梓谋</t>
  </si>
  <si>
    <t xml:space="preserve">莫飞凤</t>
  </si>
  <si>
    <t xml:space="preserve">欧阳佳鑫</t>
  </si>
  <si>
    <t xml:space="preserve">齐岳堃</t>
  </si>
  <si>
    <t xml:space="preserve">石妍南</t>
  </si>
  <si>
    <t xml:space="preserve">孙熙灼</t>
  </si>
  <si>
    <t xml:space="preserve">汤海阳</t>
  </si>
  <si>
    <t xml:space="preserve">吴佳瑶</t>
  </si>
  <si>
    <t xml:space="preserve">谢绮丽</t>
  </si>
  <si>
    <t xml:space="preserve">杨祥锋</t>
  </si>
  <si>
    <t xml:space="preserve">叶倩琪</t>
  </si>
  <si>
    <t xml:space="preserve">张静</t>
  </si>
  <si>
    <t xml:space="preserve">张小蝶</t>
  </si>
  <si>
    <t xml:space="preserve">章杰飞</t>
  </si>
  <si>
    <t xml:space="preserve">朱颖</t>
  </si>
  <si>
    <t xml:space="preserve">张若豪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21-4</t>
    </r>
  </si>
  <si>
    <t xml:space="preserve">陈浩瀚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21-4</t>
    </r>
  </si>
  <si>
    <t xml:space="preserve">陈佳艳</t>
  </si>
  <si>
    <t xml:space="preserve">陈坤杨</t>
  </si>
  <si>
    <t xml:space="preserve">陈政麟</t>
  </si>
  <si>
    <t xml:space="preserve">程韵然</t>
  </si>
  <si>
    <t xml:space="preserve">杜明疆</t>
  </si>
  <si>
    <t xml:space="preserve">高楚涛</t>
  </si>
  <si>
    <t xml:space="preserve">韩小华</t>
  </si>
  <si>
    <t xml:space="preserve">何灿轩</t>
  </si>
  <si>
    <t xml:space="preserve">胡益浩</t>
  </si>
  <si>
    <t xml:space="preserve">黄茹</t>
  </si>
  <si>
    <t xml:space="preserve">黄希聪</t>
  </si>
  <si>
    <t xml:space="preserve">黄梓桦</t>
  </si>
  <si>
    <t xml:space="preserve">李颖瑶</t>
  </si>
  <si>
    <t xml:space="preserve">李泽宇</t>
  </si>
  <si>
    <t xml:space="preserve">梁婉滢</t>
  </si>
  <si>
    <t xml:space="preserve">刘瑜秦</t>
  </si>
  <si>
    <t xml:space="preserve">彭晋</t>
  </si>
  <si>
    <r>
      <rPr>
        <sz val="14"/>
        <color rgb="FFFF0000"/>
        <rFont val="Noto Sans"/>
        <family val="2"/>
      </rPr>
      <t xml:space="preserve">环境</t>
    </r>
    <r>
      <rPr>
        <sz val="14"/>
        <color rgb="FFFF0000"/>
        <rFont val="宋体"/>
        <family val="0"/>
        <charset val="134"/>
      </rPr>
      <t xml:space="preserve">21-4</t>
    </r>
  </si>
  <si>
    <t xml:space="preserve">稳家怡</t>
  </si>
  <si>
    <t xml:space="preserve">巫尚敏</t>
  </si>
  <si>
    <t xml:space="preserve">吴芷莹</t>
  </si>
  <si>
    <t xml:space="preserve">谢嘉林</t>
  </si>
  <si>
    <t xml:space="preserve">辛铱雯</t>
  </si>
  <si>
    <t xml:space="preserve">徐小斌</t>
  </si>
  <si>
    <t xml:space="preserve">叶迎霜</t>
  </si>
  <si>
    <t xml:space="preserve">张锦辉</t>
  </si>
  <si>
    <t xml:space="preserve">赵佳薇</t>
  </si>
  <si>
    <t xml:space="preserve">赵思坚</t>
  </si>
  <si>
    <t xml:space="preserve">周世伦</t>
  </si>
  <si>
    <r>
      <rPr>
        <b val="true"/>
        <sz val="22"/>
        <rFont val="宋体"/>
        <family val="0"/>
        <charset val="134"/>
      </rPr>
      <t xml:space="preserve">514</t>
    </r>
    <r>
      <rPr>
        <b val="true"/>
        <sz val="22"/>
        <rFont val="Noto Sans"/>
        <family val="2"/>
      </rPr>
      <t xml:space="preserve">人</t>
    </r>
  </si>
  <si>
    <t xml:space="preserve">曾淋敏</t>
  </si>
  <si>
    <r>
      <rPr>
        <sz val="14"/>
        <color rgb="FF000000"/>
        <rFont val="Noto Sans"/>
        <family val="2"/>
      </rPr>
      <t xml:space="preserve">安工</t>
    </r>
    <r>
      <rPr>
        <sz val="14"/>
        <color rgb="FF000000"/>
        <rFont val="宋体"/>
        <family val="0"/>
        <charset val="134"/>
      </rPr>
      <t xml:space="preserve">19-1</t>
    </r>
  </si>
  <si>
    <t xml:space="preserve">机电工程学院</t>
  </si>
  <si>
    <t xml:space="preserve">陈庭岳</t>
  </si>
  <si>
    <t xml:space="preserve">陈维聪</t>
  </si>
  <si>
    <t xml:space="preserve">冯钰净</t>
  </si>
  <si>
    <t xml:space="preserve">何丹恒</t>
  </si>
  <si>
    <t xml:space="preserve">洪静绵</t>
  </si>
  <si>
    <t xml:space="preserve">胡启斌</t>
  </si>
  <si>
    <t xml:space="preserve">黄庆立</t>
  </si>
  <si>
    <t xml:space="preserve">黄永煜</t>
  </si>
  <si>
    <t xml:space="preserve">梁潮宇</t>
  </si>
  <si>
    <t xml:space="preserve">林华荣</t>
  </si>
  <si>
    <t xml:space="preserve">林嘉音</t>
  </si>
  <si>
    <t xml:space="preserve">林健</t>
  </si>
  <si>
    <t xml:space="preserve">刘杨惠子</t>
  </si>
  <si>
    <t xml:space="preserve">欧偲诗</t>
  </si>
  <si>
    <r>
      <rPr>
        <sz val="14"/>
        <color rgb="FFFF0000"/>
        <rFont val="Noto Sans"/>
        <family val="2"/>
      </rPr>
      <t xml:space="preserve">安工</t>
    </r>
    <r>
      <rPr>
        <sz val="14"/>
        <color rgb="FFFF0000"/>
        <rFont val="宋体"/>
        <family val="0"/>
        <charset val="134"/>
      </rPr>
      <t xml:space="preserve">19-1</t>
    </r>
  </si>
  <si>
    <t xml:space="preserve">欧漫锶</t>
  </si>
  <si>
    <t xml:space="preserve">彭奕菲</t>
  </si>
  <si>
    <t xml:space="preserve">吴艳萍</t>
  </si>
  <si>
    <t xml:space="preserve">谢俊杰</t>
  </si>
  <si>
    <t xml:space="preserve">许洁虹</t>
  </si>
  <si>
    <t xml:space="preserve">张慧</t>
  </si>
  <si>
    <t xml:space="preserve">张思欣</t>
  </si>
  <si>
    <t xml:space="preserve">钟林燕</t>
  </si>
  <si>
    <t xml:space="preserve">周永青</t>
  </si>
  <si>
    <t xml:space="preserve">朱柏坚</t>
  </si>
  <si>
    <t xml:space="preserve">蔡情锦</t>
  </si>
  <si>
    <r>
      <rPr>
        <sz val="14"/>
        <color rgb="FF000000"/>
        <rFont val="Noto Sans"/>
        <family val="2"/>
      </rPr>
      <t xml:space="preserve">安工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枫钰</t>
  </si>
  <si>
    <t xml:space="preserve">陈洁梅</t>
  </si>
  <si>
    <t xml:space="preserve">陈丽充</t>
  </si>
  <si>
    <t xml:space="preserve">陈秀娣</t>
  </si>
  <si>
    <t xml:space="preserve">陈尹适</t>
  </si>
  <si>
    <t xml:space="preserve">成梓德</t>
  </si>
  <si>
    <t xml:space="preserve">段佳宝</t>
  </si>
  <si>
    <t xml:space="preserve">范裕萍</t>
  </si>
  <si>
    <t xml:space="preserve">方鸿彬</t>
  </si>
  <si>
    <t xml:space="preserve">郭佳俊</t>
  </si>
  <si>
    <t xml:space="preserve">洪晓</t>
  </si>
  <si>
    <t xml:space="preserve">黄宗国</t>
  </si>
  <si>
    <t xml:space="preserve">李佳乐</t>
  </si>
  <si>
    <t xml:space="preserve">李捷</t>
  </si>
  <si>
    <t xml:space="preserve">廖焕婷</t>
  </si>
  <si>
    <t xml:space="preserve">林陈成</t>
  </si>
  <si>
    <t xml:space="preserve">聂燕铃</t>
  </si>
  <si>
    <t xml:space="preserve">欧杨柳</t>
  </si>
  <si>
    <t xml:space="preserve">孙禹</t>
  </si>
  <si>
    <t xml:space="preserve">陶宛艺</t>
  </si>
  <si>
    <t xml:space="preserve">涂林枫</t>
  </si>
  <si>
    <t xml:space="preserve">卫佳龙</t>
  </si>
  <si>
    <t xml:space="preserve">吴培海</t>
  </si>
  <si>
    <t xml:space="preserve">冼翠欣</t>
  </si>
  <si>
    <t xml:space="preserve">肖汤怀 </t>
  </si>
  <si>
    <t xml:space="preserve">徐杰</t>
  </si>
  <si>
    <t xml:space="preserve">许浩泓</t>
  </si>
  <si>
    <t xml:space="preserve">许嘉娜</t>
  </si>
  <si>
    <t xml:space="preserve">杨淑泓</t>
  </si>
  <si>
    <r>
      <rPr>
        <sz val="14"/>
        <color rgb="FFFF0000"/>
        <rFont val="Noto Sans"/>
        <family val="2"/>
      </rPr>
      <t xml:space="preserve">安工</t>
    </r>
    <r>
      <rPr>
        <sz val="14"/>
        <color rgb="FFFF0000"/>
        <rFont val="宋体"/>
        <family val="0"/>
        <charset val="134"/>
      </rPr>
      <t xml:space="preserve">19-2</t>
    </r>
  </si>
  <si>
    <t xml:space="preserve">余海翔</t>
  </si>
  <si>
    <t xml:space="preserve">张宇豪</t>
  </si>
  <si>
    <t xml:space="preserve">张羽婷</t>
  </si>
  <si>
    <t xml:space="preserve">周家濠</t>
  </si>
  <si>
    <t xml:space="preserve">卓航</t>
  </si>
  <si>
    <t xml:space="preserve">陈丽芳</t>
  </si>
  <si>
    <r>
      <rPr>
        <sz val="14"/>
        <color rgb="FF000000"/>
        <rFont val="Noto Sans"/>
        <family val="2"/>
      </rPr>
      <t xml:space="preserve">安工</t>
    </r>
    <r>
      <rPr>
        <sz val="14"/>
        <color rgb="FF000000"/>
        <rFont val="宋体"/>
        <family val="0"/>
        <charset val="134"/>
      </rPr>
      <t xml:space="preserve">20-1</t>
    </r>
  </si>
  <si>
    <t xml:space="preserve">池欣泽</t>
  </si>
  <si>
    <t xml:space="preserve">丁绵茵</t>
  </si>
  <si>
    <t xml:space="preserve">杭宇博</t>
  </si>
  <si>
    <t xml:space="preserve">黄德鑫</t>
  </si>
  <si>
    <t xml:space="preserve">黄芷晗</t>
  </si>
  <si>
    <t xml:space="preserve">李冠儒</t>
  </si>
  <si>
    <t xml:space="preserve">梁慧琳</t>
  </si>
  <si>
    <t xml:space="preserve">梁淑裙</t>
  </si>
  <si>
    <r>
      <rPr>
        <sz val="14"/>
        <color rgb="FFFF0000"/>
        <rFont val="Noto Sans"/>
        <family val="2"/>
      </rPr>
      <t xml:space="preserve">安工</t>
    </r>
    <r>
      <rPr>
        <sz val="14"/>
        <color rgb="FFFF0000"/>
        <rFont val="宋体"/>
        <family val="0"/>
        <charset val="134"/>
      </rPr>
      <t xml:space="preserve">20-1</t>
    </r>
  </si>
  <si>
    <t xml:space="preserve">梁香梅</t>
  </si>
  <si>
    <t xml:space="preserve">梁宇钊</t>
  </si>
  <si>
    <t xml:space="preserve">林世恺</t>
  </si>
  <si>
    <t xml:space="preserve">罗洁风</t>
  </si>
  <si>
    <t xml:space="preserve">穆尚奇</t>
  </si>
  <si>
    <t xml:space="preserve">欧静蓉</t>
  </si>
  <si>
    <t xml:space="preserve">彭郴光</t>
  </si>
  <si>
    <t xml:space="preserve">齐雅雯</t>
  </si>
  <si>
    <t xml:space="preserve">沈文婷</t>
  </si>
  <si>
    <t xml:space="preserve">王成龙</t>
  </si>
  <si>
    <t xml:space="preserve">王茂水</t>
  </si>
  <si>
    <t xml:space="preserve">王欣欢</t>
  </si>
  <si>
    <t xml:space="preserve">王异昕</t>
  </si>
  <si>
    <t xml:space="preserve">温昭</t>
  </si>
  <si>
    <t xml:space="preserve">吴寿福</t>
  </si>
  <si>
    <t xml:space="preserve">薛琦琦</t>
  </si>
  <si>
    <t xml:space="preserve">叶榕珍</t>
  </si>
  <si>
    <t xml:space="preserve">张琪</t>
  </si>
  <si>
    <t xml:space="preserve">张旭</t>
  </si>
  <si>
    <t xml:space="preserve">赵晓彤</t>
  </si>
  <si>
    <t xml:space="preserve">郑復利</t>
  </si>
  <si>
    <t xml:space="preserve">周焕冉</t>
  </si>
  <si>
    <t xml:space="preserve">庄坤豪</t>
  </si>
  <si>
    <t xml:space="preserve">曹佩钊</t>
  </si>
  <si>
    <r>
      <rPr>
        <sz val="14"/>
        <color rgb="FF000000"/>
        <rFont val="Noto Sans"/>
        <family val="2"/>
      </rPr>
      <t xml:space="preserve">安工</t>
    </r>
    <r>
      <rPr>
        <sz val="14"/>
        <color rgb="FF000000"/>
        <rFont val="宋体"/>
        <family val="0"/>
        <charset val="134"/>
      </rPr>
      <t xml:space="preserve">20-2</t>
    </r>
  </si>
  <si>
    <t xml:space="preserve">曹志豪</t>
  </si>
  <si>
    <r>
      <rPr>
        <sz val="14"/>
        <color rgb="FFFF0000"/>
        <rFont val="Noto Sans"/>
        <family val="2"/>
      </rPr>
      <t xml:space="preserve">安工</t>
    </r>
    <r>
      <rPr>
        <sz val="14"/>
        <color rgb="FFFF0000"/>
        <rFont val="宋体"/>
        <family val="0"/>
        <charset val="134"/>
      </rPr>
      <t xml:space="preserve">20-2</t>
    </r>
  </si>
  <si>
    <t xml:space="preserve">陈泽权</t>
  </si>
  <si>
    <t xml:space="preserve">董海传</t>
  </si>
  <si>
    <t xml:space="preserve">黄冠霖</t>
  </si>
  <si>
    <t xml:space="preserve">金鹏</t>
  </si>
  <si>
    <t xml:space="preserve">赖炜荣</t>
  </si>
  <si>
    <t xml:space="preserve">黎雅丹</t>
  </si>
  <si>
    <t xml:space="preserve">李炳培</t>
  </si>
  <si>
    <t xml:space="preserve">李东澎</t>
  </si>
  <si>
    <t xml:space="preserve">李菲</t>
  </si>
  <si>
    <t xml:space="preserve">李剑君</t>
  </si>
  <si>
    <t xml:space="preserve">李灵</t>
  </si>
  <si>
    <t xml:space="preserve">刘菲菲</t>
  </si>
  <si>
    <t xml:space="preserve">刘雨杭</t>
  </si>
  <si>
    <t xml:space="preserve">罗福</t>
  </si>
  <si>
    <t xml:space="preserve">莫颖琳</t>
  </si>
  <si>
    <t xml:space="preserve">莫颖琦</t>
  </si>
  <si>
    <t xml:space="preserve">潘文秀</t>
  </si>
  <si>
    <t xml:space="preserve">彭广连</t>
  </si>
  <si>
    <t xml:space="preserve">阮逸</t>
  </si>
  <si>
    <t xml:space="preserve">谭志昊</t>
  </si>
  <si>
    <t xml:space="preserve">魏诗睿</t>
  </si>
  <si>
    <t xml:space="preserve">吴嘉仪</t>
  </si>
  <si>
    <t xml:space="preserve">徐展宏</t>
  </si>
  <si>
    <t xml:space="preserve">姚雁纯</t>
  </si>
  <si>
    <t xml:space="preserve">于永奇</t>
  </si>
  <si>
    <t xml:space="preserve">钟国梁</t>
  </si>
  <si>
    <t xml:space="preserve">周梓珊</t>
  </si>
  <si>
    <t xml:space="preserve">朱纪元</t>
  </si>
  <si>
    <t xml:space="preserve">陈冠豪</t>
  </si>
  <si>
    <r>
      <rPr>
        <sz val="14"/>
        <color rgb="FF000000"/>
        <rFont val="Noto Sans"/>
        <family val="2"/>
      </rPr>
      <t xml:space="preserve">安工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佳钡</t>
  </si>
  <si>
    <t xml:space="preserve">陈佳豪</t>
  </si>
  <si>
    <t xml:space="preserve">陈金英</t>
  </si>
  <si>
    <t xml:space="preserve">邓金晓</t>
  </si>
  <si>
    <t xml:space="preserve">黄晓华</t>
  </si>
  <si>
    <t xml:space="preserve">李东启</t>
  </si>
  <si>
    <t xml:space="preserve">李建欣</t>
  </si>
  <si>
    <r>
      <rPr>
        <sz val="14"/>
        <color rgb="FFFF0000"/>
        <rFont val="Noto Sans"/>
        <family val="2"/>
      </rPr>
      <t xml:space="preserve">安工</t>
    </r>
    <r>
      <rPr>
        <sz val="14"/>
        <color rgb="FFFF0000"/>
        <rFont val="宋体"/>
        <family val="0"/>
        <charset val="134"/>
      </rPr>
      <t xml:space="preserve">21-1</t>
    </r>
  </si>
  <si>
    <t xml:space="preserve">李展熙</t>
  </si>
  <si>
    <t xml:space="preserve">林泳</t>
  </si>
  <si>
    <t xml:space="preserve">刘植斌</t>
  </si>
  <si>
    <t xml:space="preserve">罗慧玲</t>
  </si>
  <si>
    <t xml:space="preserve">彭志豪</t>
  </si>
  <si>
    <t xml:space="preserve">阙著章</t>
  </si>
  <si>
    <t xml:space="preserve">苏贤腾</t>
  </si>
  <si>
    <t xml:space="preserve">陶志豪</t>
  </si>
  <si>
    <t xml:space="preserve">问乐</t>
  </si>
  <si>
    <t xml:space="preserve">吴惠婷</t>
  </si>
  <si>
    <t xml:space="preserve">谢超杰</t>
  </si>
  <si>
    <t xml:space="preserve">许顺强</t>
  </si>
  <si>
    <t xml:space="preserve">颜玮青</t>
  </si>
  <si>
    <t xml:space="preserve">张立帆</t>
  </si>
  <si>
    <t xml:space="preserve">张烁</t>
  </si>
  <si>
    <t xml:space="preserve">张伟康</t>
  </si>
  <si>
    <t xml:space="preserve">郑敦壕</t>
  </si>
  <si>
    <t xml:space="preserve">钟梓枫</t>
  </si>
  <si>
    <t xml:space="preserve">周韬</t>
  </si>
  <si>
    <t xml:space="preserve">祝杰梅</t>
  </si>
  <si>
    <t xml:space="preserve">庄欣欣</t>
  </si>
  <si>
    <t xml:space="preserve">覃英否</t>
  </si>
  <si>
    <t xml:space="preserve">吴清诚</t>
  </si>
  <si>
    <t xml:space="preserve">曾润森</t>
  </si>
  <si>
    <r>
      <rPr>
        <sz val="14"/>
        <color rgb="FF000000"/>
        <rFont val="Noto Sans"/>
        <family val="2"/>
      </rPr>
      <t xml:space="preserve">安工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德杰</t>
  </si>
  <si>
    <t xml:space="preserve">陈锋</t>
  </si>
  <si>
    <t xml:space="preserve">陈国盛</t>
  </si>
  <si>
    <t xml:space="preserve">陈嘉玫</t>
  </si>
  <si>
    <t xml:space="preserve">陈晓欣</t>
  </si>
  <si>
    <t xml:space="preserve">邓嘉毅</t>
  </si>
  <si>
    <t xml:space="preserve">古剑标</t>
  </si>
  <si>
    <t xml:space="preserve">何晓炜</t>
  </si>
  <si>
    <t xml:space="preserve">李开宇</t>
  </si>
  <si>
    <t xml:space="preserve">梁肇宇</t>
  </si>
  <si>
    <r>
      <rPr>
        <sz val="14"/>
        <color rgb="FFFF0000"/>
        <rFont val="Noto Sans"/>
        <family val="2"/>
      </rPr>
      <t xml:space="preserve">安工</t>
    </r>
    <r>
      <rPr>
        <sz val="14"/>
        <color rgb="FFFF0000"/>
        <rFont val="宋体"/>
        <family val="0"/>
        <charset val="134"/>
      </rPr>
      <t xml:space="preserve">21-2</t>
    </r>
  </si>
  <si>
    <t xml:space="preserve">梁镇浩</t>
  </si>
  <si>
    <t xml:space="preserve">廖茂花</t>
  </si>
  <si>
    <t xml:space="preserve">林宏群</t>
  </si>
  <si>
    <t xml:space="preserve">林洁</t>
  </si>
  <si>
    <t xml:space="preserve">莫家泽</t>
  </si>
  <si>
    <t xml:space="preserve">丘淑萍</t>
  </si>
  <si>
    <t xml:space="preserve">唐羽茜</t>
  </si>
  <si>
    <t xml:space="preserve">田佳璇</t>
  </si>
  <si>
    <t xml:space="preserve">王安琪</t>
  </si>
  <si>
    <t xml:space="preserve">王力</t>
  </si>
  <si>
    <t xml:space="preserve">王铭基</t>
  </si>
  <si>
    <t xml:space="preserve">吴文川</t>
  </si>
  <si>
    <t xml:space="preserve">吴雍涵</t>
  </si>
  <si>
    <t xml:space="preserve">叶振鹏</t>
  </si>
  <si>
    <t xml:space="preserve">殷钦华</t>
  </si>
  <si>
    <t xml:space="preserve">张宇科</t>
  </si>
  <si>
    <t xml:space="preserve">蔡祉蓉</t>
  </si>
  <si>
    <r>
      <rPr>
        <sz val="14"/>
        <color rgb="FF000000"/>
        <rFont val="Noto Sans"/>
        <family val="2"/>
      </rPr>
      <t xml:space="preserve">材控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桃</t>
  </si>
  <si>
    <t xml:space="preserve">陈梓岚</t>
  </si>
  <si>
    <t xml:space="preserve">方景玫</t>
  </si>
  <si>
    <t xml:space="preserve">何思潞</t>
  </si>
  <si>
    <t xml:space="preserve">侯锐坤</t>
  </si>
  <si>
    <t xml:space="preserve">黄蔓婷</t>
  </si>
  <si>
    <t xml:space="preserve">赖喜洋</t>
  </si>
  <si>
    <t xml:space="preserve">黎媚恩</t>
  </si>
  <si>
    <t xml:space="preserve">李佩静</t>
  </si>
  <si>
    <t xml:space="preserve">廖秋娃</t>
  </si>
  <si>
    <t xml:space="preserve">刘焕国</t>
  </si>
  <si>
    <t xml:space="preserve">刘璇</t>
  </si>
  <si>
    <t xml:space="preserve">龙文欣</t>
  </si>
  <si>
    <t xml:space="preserve">蒲茂婷</t>
  </si>
  <si>
    <t xml:space="preserve">孙全迷</t>
  </si>
  <si>
    <t xml:space="preserve">王楷德</t>
  </si>
  <si>
    <t xml:space="preserve">姚文杰</t>
  </si>
  <si>
    <t xml:space="preserve">叶维</t>
  </si>
  <si>
    <t xml:space="preserve">张佳烨</t>
  </si>
  <si>
    <t xml:space="preserve">张可盈</t>
  </si>
  <si>
    <t xml:space="preserve">张壮</t>
  </si>
  <si>
    <t xml:space="preserve">赵志超</t>
  </si>
  <si>
    <t xml:space="preserve">郑曼妮</t>
  </si>
  <si>
    <t xml:space="preserve">诸丽娟</t>
  </si>
  <si>
    <t xml:space="preserve">翁楠欣</t>
  </si>
  <si>
    <r>
      <rPr>
        <sz val="14"/>
        <color rgb="FFFF0000"/>
        <rFont val="Noto Sans"/>
        <family val="2"/>
      </rPr>
      <t xml:space="preserve">材控</t>
    </r>
    <r>
      <rPr>
        <sz val="14"/>
        <color rgb="FFFF0000"/>
        <rFont val="宋体"/>
        <family val="0"/>
        <charset val="134"/>
      </rPr>
      <t xml:space="preserve">21-2</t>
    </r>
  </si>
  <si>
    <t xml:space="preserve">蔡诗柔</t>
  </si>
  <si>
    <r>
      <rPr>
        <sz val="14"/>
        <color rgb="FFFF0000"/>
        <rFont val="Noto Sans"/>
        <family val="2"/>
      </rPr>
      <t xml:space="preserve">工业</t>
    </r>
    <r>
      <rPr>
        <sz val="14"/>
        <color rgb="FFFF0000"/>
        <rFont val="宋体"/>
        <family val="0"/>
        <charset val="134"/>
      </rPr>
      <t xml:space="preserve">21-2</t>
    </r>
  </si>
  <si>
    <t xml:space="preserve">蔡芷敏</t>
  </si>
  <si>
    <r>
      <rPr>
        <sz val="14"/>
        <color rgb="FF000000"/>
        <rFont val="Noto Sans"/>
        <family val="2"/>
      </rPr>
      <t xml:space="preserve">工业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虹莉</t>
  </si>
  <si>
    <t xml:space="preserve">陈怡茗</t>
  </si>
  <si>
    <t xml:space="preserve">韩俊定</t>
  </si>
  <si>
    <t xml:space="preserve">胡钰</t>
  </si>
  <si>
    <t xml:space="preserve">黄明辉</t>
  </si>
  <si>
    <t xml:space="preserve">蒋远庆</t>
  </si>
  <si>
    <t xml:space="preserve">李灶琳</t>
  </si>
  <si>
    <t xml:space="preserve">龙春玲</t>
  </si>
  <si>
    <t xml:space="preserve">翁桂芝</t>
  </si>
  <si>
    <t xml:space="preserve">谢莹莹</t>
  </si>
  <si>
    <t xml:space="preserve">谢智豪</t>
  </si>
  <si>
    <t xml:space="preserve">熊玲珍</t>
  </si>
  <si>
    <t xml:space="preserve">姚思琪</t>
  </si>
  <si>
    <t xml:space="preserve">尹欣怡</t>
  </si>
  <si>
    <t xml:space="preserve">袁春燕</t>
  </si>
  <si>
    <t xml:space="preserve">张海瑶</t>
  </si>
  <si>
    <t xml:space="preserve">庄锦豪</t>
  </si>
  <si>
    <t xml:space="preserve">邹瑞琪</t>
  </si>
  <si>
    <t xml:space="preserve">陈鑫妹</t>
  </si>
  <si>
    <r>
      <rPr>
        <sz val="14"/>
        <color rgb="FF000000"/>
        <rFont val="Noto Sans"/>
        <family val="2"/>
      </rPr>
      <t xml:space="preserve">焊接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业韵</t>
  </si>
  <si>
    <t xml:space="preserve">方惠敏</t>
  </si>
  <si>
    <t xml:space="preserve">黄陈浪</t>
  </si>
  <si>
    <t xml:space="preserve">赖奕志</t>
  </si>
  <si>
    <t xml:space="preserve">雷藏观</t>
  </si>
  <si>
    <t xml:space="preserve">梁豪江</t>
  </si>
  <si>
    <t xml:space="preserve">梁婉娜</t>
  </si>
  <si>
    <t xml:space="preserve">梁学章</t>
  </si>
  <si>
    <t xml:space="preserve">林道斌</t>
  </si>
  <si>
    <t xml:space="preserve">吕溢文</t>
  </si>
  <si>
    <t xml:space="preserve">彭贝泺</t>
  </si>
  <si>
    <t xml:space="preserve">王焕喜</t>
  </si>
  <si>
    <t xml:space="preserve">吴铎希</t>
  </si>
  <si>
    <t xml:space="preserve">吴家森</t>
  </si>
  <si>
    <t xml:space="preserve">谢超</t>
  </si>
  <si>
    <r>
      <rPr>
        <sz val="14"/>
        <color rgb="FFFF0000"/>
        <rFont val="Noto Sans"/>
        <family val="2"/>
      </rPr>
      <t xml:space="preserve">焊接</t>
    </r>
    <r>
      <rPr>
        <sz val="14"/>
        <color rgb="FFFF0000"/>
        <rFont val="宋体"/>
        <family val="0"/>
        <charset val="134"/>
      </rPr>
      <t xml:space="preserve">19-1</t>
    </r>
  </si>
  <si>
    <t xml:space="preserve">杨喜宏</t>
  </si>
  <si>
    <t xml:space="preserve">杨晓丽</t>
  </si>
  <si>
    <t xml:space="preserve">杨乙帆</t>
  </si>
  <si>
    <t xml:space="preserve">张森堡</t>
  </si>
  <si>
    <t xml:space="preserve">张展图</t>
  </si>
  <si>
    <t xml:space="preserve">张振兴</t>
  </si>
  <si>
    <t xml:space="preserve">郑家辉</t>
  </si>
  <si>
    <t xml:space="preserve">蔡桂锋</t>
  </si>
  <si>
    <r>
      <rPr>
        <sz val="14"/>
        <color rgb="FF000000"/>
        <rFont val="Noto Sans"/>
        <family val="2"/>
      </rPr>
      <t xml:space="preserve">焊接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生华</t>
  </si>
  <si>
    <t xml:space="preserve">陈曦</t>
  </si>
  <si>
    <t xml:space="preserve">樊浩德</t>
  </si>
  <si>
    <t xml:space="preserve">冯宗劲</t>
  </si>
  <si>
    <t xml:space="preserve">黄少志</t>
  </si>
  <si>
    <t xml:space="preserve">黄毅</t>
  </si>
  <si>
    <t xml:space="preserve">霍岱芃</t>
  </si>
  <si>
    <t xml:space="preserve">赖民平</t>
  </si>
  <si>
    <t xml:space="preserve">黎鹏广</t>
  </si>
  <si>
    <t xml:space="preserve">李彬彬</t>
  </si>
  <si>
    <t xml:space="preserve">李敏</t>
  </si>
  <si>
    <t xml:space="preserve">梁高铭</t>
  </si>
  <si>
    <t xml:space="preserve">廖博峰</t>
  </si>
  <si>
    <t xml:space="preserve">廖家俊</t>
  </si>
  <si>
    <t xml:space="preserve">刘沛东</t>
  </si>
  <si>
    <t xml:space="preserve">罗慧</t>
  </si>
  <si>
    <t xml:space="preserve">莫开浩</t>
  </si>
  <si>
    <t xml:space="preserve">欧耀川</t>
  </si>
  <si>
    <t xml:space="preserve">潘康芮</t>
  </si>
  <si>
    <t xml:space="preserve">苏建武</t>
  </si>
  <si>
    <t xml:space="preserve">涂济潜</t>
  </si>
  <si>
    <t xml:space="preserve">王越</t>
  </si>
  <si>
    <t xml:space="preserve">王振东</t>
  </si>
  <si>
    <t xml:space="preserve">肖钊硕</t>
  </si>
  <si>
    <t xml:space="preserve">徐铚壕</t>
  </si>
  <si>
    <t xml:space="preserve">余杰彬</t>
  </si>
  <si>
    <r>
      <rPr>
        <sz val="14"/>
        <color rgb="FFFF0000"/>
        <rFont val="Noto Sans"/>
        <family val="2"/>
      </rPr>
      <t xml:space="preserve">焊接</t>
    </r>
    <r>
      <rPr>
        <sz val="14"/>
        <color rgb="FFFF0000"/>
        <rFont val="宋体"/>
        <family val="0"/>
        <charset val="134"/>
      </rPr>
      <t xml:space="preserve">20-2</t>
    </r>
  </si>
  <si>
    <t xml:space="preserve">袁家俊</t>
  </si>
  <si>
    <t xml:space="preserve">张镜华</t>
  </si>
  <si>
    <t xml:space="preserve">张湘龙</t>
  </si>
  <si>
    <t xml:space="preserve">张幸贵</t>
  </si>
  <si>
    <t xml:space="preserve">张艺耀</t>
  </si>
  <si>
    <t xml:space="preserve">卞文博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0-2</t>
    </r>
  </si>
  <si>
    <t xml:space="preserve">蔡康志</t>
  </si>
  <si>
    <t xml:space="preserve">陈成琛</t>
  </si>
  <si>
    <t xml:space="preserve">陈海萍</t>
  </si>
  <si>
    <t xml:space="preserve">陈海涛</t>
  </si>
  <si>
    <t xml:space="preserve">陈俊伟</t>
  </si>
  <si>
    <t xml:space="preserve">邓胜杰</t>
  </si>
  <si>
    <t xml:space="preserve">黄基锋</t>
  </si>
  <si>
    <t xml:space="preserve">黄帅兵</t>
  </si>
  <si>
    <t xml:space="preserve">李晗</t>
  </si>
  <si>
    <t xml:space="preserve">梁蔼文</t>
  </si>
  <si>
    <t xml:space="preserve">梁梓涛</t>
  </si>
  <si>
    <t xml:space="preserve">林克蛮</t>
  </si>
  <si>
    <t xml:space="preserve">刘小燕</t>
  </si>
  <si>
    <t xml:space="preserve">伦健培</t>
  </si>
  <si>
    <t xml:space="preserve">王和坚</t>
  </si>
  <si>
    <t xml:space="preserve">王炯森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0-2</t>
    </r>
  </si>
  <si>
    <t xml:space="preserve">王谕伦</t>
  </si>
  <si>
    <t xml:space="preserve">翁越</t>
  </si>
  <si>
    <t xml:space="preserve">吴学深</t>
  </si>
  <si>
    <t xml:space="preserve">肖意成</t>
  </si>
  <si>
    <t xml:space="preserve">许国裕</t>
  </si>
  <si>
    <t xml:space="preserve">杨恒</t>
  </si>
  <si>
    <t xml:space="preserve">叶嘉民</t>
  </si>
  <si>
    <t xml:space="preserve">袁景浩</t>
  </si>
  <si>
    <t xml:space="preserve">张钧豪</t>
  </si>
  <si>
    <t xml:space="preserve">赵鑫健</t>
  </si>
  <si>
    <t xml:space="preserve">卓坤</t>
  </si>
  <si>
    <t xml:space="preserve">左鹏</t>
  </si>
  <si>
    <t xml:space="preserve">蔡家彪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0-3</t>
    </r>
  </si>
  <si>
    <t xml:space="preserve">蔡镒涛</t>
  </si>
  <si>
    <t xml:space="preserve">岑德辉</t>
  </si>
  <si>
    <t xml:space="preserve">曾轩樑</t>
  </si>
  <si>
    <t xml:space="preserve">戴铭丰</t>
  </si>
  <si>
    <t xml:space="preserve">翟俊文</t>
  </si>
  <si>
    <t xml:space="preserve">方瑾</t>
  </si>
  <si>
    <t xml:space="preserve">黄鑫</t>
  </si>
  <si>
    <t xml:space="preserve">黄奕航</t>
  </si>
  <si>
    <t xml:space="preserve">黎广林</t>
  </si>
  <si>
    <t xml:space="preserve">黎所达</t>
  </si>
  <si>
    <t xml:space="preserve">李柏霖</t>
  </si>
  <si>
    <t xml:space="preserve">李浩丰</t>
  </si>
  <si>
    <t xml:space="preserve">梁泽润</t>
  </si>
  <si>
    <t xml:space="preserve">林畅逵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0-3</t>
    </r>
  </si>
  <si>
    <t xml:space="preserve">林庭卓</t>
  </si>
  <si>
    <t xml:space="preserve">欧阳基</t>
  </si>
  <si>
    <t xml:space="preserve">王金武</t>
  </si>
  <si>
    <t xml:space="preserve">吴广忠</t>
  </si>
  <si>
    <t xml:space="preserve">徐位葳</t>
  </si>
  <si>
    <t xml:space="preserve">许天送</t>
  </si>
  <si>
    <t xml:space="preserve">杨智颖</t>
  </si>
  <si>
    <t xml:space="preserve">姚嘉伟</t>
  </si>
  <si>
    <t xml:space="preserve">臧威</t>
  </si>
  <si>
    <t xml:space="preserve">张权文</t>
  </si>
  <si>
    <t xml:space="preserve">钟卫湘</t>
  </si>
  <si>
    <t xml:space="preserve">陈健聪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0-5</t>
    </r>
  </si>
  <si>
    <t xml:space="preserve">陈少斌</t>
  </si>
  <si>
    <t xml:space="preserve">陈万鸿</t>
  </si>
  <si>
    <t xml:space="preserve">冯嘉慧</t>
  </si>
  <si>
    <t xml:space="preserve">冯友坚</t>
  </si>
  <si>
    <t xml:space="preserve">高磊</t>
  </si>
  <si>
    <t xml:space="preserve">古晋杰</t>
  </si>
  <si>
    <t xml:space="preserve">何广骏</t>
  </si>
  <si>
    <t xml:space="preserve">何润桐</t>
  </si>
  <si>
    <t xml:space="preserve">黄建成</t>
  </si>
  <si>
    <t xml:space="preserve">李友溪</t>
  </si>
  <si>
    <t xml:space="preserve">梁俊锋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0-5</t>
    </r>
  </si>
  <si>
    <t xml:space="preserve">梁源彰</t>
  </si>
  <si>
    <t xml:space="preserve">廖缤</t>
  </si>
  <si>
    <t xml:space="preserve">林博霖</t>
  </si>
  <si>
    <t xml:space="preserve">刘祥龙</t>
  </si>
  <si>
    <t xml:space="preserve">卢森清</t>
  </si>
  <si>
    <t xml:space="preserve">卢文彬</t>
  </si>
  <si>
    <t xml:space="preserve">罗立界</t>
  </si>
  <si>
    <t xml:space="preserve">彭桂广</t>
  </si>
  <si>
    <t xml:space="preserve">孙腾</t>
  </si>
  <si>
    <t xml:space="preserve">田睿哲</t>
  </si>
  <si>
    <t xml:space="preserve">王逸翔</t>
  </si>
  <si>
    <t xml:space="preserve">谢钧豪</t>
  </si>
  <si>
    <t xml:space="preserve">严灿欣</t>
  </si>
  <si>
    <t xml:space="preserve">袁宇</t>
  </si>
  <si>
    <t xml:space="preserve">朱彬鸿</t>
  </si>
  <si>
    <t xml:space="preserve">曾文龙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0-6</t>
    </r>
  </si>
  <si>
    <t xml:space="preserve">陈楠</t>
  </si>
  <si>
    <t xml:space="preserve">陈汝彬</t>
  </si>
  <si>
    <t xml:space="preserve">陈生端</t>
  </si>
  <si>
    <t xml:space="preserve">陈文礼</t>
  </si>
  <si>
    <t xml:space="preserve">邓家海</t>
  </si>
  <si>
    <t xml:space="preserve">方泽雄</t>
  </si>
  <si>
    <t xml:space="preserve">何勇进</t>
  </si>
  <si>
    <t xml:space="preserve">黄俊玮</t>
  </si>
  <si>
    <t xml:space="preserve">黄循鹏</t>
  </si>
  <si>
    <t xml:space="preserve">黎雨</t>
  </si>
  <si>
    <t xml:space="preserve">李炳炎</t>
  </si>
  <si>
    <t xml:space="preserve">李锦豪</t>
  </si>
  <si>
    <t xml:space="preserve">李俊豪</t>
  </si>
  <si>
    <t xml:space="preserve">梁树辉</t>
  </si>
  <si>
    <t xml:space="preserve">林立生</t>
  </si>
  <si>
    <t xml:space="preserve">刘釜旺</t>
  </si>
  <si>
    <t xml:space="preserve">刘付艺龙</t>
  </si>
  <si>
    <t xml:space="preserve">毛翔宇</t>
  </si>
  <si>
    <t xml:space="preserve">梅子扬</t>
  </si>
  <si>
    <t xml:space="preserve">彭俊宏</t>
  </si>
  <si>
    <t xml:space="preserve">苏庆玮</t>
  </si>
  <si>
    <t xml:space="preserve">王沛熙</t>
  </si>
  <si>
    <t xml:space="preserve">温博扬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0-6</t>
    </r>
  </si>
  <si>
    <t xml:space="preserve">严志城</t>
  </si>
  <si>
    <t xml:space="preserve">姚建辉</t>
  </si>
  <si>
    <t xml:space="preserve">袁智威</t>
  </si>
  <si>
    <t xml:space="preserve">张隽童</t>
  </si>
  <si>
    <t xml:space="preserve">卓坤镖</t>
  </si>
  <si>
    <t xml:space="preserve">邹金锋</t>
  </si>
  <si>
    <t xml:space="preserve">蔡进柯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0-7</t>
    </r>
  </si>
  <si>
    <t xml:space="preserve">曾俊添</t>
  </si>
  <si>
    <t xml:space="preserve">陈华杰</t>
  </si>
  <si>
    <t xml:space="preserve">陈锐凯</t>
  </si>
  <si>
    <t xml:space="preserve">陈泫霖</t>
  </si>
  <si>
    <t xml:space="preserve">邓博议</t>
  </si>
  <si>
    <t xml:space="preserve">邓开仁</t>
  </si>
  <si>
    <t xml:space="preserve">冯啟荣</t>
  </si>
  <si>
    <t xml:space="preserve">黄铎山</t>
  </si>
  <si>
    <t xml:space="preserve">黎万里</t>
  </si>
  <si>
    <t xml:space="preserve">林胜基</t>
  </si>
  <si>
    <t xml:space="preserve">刘波</t>
  </si>
  <si>
    <t xml:space="preserve">刘伟杰</t>
  </si>
  <si>
    <t xml:space="preserve">刘源</t>
  </si>
  <si>
    <t xml:space="preserve">麦杰文</t>
  </si>
  <si>
    <t xml:space="preserve">倪嘉俊</t>
  </si>
  <si>
    <t xml:space="preserve">彭冠锐</t>
  </si>
  <si>
    <t xml:space="preserve">彭浩云</t>
  </si>
  <si>
    <t xml:space="preserve">彭钊荣</t>
  </si>
  <si>
    <t xml:space="preserve">丘文章</t>
  </si>
  <si>
    <t xml:space="preserve">唐顺林</t>
  </si>
  <si>
    <t xml:space="preserve">滕洋洋</t>
  </si>
  <si>
    <t xml:space="preserve">肖绮琪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0-7</t>
    </r>
  </si>
  <si>
    <t xml:space="preserve">徐豪杰</t>
  </si>
  <si>
    <t xml:space="preserve">薛超</t>
  </si>
  <si>
    <t xml:space="preserve">杨瑞锋</t>
  </si>
  <si>
    <t xml:space="preserve">叶京辉</t>
  </si>
  <si>
    <t xml:space="preserve">尹家豪</t>
  </si>
  <si>
    <t xml:space="preserve">张韩驰</t>
  </si>
  <si>
    <t xml:space="preserve">朱雨威</t>
  </si>
  <si>
    <t xml:space="preserve">卓炜林</t>
  </si>
  <si>
    <t xml:space="preserve">邹慧明</t>
  </si>
  <si>
    <t xml:space="preserve">蔡锴滨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0-8</t>
    </r>
  </si>
  <si>
    <t xml:space="preserve">曾展鹏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0-8</t>
    </r>
  </si>
  <si>
    <t xml:space="preserve">陈景锐</t>
  </si>
  <si>
    <t xml:space="preserve">程倚轩</t>
  </si>
  <si>
    <t xml:space="preserve">顾宇骏</t>
  </si>
  <si>
    <t xml:space="preserve">郭绍南</t>
  </si>
  <si>
    <t xml:space="preserve">胡泽苗</t>
  </si>
  <si>
    <t xml:space="preserve">黄陈李</t>
  </si>
  <si>
    <t xml:space="preserve">黄福龙</t>
  </si>
  <si>
    <t xml:space="preserve">黄豪铭</t>
  </si>
  <si>
    <t xml:space="preserve">李祖杰</t>
  </si>
  <si>
    <t xml:space="preserve">梁伟润</t>
  </si>
  <si>
    <t xml:space="preserve">林鸿满</t>
  </si>
  <si>
    <t xml:space="preserve">林宗威</t>
  </si>
  <si>
    <t xml:space="preserve">刘建材</t>
  </si>
  <si>
    <t xml:space="preserve">刘丽琼</t>
  </si>
  <si>
    <t xml:space="preserve">卢涵</t>
  </si>
  <si>
    <t xml:space="preserve">罗景辉</t>
  </si>
  <si>
    <t xml:space="preserve">彭新华</t>
  </si>
  <si>
    <t xml:space="preserve">钱彬炜</t>
  </si>
  <si>
    <t xml:space="preserve">谭家鸿</t>
  </si>
  <si>
    <t xml:space="preserve">魏志尧</t>
  </si>
  <si>
    <t xml:space="preserve">吴发福</t>
  </si>
  <si>
    <t xml:space="preserve">吴梓鹏</t>
  </si>
  <si>
    <t xml:space="preserve">伍洽深</t>
  </si>
  <si>
    <t xml:space="preserve">肖冰纯</t>
  </si>
  <si>
    <t xml:space="preserve">谢泽敏</t>
  </si>
  <si>
    <t xml:space="preserve">许书肯</t>
  </si>
  <si>
    <t xml:space="preserve">张保全</t>
  </si>
  <si>
    <t xml:space="preserve">赵钊敏</t>
  </si>
  <si>
    <t xml:space="preserve">周华良</t>
  </si>
  <si>
    <t xml:space="preserve">蔡武利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1-1</t>
    </r>
  </si>
  <si>
    <t xml:space="preserve">蔡泽锋</t>
  </si>
  <si>
    <t xml:space="preserve">曾炳昌</t>
  </si>
  <si>
    <t xml:space="preserve">陈华莹</t>
  </si>
  <si>
    <t xml:space="preserve">陈建辉</t>
  </si>
  <si>
    <t xml:space="preserve">陈伟强</t>
  </si>
  <si>
    <t xml:space="preserve">郭怡言</t>
  </si>
  <si>
    <t xml:space="preserve">洪琳珊</t>
  </si>
  <si>
    <t xml:space="preserve">黄镇涛</t>
  </si>
  <si>
    <t xml:space="preserve">柯宪文</t>
  </si>
  <si>
    <t xml:space="preserve">李金伦</t>
  </si>
  <si>
    <t xml:space="preserve">李锦麟</t>
  </si>
  <si>
    <t xml:space="preserve">李亚</t>
  </si>
  <si>
    <t xml:space="preserve">梁泳凯</t>
  </si>
  <si>
    <t xml:space="preserve">刘可怡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1-1</t>
    </r>
  </si>
  <si>
    <t xml:space="preserve">刘振坤</t>
  </si>
  <si>
    <t xml:space="preserve">龙启锋</t>
  </si>
  <si>
    <t xml:space="preserve">罗千鹏</t>
  </si>
  <si>
    <t xml:space="preserve">潘钰怡</t>
  </si>
  <si>
    <t xml:space="preserve">邵家蕙</t>
  </si>
  <si>
    <t xml:space="preserve">施浩杰</t>
  </si>
  <si>
    <t xml:space="preserve">石钟仅</t>
  </si>
  <si>
    <t xml:space="preserve">温林鑫</t>
  </si>
  <si>
    <t xml:space="preserve">吴伟栋</t>
  </si>
  <si>
    <t xml:space="preserve">钟倩雯</t>
  </si>
  <si>
    <t xml:space="preserve">陈炳端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1-2</t>
    </r>
  </si>
  <si>
    <t xml:space="preserve">陈超文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彦名</t>
  </si>
  <si>
    <t xml:space="preserve">陈杨萍</t>
  </si>
  <si>
    <t xml:space="preserve">陈宇</t>
  </si>
  <si>
    <t xml:space="preserve">邓雅如</t>
  </si>
  <si>
    <t xml:space="preserve">符东成</t>
  </si>
  <si>
    <t xml:space="preserve">官芯悦</t>
  </si>
  <si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21-2</t>
    </r>
  </si>
  <si>
    <t xml:space="preserve">黄昕蕾</t>
  </si>
  <si>
    <t xml:space="preserve">黄旭熙</t>
  </si>
  <si>
    <t xml:space="preserve">江铖杰</t>
  </si>
  <si>
    <t xml:space="preserve">李广森</t>
  </si>
  <si>
    <t xml:space="preserve">李文贤</t>
  </si>
  <si>
    <t xml:space="preserve">林秀丽</t>
  </si>
  <si>
    <t xml:space="preserve">林志达</t>
  </si>
  <si>
    <t xml:space="preserve">刘宏震</t>
  </si>
  <si>
    <t xml:space="preserve">刘英豪</t>
  </si>
  <si>
    <t xml:space="preserve">罗志荣</t>
  </si>
  <si>
    <t xml:space="preserve">阮志文</t>
  </si>
  <si>
    <t xml:space="preserve">孙锦宇</t>
  </si>
  <si>
    <t xml:space="preserve">孙铭</t>
  </si>
  <si>
    <t xml:space="preserve">覃勇迈</t>
  </si>
  <si>
    <t xml:space="preserve">王浩锋</t>
  </si>
  <si>
    <t xml:space="preserve">王译毅</t>
  </si>
  <si>
    <t xml:space="preserve">吴昆鸿</t>
  </si>
  <si>
    <t xml:space="preserve">杨俊钰</t>
  </si>
  <si>
    <t xml:space="preserve">叶建峰</t>
  </si>
  <si>
    <t xml:space="preserve">张继峰</t>
  </si>
  <si>
    <t xml:space="preserve">赵小天</t>
  </si>
  <si>
    <t xml:space="preserve">钟伟豪</t>
  </si>
  <si>
    <t xml:space="preserve">陈俊铭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1-3</t>
    </r>
  </si>
  <si>
    <t xml:space="preserve">陈珠晓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1-3</t>
    </r>
  </si>
  <si>
    <t xml:space="preserve">杜鹏恩</t>
  </si>
  <si>
    <t xml:space="preserve">多吉扎堆</t>
  </si>
  <si>
    <t xml:space="preserve">龚成志</t>
  </si>
  <si>
    <t xml:space="preserve">黄铧羽</t>
  </si>
  <si>
    <t xml:space="preserve">黄俊桦</t>
  </si>
  <si>
    <t xml:space="preserve">黄永坤</t>
  </si>
  <si>
    <t xml:space="preserve">纪坤泽</t>
  </si>
  <si>
    <t xml:space="preserve">赖娜</t>
  </si>
  <si>
    <t xml:space="preserve">黎佳茵</t>
  </si>
  <si>
    <t xml:space="preserve">李峻宇</t>
  </si>
  <si>
    <t xml:space="preserve">梁爵麟</t>
  </si>
  <si>
    <t xml:space="preserve">梁开彬</t>
  </si>
  <si>
    <t xml:space="preserve">廖天赐</t>
  </si>
  <si>
    <t xml:space="preserve">吕树辉</t>
  </si>
  <si>
    <t xml:space="preserve">梅跃</t>
  </si>
  <si>
    <t xml:space="preserve">莫叶炳</t>
  </si>
  <si>
    <t xml:space="preserve">王奕边</t>
  </si>
  <si>
    <t xml:space="preserve">韦显姚</t>
  </si>
  <si>
    <t xml:space="preserve">吴浩鹏</t>
  </si>
  <si>
    <t xml:space="preserve">吴少威</t>
  </si>
  <si>
    <t xml:space="preserve">谢伯乐</t>
  </si>
  <si>
    <t xml:space="preserve">谢镇</t>
  </si>
  <si>
    <t xml:space="preserve">许沛钊</t>
  </si>
  <si>
    <t xml:space="preserve">赵亮</t>
  </si>
  <si>
    <t xml:space="preserve">赵青旋</t>
  </si>
  <si>
    <t xml:space="preserve">郑康裕</t>
  </si>
  <si>
    <t xml:space="preserve">周浩宁</t>
  </si>
  <si>
    <t xml:space="preserve">朱世旭</t>
  </si>
  <si>
    <t xml:space="preserve">朱伟桉</t>
  </si>
  <si>
    <t xml:space="preserve">蔡阳平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1-4</t>
    </r>
  </si>
  <si>
    <t xml:space="preserve">陈炳君</t>
  </si>
  <si>
    <t xml:space="preserve">陈雯箐</t>
  </si>
  <si>
    <t xml:space="preserve">洪炳鑫</t>
  </si>
  <si>
    <t xml:space="preserve">黄秋荣</t>
  </si>
  <si>
    <t xml:space="preserve">黄伟鸿</t>
  </si>
  <si>
    <t xml:space="preserve">黄颖杰</t>
  </si>
  <si>
    <t xml:space="preserve">李俏睿</t>
  </si>
  <si>
    <t xml:space="preserve">梁可心</t>
  </si>
  <si>
    <t xml:space="preserve">梁宽</t>
  </si>
  <si>
    <t xml:space="preserve">林威</t>
  </si>
  <si>
    <t xml:space="preserve">林钰丰</t>
  </si>
  <si>
    <t xml:space="preserve">刘思政</t>
  </si>
  <si>
    <t xml:space="preserve">刘震阳</t>
  </si>
  <si>
    <t xml:space="preserve">罗晶</t>
  </si>
  <si>
    <t xml:space="preserve">史创业</t>
  </si>
  <si>
    <t xml:space="preserve">王财鑫</t>
  </si>
  <si>
    <t xml:space="preserve">王嘉慧</t>
  </si>
  <si>
    <t xml:space="preserve">王皆欢</t>
  </si>
  <si>
    <t xml:space="preserve">王伟业</t>
  </si>
  <si>
    <t xml:space="preserve">王炜青</t>
  </si>
  <si>
    <t xml:space="preserve">谢晖</t>
  </si>
  <si>
    <t xml:space="preserve">熊隆胜</t>
  </si>
  <si>
    <t xml:space="preserve">徐婷</t>
  </si>
  <si>
    <t xml:space="preserve">杨广志</t>
  </si>
  <si>
    <t xml:space="preserve">易康耀</t>
  </si>
  <si>
    <t xml:space="preserve">袁金铭月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21-4</t>
    </r>
  </si>
  <si>
    <t xml:space="preserve">张国维</t>
  </si>
  <si>
    <t xml:space="preserve">郑乃佶</t>
  </si>
  <si>
    <t xml:space="preserve">钟俊宇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联培</t>
    </r>
    <r>
      <rPr>
        <sz val="14"/>
        <color rgb="FF000000"/>
        <rFont val="宋体"/>
        <family val="0"/>
        <charset val="134"/>
      </rPr>
      <t xml:space="preserve">19-1</t>
    </r>
  </si>
  <si>
    <t xml:space="preserve">郭佳锐</t>
  </si>
  <si>
    <t xml:space="preserve">何碧韵</t>
  </si>
  <si>
    <t xml:space="preserve">何李照</t>
  </si>
  <si>
    <t xml:space="preserve">何绮</t>
  </si>
  <si>
    <t xml:space="preserve">黄冠衡</t>
  </si>
  <si>
    <t xml:space="preserve">黄海鹏</t>
  </si>
  <si>
    <t xml:space="preserve">黄志华</t>
  </si>
  <si>
    <t xml:space="preserve">柯森林</t>
  </si>
  <si>
    <t xml:space="preserve">孔培辉</t>
  </si>
  <si>
    <t xml:space="preserve">李鸿儒</t>
  </si>
  <si>
    <t xml:space="preserve">李嘉源</t>
  </si>
  <si>
    <t xml:space="preserve">林文昱</t>
  </si>
  <si>
    <t xml:space="preserve">卢信岳</t>
  </si>
  <si>
    <t xml:space="preserve">卢镇宇</t>
  </si>
  <si>
    <t xml:space="preserve">罗兆颖</t>
  </si>
  <si>
    <t xml:space="preserve">欧骏豪</t>
  </si>
  <si>
    <t xml:space="preserve">田康奋</t>
  </si>
  <si>
    <t xml:space="preserve">王楚鸿</t>
  </si>
  <si>
    <t xml:space="preserve">王海坚</t>
  </si>
  <si>
    <t xml:space="preserve">卫俊鹏</t>
  </si>
  <si>
    <t xml:space="preserve">吴培聪</t>
  </si>
  <si>
    <t xml:space="preserve">吴阳</t>
  </si>
  <si>
    <t xml:space="preserve">谢崇锦</t>
  </si>
  <si>
    <r>
      <rPr>
        <sz val="14"/>
        <color rgb="FFFF0000"/>
        <rFont val="Noto Sans"/>
        <family val="2"/>
      </rPr>
      <t xml:space="preserve">机电</t>
    </r>
    <r>
      <rPr>
        <sz val="14"/>
        <color rgb="FFFF0000"/>
        <rFont val="宋体"/>
        <family val="0"/>
        <charset val="134"/>
      </rPr>
      <t xml:space="preserve">32</t>
    </r>
    <r>
      <rPr>
        <sz val="14"/>
        <color rgb="FFFF0000"/>
        <rFont val="Noto Sans"/>
        <family val="2"/>
      </rPr>
      <t xml:space="preserve">联培</t>
    </r>
    <r>
      <rPr>
        <sz val="14"/>
        <color rgb="FFFF0000"/>
        <rFont val="宋体"/>
        <family val="0"/>
        <charset val="134"/>
      </rPr>
      <t xml:space="preserve">19-1</t>
    </r>
  </si>
  <si>
    <t xml:space="preserve">杨子豪</t>
  </si>
  <si>
    <t xml:space="preserve">叶号基</t>
  </si>
  <si>
    <t xml:space="preserve">詹键豪</t>
  </si>
  <si>
    <t xml:space="preserve">张炜铭</t>
  </si>
  <si>
    <t xml:space="preserve">邹迪哲</t>
  </si>
  <si>
    <t xml:space="preserve">陈瑾</t>
  </si>
  <si>
    <r>
      <rPr>
        <sz val="14"/>
        <color rgb="FF000000"/>
        <rFont val="Noto Sans"/>
        <family val="2"/>
      </rPr>
      <t xml:space="preserve">能动</t>
    </r>
    <r>
      <rPr>
        <sz val="14"/>
        <color rgb="FF000000"/>
        <rFont val="宋体"/>
        <family val="0"/>
        <charset val="134"/>
      </rPr>
      <t xml:space="preserve">20-4</t>
    </r>
  </si>
  <si>
    <t xml:space="preserve">陈燕芬</t>
  </si>
  <si>
    <t xml:space="preserve">冯泽鸿</t>
  </si>
  <si>
    <t xml:space="preserve">甘源潮</t>
  </si>
  <si>
    <t xml:space="preserve">郭少锋</t>
  </si>
  <si>
    <r>
      <rPr>
        <sz val="14"/>
        <color rgb="FFFF0000"/>
        <rFont val="Noto Sans"/>
        <family val="2"/>
      </rPr>
      <t xml:space="preserve">能动</t>
    </r>
    <r>
      <rPr>
        <sz val="14"/>
        <color rgb="FFFF0000"/>
        <rFont val="宋体"/>
        <family val="0"/>
        <charset val="134"/>
      </rPr>
      <t xml:space="preserve">20-4</t>
    </r>
  </si>
  <si>
    <t xml:space="preserve">韩健</t>
  </si>
  <si>
    <t xml:space="preserve">何嘉颖</t>
  </si>
  <si>
    <t xml:space="preserve">胡文芝</t>
  </si>
  <si>
    <t xml:space="preserve">黄均发</t>
  </si>
  <si>
    <t xml:space="preserve">李子昊</t>
  </si>
  <si>
    <t xml:space="preserve">吕仕君</t>
  </si>
  <si>
    <t xml:space="preserve">莫嘉怡</t>
  </si>
  <si>
    <t xml:space="preserve">孙宇洲</t>
  </si>
  <si>
    <t xml:space="preserve">覃力信</t>
  </si>
  <si>
    <t xml:space="preserve">杨鑫宝</t>
  </si>
  <si>
    <t xml:space="preserve">余国锐</t>
  </si>
  <si>
    <t xml:space="preserve">张建锋</t>
  </si>
  <si>
    <t xml:space="preserve">张廷豪</t>
  </si>
  <si>
    <t xml:space="preserve">赵百祥</t>
  </si>
  <si>
    <t xml:space="preserve">周家媛</t>
  </si>
  <si>
    <t xml:space="preserve">庄磊</t>
  </si>
  <si>
    <t xml:space="preserve">黄玉曼</t>
  </si>
  <si>
    <t xml:space="preserve">赖培伟</t>
  </si>
  <si>
    <t xml:space="preserve">曾乐钧</t>
  </si>
  <si>
    <r>
      <rPr>
        <sz val="14"/>
        <color rgb="FF000000"/>
        <rFont val="Noto Sans"/>
        <family val="2"/>
      </rPr>
      <t xml:space="preserve">能动</t>
    </r>
    <r>
      <rPr>
        <sz val="14"/>
        <color rgb="FF000000"/>
        <rFont val="宋体"/>
        <family val="0"/>
        <charset val="134"/>
      </rPr>
      <t xml:space="preserve">21-2</t>
    </r>
  </si>
  <si>
    <t xml:space="preserve">曾锶楹</t>
  </si>
  <si>
    <t xml:space="preserve">黄基鹏</t>
  </si>
  <si>
    <t xml:space="preserve">黄可盈</t>
  </si>
  <si>
    <t xml:space="preserve">黄平</t>
  </si>
  <si>
    <t xml:space="preserve">黄巧靖</t>
  </si>
  <si>
    <t xml:space="preserve">黄晓萍</t>
  </si>
  <si>
    <r>
      <rPr>
        <sz val="14"/>
        <color rgb="FFFF0000"/>
        <rFont val="Noto Sans"/>
        <family val="2"/>
      </rPr>
      <t xml:space="preserve">能动</t>
    </r>
    <r>
      <rPr>
        <sz val="14"/>
        <color rgb="FFFF0000"/>
        <rFont val="宋体"/>
        <family val="0"/>
        <charset val="134"/>
      </rPr>
      <t xml:space="preserve">21-2</t>
    </r>
  </si>
  <si>
    <t xml:space="preserve">纪惠谈</t>
  </si>
  <si>
    <t xml:space="preserve">蒋熙洋</t>
  </si>
  <si>
    <t xml:space="preserve">李明</t>
  </si>
  <si>
    <t xml:space="preserve">林蓉</t>
  </si>
  <si>
    <t xml:space="preserve">欧阳琪</t>
  </si>
  <si>
    <t xml:space="preserve">潘家杰</t>
  </si>
  <si>
    <t xml:space="preserve">田皓元</t>
  </si>
  <si>
    <t xml:space="preserve">王志钰</t>
  </si>
  <si>
    <t xml:space="preserve">魏川云</t>
  </si>
  <si>
    <t xml:space="preserve">吴敏杉</t>
  </si>
  <si>
    <t xml:space="preserve">吴泽锋</t>
  </si>
  <si>
    <t xml:space="preserve">杨智深</t>
  </si>
  <si>
    <t xml:space="preserve">张凤妮</t>
  </si>
  <si>
    <t xml:space="preserve">张棋英</t>
  </si>
  <si>
    <t xml:space="preserve">周惠琳</t>
  </si>
  <si>
    <t xml:space="preserve">朱雨</t>
  </si>
  <si>
    <t xml:space="preserve">陈嘉俊</t>
  </si>
  <si>
    <r>
      <rPr>
        <sz val="14"/>
        <color rgb="FF000000"/>
        <rFont val="Noto Sans"/>
        <family val="2"/>
      </rPr>
      <t xml:space="preserve">设计</t>
    </r>
    <r>
      <rPr>
        <sz val="14"/>
        <color rgb="FF000000"/>
        <rFont val="宋体"/>
        <family val="0"/>
        <charset val="134"/>
      </rPr>
      <t xml:space="preserve">21-1</t>
    </r>
  </si>
  <si>
    <t xml:space="preserve">兰梦轩</t>
  </si>
  <si>
    <t xml:space="preserve">陈柏州</t>
  </si>
  <si>
    <t xml:space="preserve">陈焕钰</t>
  </si>
  <si>
    <t xml:space="preserve">邓雨珊</t>
  </si>
  <si>
    <t xml:space="preserve">何美月</t>
  </si>
  <si>
    <t xml:space="preserve">何秀丽</t>
  </si>
  <si>
    <t xml:space="preserve">洪永乐</t>
  </si>
  <si>
    <t xml:space="preserve">侯佩杰</t>
  </si>
  <si>
    <t xml:space="preserve">胡嘉铭</t>
  </si>
  <si>
    <t xml:space="preserve">胡梓滢</t>
  </si>
  <si>
    <t xml:space="preserve">黄达弘</t>
  </si>
  <si>
    <t xml:space="preserve">李万嘉</t>
  </si>
  <si>
    <t xml:space="preserve">李炜灿</t>
  </si>
  <si>
    <t xml:space="preserve">李一骏</t>
  </si>
  <si>
    <t xml:space="preserve">罗艺婧</t>
  </si>
  <si>
    <t xml:space="preserve">罗智财</t>
  </si>
  <si>
    <t xml:space="preserve">潘心怡</t>
  </si>
  <si>
    <r>
      <rPr>
        <sz val="14"/>
        <color rgb="FFFF0000"/>
        <rFont val="Noto Sans"/>
        <family val="2"/>
      </rPr>
      <t xml:space="preserve">设计</t>
    </r>
    <r>
      <rPr>
        <sz val="14"/>
        <color rgb="FFFF0000"/>
        <rFont val="宋体"/>
        <family val="0"/>
        <charset val="134"/>
      </rPr>
      <t xml:space="preserve">21-1</t>
    </r>
  </si>
  <si>
    <t xml:space="preserve">宿晓薇</t>
  </si>
  <si>
    <t xml:space="preserve">王洁</t>
  </si>
  <si>
    <t xml:space="preserve">王维维</t>
  </si>
  <si>
    <t xml:space="preserve">温炜贤</t>
  </si>
  <si>
    <t xml:space="preserve">吴思彤</t>
  </si>
  <si>
    <t xml:space="preserve">余捷豪</t>
  </si>
  <si>
    <t xml:space="preserve">袁志扬</t>
  </si>
  <si>
    <t xml:space="preserve">周欢</t>
  </si>
  <si>
    <t xml:space="preserve">周一</t>
  </si>
  <si>
    <t xml:space="preserve">曾梓琴</t>
  </si>
  <si>
    <t xml:space="preserve">曾楚莹</t>
  </si>
  <si>
    <r>
      <rPr>
        <sz val="14"/>
        <color rgb="FF000000"/>
        <rFont val="Noto Sans"/>
        <family val="2"/>
      </rPr>
      <t xml:space="preserve">设计</t>
    </r>
    <r>
      <rPr>
        <sz val="14"/>
        <color rgb="FF000000"/>
        <rFont val="宋体"/>
        <family val="0"/>
        <charset val="134"/>
      </rPr>
      <t xml:space="preserve">21-2</t>
    </r>
  </si>
  <si>
    <t xml:space="preserve">曾子情</t>
  </si>
  <si>
    <t xml:space="preserve">陈凯</t>
  </si>
  <si>
    <t xml:space="preserve">陈文达</t>
  </si>
  <si>
    <t xml:space="preserve">陈宣余</t>
  </si>
  <si>
    <t xml:space="preserve">陈洋</t>
  </si>
  <si>
    <t xml:space="preserve">陈泽怡</t>
  </si>
  <si>
    <t xml:space="preserve">成校康</t>
  </si>
  <si>
    <t xml:space="preserve">邓凯</t>
  </si>
  <si>
    <t xml:space="preserve">冯奇晖</t>
  </si>
  <si>
    <t xml:space="preserve">郭锦庭</t>
  </si>
  <si>
    <t xml:space="preserve">廖慧怡</t>
  </si>
  <si>
    <t xml:space="preserve">隆子文</t>
  </si>
  <si>
    <r>
      <rPr>
        <sz val="14"/>
        <color rgb="FFFF0000"/>
        <rFont val="Noto Sans"/>
        <family val="2"/>
      </rPr>
      <t xml:space="preserve">设计</t>
    </r>
    <r>
      <rPr>
        <sz val="14"/>
        <color rgb="FFFF0000"/>
        <rFont val="宋体"/>
        <family val="0"/>
        <charset val="134"/>
      </rPr>
      <t xml:space="preserve">21-2</t>
    </r>
  </si>
  <si>
    <t xml:space="preserve">盘佳慧</t>
  </si>
  <si>
    <t xml:space="preserve">陶欣怡</t>
  </si>
  <si>
    <t xml:space="preserve">万悦</t>
  </si>
  <si>
    <t xml:space="preserve">翁志扬</t>
  </si>
  <si>
    <t xml:space="preserve">谢晗</t>
  </si>
  <si>
    <t xml:space="preserve">杨婧愉</t>
  </si>
  <si>
    <t xml:space="preserve">杨远芳</t>
  </si>
  <si>
    <t xml:space="preserve">张光印</t>
  </si>
  <si>
    <t xml:space="preserve">张文静</t>
  </si>
  <si>
    <t xml:space="preserve">赵崇铧</t>
  </si>
  <si>
    <t xml:space="preserve">赵凤来</t>
  </si>
  <si>
    <t xml:space="preserve">周怡婷</t>
  </si>
  <si>
    <t xml:space="preserve">朱加荣</t>
  </si>
  <si>
    <t xml:space="preserve">蔡耀航</t>
  </si>
  <si>
    <r>
      <rPr>
        <sz val="14"/>
        <color rgb="FF000000"/>
        <rFont val="Noto Sans"/>
        <family val="2"/>
      </rPr>
      <t xml:space="preserve">装控</t>
    </r>
    <r>
      <rPr>
        <sz val="14"/>
        <color rgb="FF000000"/>
        <rFont val="宋体"/>
        <family val="0"/>
        <charset val="134"/>
      </rPr>
      <t xml:space="preserve">19-1</t>
    </r>
  </si>
  <si>
    <t xml:space="preserve">曾浩东</t>
  </si>
  <si>
    <t xml:space="preserve">陈东新</t>
  </si>
  <si>
    <t xml:space="preserve">陈乃涌</t>
  </si>
  <si>
    <t xml:space="preserve">陈泽森</t>
  </si>
  <si>
    <r>
      <rPr>
        <sz val="14"/>
        <color rgb="FFFF0000"/>
        <rFont val="Noto Sans"/>
        <family val="2"/>
      </rPr>
      <t xml:space="preserve">装控</t>
    </r>
    <r>
      <rPr>
        <sz val="14"/>
        <color rgb="FFFF0000"/>
        <rFont val="宋体"/>
        <family val="0"/>
        <charset val="134"/>
      </rPr>
      <t xml:space="preserve">19-1</t>
    </r>
  </si>
  <si>
    <t xml:space="preserve">陈紫莹</t>
  </si>
  <si>
    <t xml:space="preserve">邓展浩</t>
  </si>
  <si>
    <t xml:space="preserve">何浩鼎</t>
  </si>
  <si>
    <t xml:space="preserve">何培霖</t>
  </si>
  <si>
    <t xml:space="preserve">黄涵</t>
  </si>
  <si>
    <t xml:space="preserve">连桂明</t>
  </si>
  <si>
    <t xml:space="preserve">林锋乾</t>
  </si>
  <si>
    <t xml:space="preserve">林海伦</t>
  </si>
  <si>
    <t xml:space="preserve">刘金锋</t>
  </si>
  <si>
    <t xml:space="preserve">刘荣桓</t>
  </si>
  <si>
    <t xml:space="preserve">刘邵君</t>
  </si>
  <si>
    <t xml:space="preserve">莫彦铭</t>
  </si>
  <si>
    <t xml:space="preserve">沈智鹏</t>
  </si>
  <si>
    <t xml:space="preserve">谭嘉</t>
  </si>
  <si>
    <t xml:space="preserve">唐伟城</t>
  </si>
  <si>
    <t xml:space="preserve">王承翰</t>
  </si>
  <si>
    <t xml:space="preserve">王嘉文</t>
  </si>
  <si>
    <t xml:space="preserve">魏国富</t>
  </si>
  <si>
    <t xml:space="preserve">吴昀霖</t>
  </si>
  <si>
    <t xml:space="preserve">谢晓林</t>
  </si>
  <si>
    <t xml:space="preserve">信宇</t>
  </si>
  <si>
    <t xml:space="preserve">杨炳康</t>
  </si>
  <si>
    <t xml:space="preserve">杨观桥</t>
  </si>
  <si>
    <t xml:space="preserve">张金兰</t>
  </si>
  <si>
    <t xml:space="preserve">张鹏</t>
  </si>
  <si>
    <t xml:space="preserve">朱凯威</t>
  </si>
  <si>
    <t xml:space="preserve">曹思彤</t>
  </si>
  <si>
    <r>
      <rPr>
        <sz val="14"/>
        <color rgb="FF000000"/>
        <rFont val="Noto Sans"/>
        <family val="2"/>
      </rPr>
      <t xml:space="preserve">装控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丰</t>
  </si>
  <si>
    <t xml:space="preserve">陈军</t>
  </si>
  <si>
    <t xml:space="preserve">陈秋丽</t>
  </si>
  <si>
    <t xml:space="preserve">陈育胜</t>
  </si>
  <si>
    <t xml:space="preserve">陈梓涛</t>
  </si>
  <si>
    <t xml:space="preserve">黄冯东</t>
  </si>
  <si>
    <t xml:space="preserve">黄振杰</t>
  </si>
  <si>
    <t xml:space="preserve">柯柏婷</t>
  </si>
  <si>
    <t xml:space="preserve">赖振滔</t>
  </si>
  <si>
    <t xml:space="preserve">李百铸</t>
  </si>
  <si>
    <t xml:space="preserve">李兴仪</t>
  </si>
  <si>
    <t xml:space="preserve">李泽清</t>
  </si>
  <si>
    <t xml:space="preserve">李祖鸿</t>
  </si>
  <si>
    <t xml:space="preserve">廖涛强</t>
  </si>
  <si>
    <t xml:space="preserve">林佳宜</t>
  </si>
  <si>
    <t xml:space="preserve">林锶</t>
  </si>
  <si>
    <t xml:space="preserve">刘鹏权</t>
  </si>
  <si>
    <t xml:space="preserve">马一帆</t>
  </si>
  <si>
    <t xml:space="preserve">麦采莹</t>
  </si>
  <si>
    <t xml:space="preserve">谭益鸣</t>
  </si>
  <si>
    <t xml:space="preserve">王宏楠</t>
  </si>
  <si>
    <t xml:space="preserve">魏蓝</t>
  </si>
  <si>
    <t xml:space="preserve">肖亮星</t>
  </si>
  <si>
    <t xml:space="preserve">幸俊强</t>
  </si>
  <si>
    <t xml:space="preserve">许勤文</t>
  </si>
  <si>
    <t xml:space="preserve">杨承晖</t>
  </si>
  <si>
    <t xml:space="preserve">杨相基</t>
  </si>
  <si>
    <r>
      <rPr>
        <sz val="14"/>
        <color rgb="FFFF0000"/>
        <rFont val="Noto Sans"/>
        <family val="2"/>
      </rPr>
      <t xml:space="preserve">装控</t>
    </r>
    <r>
      <rPr>
        <sz val="14"/>
        <color rgb="FFFF0000"/>
        <rFont val="宋体"/>
        <family val="0"/>
        <charset val="134"/>
      </rPr>
      <t xml:space="preserve">21-1</t>
    </r>
  </si>
  <si>
    <t xml:space="preserve">叶磊</t>
  </si>
  <si>
    <t xml:space="preserve">袁江川</t>
  </si>
  <si>
    <t xml:space="preserve">赵可欢</t>
  </si>
  <si>
    <t xml:space="preserve">郑仕堡</t>
  </si>
  <si>
    <t xml:space="preserve">郅鹏翔</t>
  </si>
  <si>
    <t xml:space="preserve">庄光丽</t>
  </si>
  <si>
    <t xml:space="preserve">陈炳江</t>
  </si>
  <si>
    <r>
      <rPr>
        <sz val="14"/>
        <color rgb="FF000000"/>
        <rFont val="Noto Sans"/>
        <family val="2"/>
      </rPr>
      <t xml:space="preserve">装控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韫</t>
  </si>
  <si>
    <t xml:space="preserve">程海彬</t>
  </si>
  <si>
    <t xml:space="preserve">黄思瑜</t>
  </si>
  <si>
    <t xml:space="preserve">黄信诚</t>
  </si>
  <si>
    <t xml:space="preserve">江子锋</t>
  </si>
  <si>
    <t xml:space="preserve">黎钊蔚</t>
  </si>
  <si>
    <t xml:space="preserve">李鸿京</t>
  </si>
  <si>
    <t xml:space="preserve">李明骏</t>
  </si>
  <si>
    <t xml:space="preserve">李陶忠</t>
  </si>
  <si>
    <t xml:space="preserve">梁楣偲</t>
  </si>
  <si>
    <t xml:space="preserve">刘玉麟</t>
  </si>
  <si>
    <t xml:space="preserve">卢晓涛</t>
  </si>
  <si>
    <t xml:space="preserve">吕敬轩</t>
  </si>
  <si>
    <t xml:space="preserve">毛博</t>
  </si>
  <si>
    <t xml:space="preserve">苏婧</t>
  </si>
  <si>
    <t xml:space="preserve">王懿</t>
  </si>
  <si>
    <t xml:space="preserve">吴锦科</t>
  </si>
  <si>
    <t xml:space="preserve">许银婷</t>
  </si>
  <si>
    <t xml:space="preserve">姚亮茹</t>
  </si>
  <si>
    <t xml:space="preserve">叶雅</t>
  </si>
  <si>
    <t xml:space="preserve">赵嘉怡</t>
  </si>
  <si>
    <t xml:space="preserve">郑祺彬</t>
  </si>
  <si>
    <t xml:space="preserve">庄岳峰</t>
  </si>
  <si>
    <t xml:space="preserve">蔡坤源</t>
  </si>
  <si>
    <r>
      <rPr>
        <sz val="14"/>
        <color rgb="FF000000"/>
        <rFont val="Noto Sans"/>
        <family val="2"/>
      </rPr>
      <t xml:space="preserve">装控卓越</t>
    </r>
    <r>
      <rPr>
        <sz val="14"/>
        <color rgb="FF000000"/>
        <rFont val="宋体"/>
        <family val="0"/>
        <charset val="134"/>
      </rPr>
      <t xml:space="preserve">19-3</t>
    </r>
  </si>
  <si>
    <t xml:space="preserve">蔡希浩</t>
  </si>
  <si>
    <t xml:space="preserve">蔡宇</t>
  </si>
  <si>
    <t xml:space="preserve">陈华健</t>
  </si>
  <si>
    <t xml:space="preserve">陈茂琳</t>
  </si>
  <si>
    <t xml:space="preserve">陈涛</t>
  </si>
  <si>
    <t xml:space="preserve">陈希杰</t>
  </si>
  <si>
    <t xml:space="preserve">陈志浩</t>
  </si>
  <si>
    <t xml:space="preserve">何裕文</t>
  </si>
  <si>
    <t xml:space="preserve">黄日华</t>
  </si>
  <si>
    <t xml:space="preserve">柯胜煜</t>
  </si>
  <si>
    <t xml:space="preserve">赖勇浩</t>
  </si>
  <si>
    <t xml:space="preserve">劳金婵</t>
  </si>
  <si>
    <t xml:space="preserve">黎庆标</t>
  </si>
  <si>
    <t xml:space="preserve">李佳俊</t>
  </si>
  <si>
    <t xml:space="preserve">李家森</t>
  </si>
  <si>
    <t xml:space="preserve">练英挺</t>
  </si>
  <si>
    <t xml:space="preserve">梁浩霆</t>
  </si>
  <si>
    <t xml:space="preserve">林永和</t>
  </si>
  <si>
    <t xml:space="preserve">孙其焕</t>
  </si>
  <si>
    <t xml:space="preserve">王泺言</t>
  </si>
  <si>
    <t xml:space="preserve">许新坤</t>
  </si>
  <si>
    <t xml:space="preserve">杨家旺</t>
  </si>
  <si>
    <r>
      <rPr>
        <sz val="14"/>
        <color rgb="FFFF0000"/>
        <rFont val="Noto Sans"/>
        <family val="2"/>
      </rPr>
      <t xml:space="preserve">装控卓越</t>
    </r>
    <r>
      <rPr>
        <sz val="14"/>
        <color rgb="FFFF0000"/>
        <rFont val="宋体"/>
        <family val="0"/>
        <charset val="134"/>
      </rPr>
      <t xml:space="preserve">19-3</t>
    </r>
  </si>
  <si>
    <t xml:space="preserve">杨邑泓</t>
  </si>
  <si>
    <t xml:space="preserve">杨悦</t>
  </si>
  <si>
    <t xml:space="preserve">张浩</t>
  </si>
  <si>
    <t xml:space="preserve">张涛</t>
  </si>
  <si>
    <t xml:space="preserve">张洋</t>
  </si>
  <si>
    <t xml:space="preserve">钟振坤</t>
  </si>
  <si>
    <t xml:space="preserve">曾怡康</t>
  </si>
  <si>
    <r>
      <rPr>
        <sz val="14"/>
        <color rgb="FF000000"/>
        <rFont val="Noto Sans"/>
        <family val="2"/>
      </rPr>
      <t xml:space="preserve">装控卓越</t>
    </r>
    <r>
      <rPr>
        <sz val="14"/>
        <color rgb="FF000000"/>
        <rFont val="宋体"/>
        <family val="0"/>
        <charset val="134"/>
      </rPr>
      <t xml:space="preserve">20-3</t>
    </r>
  </si>
  <si>
    <t xml:space="preserve">曹鑫</t>
  </si>
  <si>
    <t xml:space="preserve">陈婷妹</t>
  </si>
  <si>
    <t xml:space="preserve">崔凯悦</t>
  </si>
  <si>
    <t xml:space="preserve">邓澧潼</t>
  </si>
  <si>
    <t xml:space="preserve">何正熙</t>
  </si>
  <si>
    <t xml:space="preserve">李定文</t>
  </si>
  <si>
    <t xml:space="preserve">李静娴</t>
  </si>
  <si>
    <r>
      <rPr>
        <sz val="14"/>
        <color rgb="FFFF0000"/>
        <rFont val="Noto Sans"/>
        <family val="2"/>
      </rPr>
      <t xml:space="preserve">装控卓越</t>
    </r>
    <r>
      <rPr>
        <sz val="14"/>
        <color rgb="FFFF0000"/>
        <rFont val="宋体"/>
        <family val="0"/>
        <charset val="134"/>
      </rPr>
      <t xml:space="preserve">20-3</t>
    </r>
  </si>
  <si>
    <t xml:space="preserve">李毅</t>
  </si>
  <si>
    <t xml:space="preserve">李梓颖</t>
  </si>
  <si>
    <t xml:space="preserve">林国安</t>
  </si>
  <si>
    <t xml:space="preserve">林益成</t>
  </si>
  <si>
    <t xml:space="preserve">蔺博阳</t>
  </si>
  <si>
    <t xml:space="preserve">苏旭婷</t>
  </si>
  <si>
    <t xml:space="preserve">王若檀</t>
  </si>
  <si>
    <t xml:space="preserve">肖情情</t>
  </si>
  <si>
    <t xml:space="preserve">叶苏敏</t>
  </si>
  <si>
    <t xml:space="preserve">张碧玮</t>
  </si>
  <si>
    <t xml:space="preserve">赵法然</t>
  </si>
  <si>
    <t xml:space="preserve">钟蔚</t>
  </si>
  <si>
    <t xml:space="preserve">江远颖</t>
  </si>
  <si>
    <t xml:space="preserve">梁煜洋</t>
  </si>
  <si>
    <t xml:space="preserve">吴耿峰</t>
  </si>
  <si>
    <r>
      <rPr>
        <b val="true"/>
        <sz val="22"/>
        <rFont val="宋体"/>
        <family val="0"/>
        <charset val="134"/>
      </rPr>
      <t xml:space="preserve">847</t>
    </r>
    <r>
      <rPr>
        <b val="true"/>
        <sz val="22"/>
        <rFont val="Noto Sans"/>
        <family val="2"/>
      </rPr>
      <t xml:space="preserve">人</t>
    </r>
  </si>
  <si>
    <t xml:space="preserve">岑俊希</t>
  </si>
  <si>
    <r>
      <rPr>
        <sz val="14"/>
        <color rgb="FF000000"/>
        <rFont val="Noto Sans"/>
        <family val="2"/>
      </rPr>
      <t xml:space="preserve">大数据</t>
    </r>
    <r>
      <rPr>
        <sz val="14"/>
        <color rgb="FF000000"/>
        <rFont val="宋体"/>
        <family val="0"/>
        <charset val="134"/>
      </rPr>
      <t xml:space="preserve">20-1</t>
    </r>
  </si>
  <si>
    <t xml:space="preserve">计算机学院</t>
  </si>
  <si>
    <t xml:space="preserve">陈德鹏</t>
  </si>
  <si>
    <t xml:space="preserve">陈浩</t>
  </si>
  <si>
    <t xml:space="preserve">陈嘉怡</t>
  </si>
  <si>
    <t xml:space="preserve">陈润源</t>
  </si>
  <si>
    <t xml:space="preserve">陈威霖</t>
  </si>
  <si>
    <t xml:space="preserve">陈星鹏</t>
  </si>
  <si>
    <t xml:space="preserve">范跞</t>
  </si>
  <si>
    <t xml:space="preserve">符德奋</t>
  </si>
  <si>
    <t xml:space="preserve">郭昶欧</t>
  </si>
  <si>
    <t xml:space="preserve">郭轩</t>
  </si>
  <si>
    <t xml:space="preserve">何凡君</t>
  </si>
  <si>
    <t xml:space="preserve">何其恒</t>
  </si>
  <si>
    <t xml:space="preserve">黄蔡望</t>
  </si>
  <si>
    <t xml:space="preserve">黄伽婷</t>
  </si>
  <si>
    <t xml:space="preserve">黄国隆</t>
  </si>
  <si>
    <t xml:space="preserve">黄信凯</t>
  </si>
  <si>
    <t xml:space="preserve">黄钰锋</t>
  </si>
  <si>
    <t xml:space="preserve">黎奕煕</t>
  </si>
  <si>
    <t xml:space="preserve">李博</t>
  </si>
  <si>
    <t xml:space="preserve">李林春</t>
  </si>
  <si>
    <t xml:space="preserve">李天骁</t>
  </si>
  <si>
    <t xml:space="preserve">梁金鹏</t>
  </si>
  <si>
    <t xml:space="preserve">林海涛</t>
  </si>
  <si>
    <t xml:space="preserve">刘杨</t>
  </si>
  <si>
    <t xml:space="preserve">刘智权</t>
  </si>
  <si>
    <t xml:space="preserve">柳景隆</t>
  </si>
  <si>
    <t xml:space="preserve">卢斌彬</t>
  </si>
  <si>
    <r>
      <rPr>
        <sz val="14"/>
        <color rgb="FFFF0000"/>
        <rFont val="Noto Sans"/>
        <family val="2"/>
      </rPr>
      <t xml:space="preserve">大数据</t>
    </r>
    <r>
      <rPr>
        <sz val="14"/>
        <color rgb="FFFF0000"/>
        <rFont val="宋体"/>
        <family val="0"/>
        <charset val="134"/>
      </rPr>
      <t xml:space="preserve">20-1</t>
    </r>
  </si>
  <si>
    <t xml:space="preserve">莫杰玲</t>
  </si>
  <si>
    <t xml:space="preserve">欧阳婧琳</t>
  </si>
  <si>
    <t xml:space="preserve">彭烨</t>
  </si>
  <si>
    <t xml:space="preserve">钱瑞</t>
  </si>
  <si>
    <t xml:space="preserve">王焕丽</t>
  </si>
  <si>
    <t xml:space="preserve">王新</t>
  </si>
  <si>
    <t xml:space="preserve">吴洁琳</t>
  </si>
  <si>
    <t xml:space="preserve">谢坤倚</t>
  </si>
  <si>
    <t xml:space="preserve">谢梓镇</t>
  </si>
  <si>
    <t xml:space="preserve">易倩茹</t>
  </si>
  <si>
    <t xml:space="preserve">张兴</t>
  </si>
  <si>
    <t xml:space="preserve">郑忆坡</t>
  </si>
  <si>
    <t xml:space="preserve">郑忠海</t>
  </si>
  <si>
    <t xml:space="preserve">周建城</t>
  </si>
  <si>
    <t xml:space="preserve">朱子强</t>
  </si>
  <si>
    <t xml:space="preserve">蔡兆龙</t>
  </si>
  <si>
    <r>
      <rPr>
        <sz val="14"/>
        <color rgb="FF000000"/>
        <rFont val="Noto Sans"/>
        <family val="2"/>
      </rPr>
      <t xml:space="preserve">大数据</t>
    </r>
    <r>
      <rPr>
        <sz val="14"/>
        <color rgb="FF000000"/>
        <rFont val="宋体"/>
        <family val="0"/>
        <charset val="134"/>
      </rPr>
      <t xml:space="preserve">21-1</t>
    </r>
  </si>
  <si>
    <t xml:space="preserve">曾壹丹</t>
  </si>
  <si>
    <r>
      <rPr>
        <sz val="14"/>
        <color rgb="FFFF0000"/>
        <rFont val="Noto Sans"/>
        <family val="2"/>
      </rPr>
      <t xml:space="preserve">大数据</t>
    </r>
    <r>
      <rPr>
        <sz val="14"/>
        <color rgb="FFFF0000"/>
        <rFont val="宋体"/>
        <family val="0"/>
        <charset val="134"/>
      </rPr>
      <t xml:space="preserve">21-1</t>
    </r>
  </si>
  <si>
    <t xml:space="preserve">陈庚润</t>
  </si>
  <si>
    <t xml:space="preserve">陈家强</t>
  </si>
  <si>
    <t xml:space="preserve">陈刘星涵</t>
  </si>
  <si>
    <t xml:space="preserve">陈润榕</t>
  </si>
  <si>
    <t xml:space="preserve">陈伊媛</t>
  </si>
  <si>
    <t xml:space="preserve">陈振龙</t>
  </si>
  <si>
    <t xml:space="preserve">陈子添</t>
  </si>
  <si>
    <t xml:space="preserve">程仪峙</t>
  </si>
  <si>
    <t xml:space="preserve">何嘉俊</t>
  </si>
  <si>
    <t xml:space="preserve">雷国丽</t>
  </si>
  <si>
    <t xml:space="preserve">雷兰天</t>
  </si>
  <si>
    <t xml:space="preserve">李伙文</t>
  </si>
  <si>
    <t xml:space="preserve">李嘉辉</t>
  </si>
  <si>
    <t xml:space="preserve">李立坚</t>
  </si>
  <si>
    <t xml:space="preserve">李茂林</t>
  </si>
  <si>
    <t xml:space="preserve">梁心瑜</t>
  </si>
  <si>
    <t xml:space="preserve">林大龙</t>
  </si>
  <si>
    <t xml:space="preserve">林荣杰</t>
  </si>
  <si>
    <t xml:space="preserve">刘锐铭</t>
  </si>
  <si>
    <t xml:space="preserve">邱梓韩</t>
  </si>
  <si>
    <t xml:space="preserve">苏晓楠</t>
  </si>
  <si>
    <t xml:space="preserve">孙恒</t>
  </si>
  <si>
    <t xml:space="preserve">吴泽森</t>
  </si>
  <si>
    <t xml:space="preserve">许卓珊</t>
  </si>
  <si>
    <t xml:space="preserve">毕峻华</t>
  </si>
  <si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19-2</t>
    </r>
  </si>
  <si>
    <t xml:space="preserve">陈恢宁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秋健</t>
  </si>
  <si>
    <t xml:space="preserve">陈晓鹏</t>
  </si>
  <si>
    <t xml:space="preserve">陈云腾</t>
  </si>
  <si>
    <t xml:space="preserve">陈注名</t>
  </si>
  <si>
    <t xml:space="preserve">陈子威</t>
  </si>
  <si>
    <t xml:space="preserve">崔瑞斌</t>
  </si>
  <si>
    <t xml:space="preserve">董志锦</t>
  </si>
  <si>
    <t xml:space="preserve">范垂杰</t>
  </si>
  <si>
    <t xml:space="preserve">何迪信</t>
  </si>
  <si>
    <t xml:space="preserve">何童舟</t>
  </si>
  <si>
    <t xml:space="preserve">何益凡</t>
  </si>
  <si>
    <t xml:space="preserve">胡培森</t>
  </si>
  <si>
    <t xml:space="preserve">蒋晗琪</t>
  </si>
  <si>
    <t xml:space="preserve">李林沛</t>
  </si>
  <si>
    <t xml:space="preserve">李伟</t>
  </si>
  <si>
    <t xml:space="preserve">李衍智</t>
  </si>
  <si>
    <t xml:space="preserve">李昭南</t>
  </si>
  <si>
    <t xml:space="preserve">梁敬仪</t>
  </si>
  <si>
    <t xml:space="preserve">梁铭扬</t>
  </si>
  <si>
    <t xml:space="preserve">林燕珊</t>
  </si>
  <si>
    <t xml:space="preserve">林子斌</t>
  </si>
  <si>
    <t xml:space="preserve">刘晓彬</t>
  </si>
  <si>
    <t xml:space="preserve">罗润聪</t>
  </si>
  <si>
    <t xml:space="preserve">罗雅雯</t>
  </si>
  <si>
    <t xml:space="preserve">邵煌华</t>
  </si>
  <si>
    <t xml:space="preserve">沈烨培</t>
  </si>
  <si>
    <t xml:space="preserve">孙元晨</t>
  </si>
  <si>
    <t xml:space="preserve">王力泓</t>
  </si>
  <si>
    <t xml:space="preserve">魏媛媛</t>
  </si>
  <si>
    <t xml:space="preserve">翁宜廷</t>
  </si>
  <si>
    <t xml:space="preserve">吴世锋</t>
  </si>
  <si>
    <t xml:space="preserve">向文凯</t>
  </si>
  <si>
    <t xml:space="preserve">许浩健</t>
  </si>
  <si>
    <t xml:space="preserve">许晋瑜</t>
  </si>
  <si>
    <t xml:space="preserve">杨海星</t>
  </si>
  <si>
    <t xml:space="preserve">杨华辉</t>
  </si>
  <si>
    <t xml:space="preserve">张朝凯</t>
  </si>
  <si>
    <t xml:space="preserve">张志健</t>
  </si>
  <si>
    <t xml:space="preserve">张卓雅</t>
  </si>
  <si>
    <t xml:space="preserve">郑晓纯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19-2</t>
    </r>
  </si>
  <si>
    <t xml:space="preserve">蔡子杰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19-3</t>
    </r>
  </si>
  <si>
    <t xml:space="preserve">陈超</t>
  </si>
  <si>
    <t xml:space="preserve">陈泓凯</t>
  </si>
  <si>
    <t xml:space="preserve">陈起阳</t>
  </si>
  <si>
    <t xml:space="preserve">陈泽禧</t>
  </si>
  <si>
    <t xml:space="preserve">程龙</t>
  </si>
  <si>
    <t xml:space="preserve">程永辉</t>
  </si>
  <si>
    <t xml:space="preserve">傅一凡</t>
  </si>
  <si>
    <t xml:space="preserve">何照锋</t>
  </si>
  <si>
    <t xml:space="preserve">黄键伦</t>
  </si>
  <si>
    <t xml:space="preserve">黄满峰</t>
  </si>
  <si>
    <t xml:space="preserve">黄添源</t>
  </si>
  <si>
    <t xml:space="preserve">黄子龙</t>
  </si>
  <si>
    <t xml:space="preserve">贾铭锋</t>
  </si>
  <si>
    <t xml:space="preserve">赖焌鸣</t>
  </si>
  <si>
    <t xml:space="preserve">李光亮</t>
  </si>
  <si>
    <t xml:space="preserve">李佳宜</t>
  </si>
  <si>
    <t xml:space="preserve">李苗</t>
  </si>
  <si>
    <t xml:space="preserve">李明阳</t>
  </si>
  <si>
    <t xml:space="preserve">李锐泓</t>
  </si>
  <si>
    <t xml:space="preserve">梁啟耀</t>
  </si>
  <si>
    <t xml:space="preserve">梁志华</t>
  </si>
  <si>
    <t xml:space="preserve">林娃娜</t>
  </si>
  <si>
    <t xml:space="preserve">刘国祥</t>
  </si>
  <si>
    <t xml:space="preserve">罗奕想</t>
  </si>
  <si>
    <t xml:space="preserve">吕建宁</t>
  </si>
  <si>
    <t xml:space="preserve">马嘉泰</t>
  </si>
  <si>
    <t xml:space="preserve">马景清</t>
  </si>
  <si>
    <t xml:space="preserve">马智勇</t>
  </si>
  <si>
    <t xml:space="preserve">莫文定</t>
  </si>
  <si>
    <t xml:space="preserve">潘志森</t>
  </si>
  <si>
    <t xml:space="preserve">彭广源</t>
  </si>
  <si>
    <t xml:space="preserve">彭可</t>
  </si>
  <si>
    <t xml:space="preserve">丘嘉龙</t>
  </si>
  <si>
    <t xml:space="preserve">王文杰</t>
  </si>
  <si>
    <t xml:space="preserve">韦超泉</t>
  </si>
  <si>
    <t xml:space="preserve">韦文昊</t>
  </si>
  <si>
    <t xml:space="preserve">许国清</t>
  </si>
  <si>
    <t xml:space="preserve">许诗琳</t>
  </si>
  <si>
    <t xml:space="preserve">薛静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19-3</t>
    </r>
  </si>
  <si>
    <t xml:space="preserve">杨蔚涛</t>
  </si>
  <si>
    <t xml:space="preserve">袁隆成</t>
  </si>
  <si>
    <t xml:space="preserve">赵远鹏</t>
  </si>
  <si>
    <t xml:space="preserve">钟华有</t>
  </si>
  <si>
    <t xml:space="preserve">蔡培亮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永燊</t>
  </si>
  <si>
    <t xml:space="preserve">陈泽洪</t>
  </si>
  <si>
    <t xml:space="preserve">邓裕彤</t>
  </si>
  <si>
    <t xml:space="preserve">郭志鹏</t>
  </si>
  <si>
    <t xml:space="preserve">何国鸿</t>
  </si>
  <si>
    <t xml:space="preserve">黄炽斌</t>
  </si>
  <si>
    <t xml:space="preserve">黄锦明</t>
  </si>
  <si>
    <t xml:space="preserve">黄锦威</t>
  </si>
  <si>
    <t xml:space="preserve">黄锶芸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20-2</t>
    </r>
  </si>
  <si>
    <t xml:space="preserve">黄雅婷</t>
  </si>
  <si>
    <t xml:space="preserve">黄洋健</t>
  </si>
  <si>
    <t xml:space="preserve">黄子浩</t>
  </si>
  <si>
    <t xml:space="preserve">雷兴源</t>
  </si>
  <si>
    <t xml:space="preserve">梁峰华</t>
  </si>
  <si>
    <t xml:space="preserve">梁世杰</t>
  </si>
  <si>
    <t xml:space="preserve">罗国森</t>
  </si>
  <si>
    <t xml:space="preserve">麦庭华</t>
  </si>
  <si>
    <t xml:space="preserve">莫德豪</t>
  </si>
  <si>
    <t xml:space="preserve">莫结华</t>
  </si>
  <si>
    <t xml:space="preserve">倪倩红</t>
  </si>
  <si>
    <t xml:space="preserve">欧俊炜</t>
  </si>
  <si>
    <t xml:space="preserve">邱昱凯</t>
  </si>
  <si>
    <t xml:space="preserve">苏景铭</t>
  </si>
  <si>
    <t xml:space="preserve">唐诗晟</t>
  </si>
  <si>
    <t xml:space="preserve">王桁</t>
  </si>
  <si>
    <t xml:space="preserve">王华骏</t>
  </si>
  <si>
    <t xml:space="preserve">王阳</t>
  </si>
  <si>
    <t xml:space="preserve">吴培钦</t>
  </si>
  <si>
    <t xml:space="preserve">伍思谋</t>
  </si>
  <si>
    <t xml:space="preserve">谢耀彬</t>
  </si>
  <si>
    <t xml:space="preserve">徐斐</t>
  </si>
  <si>
    <t xml:space="preserve">严嘉鸿</t>
  </si>
  <si>
    <t xml:space="preserve">张丹</t>
  </si>
  <si>
    <t xml:space="preserve">张统权</t>
  </si>
  <si>
    <t xml:space="preserve">张晓颖</t>
  </si>
  <si>
    <t xml:space="preserve">周龙鑫</t>
  </si>
  <si>
    <t xml:space="preserve">陈浩伟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家飞</t>
  </si>
  <si>
    <t xml:space="preserve">陈江平</t>
  </si>
  <si>
    <t xml:space="preserve">陈荫鸿</t>
  </si>
  <si>
    <t xml:space="preserve">陈泽嘉</t>
  </si>
  <si>
    <t xml:space="preserve">方泽聚</t>
  </si>
  <si>
    <t xml:space="preserve">郭威</t>
  </si>
  <si>
    <t xml:space="preserve">郭永康</t>
  </si>
  <si>
    <t xml:space="preserve">何威霖</t>
  </si>
  <si>
    <t xml:space="preserve">侯泽辉</t>
  </si>
  <si>
    <t xml:space="preserve">黄乾高</t>
  </si>
  <si>
    <t xml:space="preserve">黄兆峰</t>
  </si>
  <si>
    <t xml:space="preserve">黄志强</t>
  </si>
  <si>
    <t xml:space="preserve">柯鸿锋</t>
  </si>
  <si>
    <t xml:space="preserve">黎智豪</t>
  </si>
  <si>
    <t xml:space="preserve">李浩宇</t>
  </si>
  <si>
    <t xml:space="preserve">李俊其</t>
  </si>
  <si>
    <t xml:space="preserve">李耀添</t>
  </si>
  <si>
    <t xml:space="preserve">梁钰鑫</t>
  </si>
  <si>
    <t xml:space="preserve">梁梓杰</t>
  </si>
  <si>
    <t xml:space="preserve">廖天桂</t>
  </si>
  <si>
    <t xml:space="preserve">林文润</t>
  </si>
  <si>
    <t xml:space="preserve">林耀金</t>
  </si>
  <si>
    <t xml:space="preserve">卢固智</t>
  </si>
  <si>
    <t xml:space="preserve">卢梓霖</t>
  </si>
  <si>
    <t xml:space="preserve">陆良宇</t>
  </si>
  <si>
    <t xml:space="preserve">罗锦涛</t>
  </si>
  <si>
    <t xml:space="preserve">全欣彤</t>
  </si>
  <si>
    <t xml:space="preserve">谭海健</t>
  </si>
  <si>
    <t xml:space="preserve">谭琬滢</t>
  </si>
  <si>
    <t xml:space="preserve">邬晓良</t>
  </si>
  <si>
    <t xml:space="preserve">吴钰欣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20-3</t>
    </r>
  </si>
  <si>
    <t xml:space="preserve">肖振邦</t>
  </si>
  <si>
    <t xml:space="preserve">谢宇涛</t>
  </si>
  <si>
    <t xml:space="preserve">许成发</t>
  </si>
  <si>
    <t xml:space="preserve">杨锐鑫</t>
  </si>
  <si>
    <t xml:space="preserve">杨政</t>
  </si>
  <si>
    <t xml:space="preserve">叶润</t>
  </si>
  <si>
    <t xml:space="preserve">余慧兰</t>
  </si>
  <si>
    <t xml:space="preserve">张家颖</t>
  </si>
  <si>
    <t xml:space="preserve">张夏宁</t>
  </si>
  <si>
    <t xml:space="preserve">赵健宏</t>
  </si>
  <si>
    <t xml:space="preserve">郑任涛</t>
  </si>
  <si>
    <t xml:space="preserve">钟嘉茵</t>
  </si>
  <si>
    <t xml:space="preserve">周景乾</t>
  </si>
  <si>
    <t xml:space="preserve">蔡艺文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20-4</t>
    </r>
  </si>
  <si>
    <t xml:space="preserve">陈炯</t>
  </si>
  <si>
    <t xml:space="preserve">陈玫辰</t>
  </si>
  <si>
    <t xml:space="preserve">陈茵琪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20-4</t>
    </r>
  </si>
  <si>
    <t xml:space="preserve">陈泽霞</t>
  </si>
  <si>
    <t xml:space="preserve">陈钟扬</t>
  </si>
  <si>
    <t xml:space="preserve">陈梓楷</t>
  </si>
  <si>
    <t xml:space="preserve">邓锦文</t>
  </si>
  <si>
    <t xml:space="preserve">邓明杰</t>
  </si>
  <si>
    <t xml:space="preserve">董兴达</t>
  </si>
  <si>
    <t xml:space="preserve">郭承康</t>
  </si>
  <si>
    <t xml:space="preserve">韩仪博</t>
  </si>
  <si>
    <t xml:space="preserve">何康逸</t>
  </si>
  <si>
    <t xml:space="preserve">胡少明</t>
  </si>
  <si>
    <t xml:space="preserve">黄河坤</t>
  </si>
  <si>
    <t xml:space="preserve">江丹虹</t>
  </si>
  <si>
    <t xml:space="preserve">黎子颖</t>
  </si>
  <si>
    <t xml:space="preserve">李沛岳</t>
  </si>
  <si>
    <t xml:space="preserve">李仕坤</t>
  </si>
  <si>
    <t xml:space="preserve">梁成鸿</t>
  </si>
  <si>
    <t xml:space="preserve">林奕斌</t>
  </si>
  <si>
    <t xml:space="preserve">林英淳</t>
  </si>
  <si>
    <t xml:space="preserve">刘嘉俊</t>
  </si>
  <si>
    <t xml:space="preserve">刘梓杨</t>
  </si>
  <si>
    <t xml:space="preserve">欧冠锋</t>
  </si>
  <si>
    <t xml:space="preserve">区志贤</t>
  </si>
  <si>
    <t xml:space="preserve">孙晶萌</t>
  </si>
  <si>
    <t xml:space="preserve">万金浩</t>
  </si>
  <si>
    <t xml:space="preserve">万俊良</t>
  </si>
  <si>
    <t xml:space="preserve">文观健</t>
  </si>
  <si>
    <t xml:space="preserve">吴恩隆</t>
  </si>
  <si>
    <t xml:space="preserve">吴何森</t>
  </si>
  <si>
    <t xml:space="preserve">吴娜</t>
  </si>
  <si>
    <t xml:space="preserve">吴涛</t>
  </si>
  <si>
    <t xml:space="preserve">谢明君</t>
  </si>
  <si>
    <t xml:space="preserve">谢英明</t>
  </si>
  <si>
    <t xml:space="preserve">徐焕璋</t>
  </si>
  <si>
    <t xml:space="preserve">徐天浩</t>
  </si>
  <si>
    <t xml:space="preserve">许亮</t>
  </si>
  <si>
    <t xml:space="preserve">叶志茂</t>
  </si>
  <si>
    <t xml:space="preserve">袁和悦</t>
  </si>
  <si>
    <t xml:space="preserve">张骏杰</t>
  </si>
  <si>
    <t xml:space="preserve">曾广炜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21-1</t>
    </r>
  </si>
  <si>
    <t xml:space="preserve">曾佳锋</t>
  </si>
  <si>
    <t xml:space="preserve">曾嘉满</t>
  </si>
  <si>
    <t xml:space="preserve">陈华骏</t>
  </si>
  <si>
    <t xml:space="preserve">陈剑锋</t>
  </si>
  <si>
    <t xml:space="preserve">陈杰明</t>
  </si>
  <si>
    <t xml:space="preserve">高凯</t>
  </si>
  <si>
    <t xml:space="preserve">龚璟锋</t>
  </si>
  <si>
    <t xml:space="preserve">龚万立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21-1</t>
    </r>
  </si>
  <si>
    <t xml:space="preserve">何志鑫</t>
  </si>
  <si>
    <t xml:space="preserve">洪泽华</t>
  </si>
  <si>
    <t xml:space="preserve">李城龙</t>
  </si>
  <si>
    <t xml:space="preserve">李文河</t>
  </si>
  <si>
    <t xml:space="preserve">李志冲</t>
  </si>
  <si>
    <t xml:space="preserve">廖高群</t>
  </si>
  <si>
    <t xml:space="preserve">卢少宏</t>
  </si>
  <si>
    <t xml:space="preserve">罗东盛</t>
  </si>
  <si>
    <t xml:space="preserve">罗俊</t>
  </si>
  <si>
    <t xml:space="preserve">潘靖航</t>
  </si>
  <si>
    <t xml:space="preserve">邱坤松</t>
  </si>
  <si>
    <t xml:space="preserve">王畅</t>
  </si>
  <si>
    <t xml:space="preserve">吴昌晟</t>
  </si>
  <si>
    <t xml:space="preserve">张俊杰</t>
  </si>
  <si>
    <t xml:space="preserve">郑俊皓</t>
  </si>
  <si>
    <t xml:space="preserve">钟明忠</t>
  </si>
  <si>
    <t xml:space="preserve">邹婧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21-2</t>
    </r>
  </si>
  <si>
    <t xml:space="preserve">陈汇钦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泽林</t>
  </si>
  <si>
    <t xml:space="preserve">淳真</t>
  </si>
  <si>
    <t xml:space="preserve">杜文俊</t>
  </si>
  <si>
    <t xml:space="preserve">范豪成</t>
  </si>
  <si>
    <t xml:space="preserve">何俊健</t>
  </si>
  <si>
    <t xml:space="preserve">胡振东</t>
  </si>
  <si>
    <t xml:space="preserve">黄豪儒</t>
  </si>
  <si>
    <t xml:space="preserve">黄建均</t>
  </si>
  <si>
    <t xml:space="preserve">黄启宸</t>
  </si>
  <si>
    <t xml:space="preserve">黄学森</t>
  </si>
  <si>
    <t xml:space="preserve">李淼鑫</t>
  </si>
  <si>
    <t xml:space="preserve">刘翔</t>
  </si>
  <si>
    <t xml:space="preserve">莫俊辉</t>
  </si>
  <si>
    <t xml:space="preserve">欧嘉伦</t>
  </si>
  <si>
    <t xml:space="preserve">潘浩然</t>
  </si>
  <si>
    <t xml:space="preserve">庞杰</t>
  </si>
  <si>
    <t xml:space="preserve">温德辉</t>
  </si>
  <si>
    <t xml:space="preserve">严晓亮</t>
  </si>
  <si>
    <t xml:space="preserve">杨璐帆</t>
  </si>
  <si>
    <t xml:space="preserve">杨振武</t>
  </si>
  <si>
    <t xml:space="preserve">张兴旺</t>
  </si>
  <si>
    <t xml:space="preserve">张翼远</t>
  </si>
  <si>
    <t xml:space="preserve">郑荃云</t>
  </si>
  <si>
    <t xml:space="preserve">钟清莹</t>
  </si>
  <si>
    <t xml:space="preserve">周圣杰</t>
  </si>
  <si>
    <t xml:space="preserve">曾浩杰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21-3</t>
    </r>
  </si>
  <si>
    <t xml:space="preserve">曾金龙</t>
  </si>
  <si>
    <t xml:space="preserve">曾祥聪</t>
  </si>
  <si>
    <t xml:space="preserve">陈东经</t>
  </si>
  <si>
    <t xml:space="preserve">陈磊</t>
  </si>
  <si>
    <t xml:space="preserve">陈梓萍</t>
  </si>
  <si>
    <t xml:space="preserve">高铭均</t>
  </si>
  <si>
    <t xml:space="preserve">黄飞龙</t>
  </si>
  <si>
    <t xml:space="preserve">黄增祥</t>
  </si>
  <si>
    <t xml:space="preserve">雷科源</t>
  </si>
  <si>
    <t xml:space="preserve">李鹄</t>
  </si>
  <si>
    <t xml:space="preserve">梁胜杰</t>
  </si>
  <si>
    <t xml:space="preserve">林熙宏</t>
  </si>
  <si>
    <t xml:space="preserve">凌旭皓</t>
  </si>
  <si>
    <t xml:space="preserve">龙颖茵</t>
  </si>
  <si>
    <t xml:space="preserve">卢永锐</t>
  </si>
  <si>
    <t xml:space="preserve">罗嘉亮</t>
  </si>
  <si>
    <t xml:space="preserve">阮浩彬</t>
  </si>
  <si>
    <t xml:space="preserve">魏明怡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21-3</t>
    </r>
  </si>
  <si>
    <t xml:space="preserve">吴俊杰</t>
  </si>
  <si>
    <t xml:space="preserve">谢广俊</t>
  </si>
  <si>
    <t xml:space="preserve">严炜炀</t>
  </si>
  <si>
    <t xml:space="preserve">余兆康</t>
  </si>
  <si>
    <t xml:space="preserve">张国大</t>
  </si>
  <si>
    <t xml:space="preserve">张帅</t>
  </si>
  <si>
    <t xml:space="preserve">陈伟松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21-4</t>
    </r>
  </si>
  <si>
    <t xml:space="preserve">高睿熙</t>
  </si>
  <si>
    <t xml:space="preserve">黄海全</t>
  </si>
  <si>
    <t xml:space="preserve">赖国宇</t>
  </si>
  <si>
    <t xml:space="preserve">黎钦茂</t>
  </si>
  <si>
    <t xml:space="preserve">梁广亮</t>
  </si>
  <si>
    <t xml:space="preserve">梁锦明</t>
  </si>
  <si>
    <t xml:space="preserve">林伟海</t>
  </si>
  <si>
    <t xml:space="preserve">罗智东</t>
  </si>
  <si>
    <t xml:space="preserve">马文生</t>
  </si>
  <si>
    <t xml:space="preserve">潘乐轩</t>
  </si>
  <si>
    <t xml:space="preserve">邱佩琳</t>
  </si>
  <si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21-4</t>
    </r>
  </si>
  <si>
    <t xml:space="preserve">王群</t>
  </si>
  <si>
    <t xml:space="preserve">吴林豪</t>
  </si>
  <si>
    <t xml:space="preserve">薛思凯</t>
  </si>
  <si>
    <t xml:space="preserve">杨杰锋</t>
  </si>
  <si>
    <t xml:space="preserve">张朝森</t>
  </si>
  <si>
    <t xml:space="preserve">张力鑫</t>
  </si>
  <si>
    <t xml:space="preserve">赵俭</t>
  </si>
  <si>
    <t xml:space="preserve">庄钟伟</t>
  </si>
  <si>
    <t xml:space="preserve">蔡子游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昌辉</t>
  </si>
  <si>
    <t xml:space="preserve">陈成善</t>
  </si>
  <si>
    <t xml:space="preserve">陈俊睿</t>
  </si>
  <si>
    <t xml:space="preserve">陈圣壬</t>
  </si>
  <si>
    <t xml:space="preserve">陈雨佳</t>
  </si>
  <si>
    <t xml:space="preserve">冯钟苇</t>
  </si>
  <si>
    <t xml:space="preserve">和怡</t>
  </si>
  <si>
    <t xml:space="preserve">华德昭</t>
  </si>
  <si>
    <t xml:space="preserve">黄成标</t>
  </si>
  <si>
    <t xml:space="preserve">黄焕奂</t>
  </si>
  <si>
    <t xml:space="preserve">黄文静</t>
  </si>
  <si>
    <t xml:space="preserve">孔令珍</t>
  </si>
  <si>
    <t xml:space="preserve">赖国荣</t>
  </si>
  <si>
    <t xml:space="preserve">李秋奕</t>
  </si>
  <si>
    <t xml:space="preserve">廖文涛</t>
  </si>
  <si>
    <t xml:space="preserve">刘辉宏</t>
  </si>
  <si>
    <t xml:space="preserve">刘振宇</t>
  </si>
  <si>
    <t xml:space="preserve">卢梓超</t>
  </si>
  <si>
    <t xml:space="preserve">麦树洲</t>
  </si>
  <si>
    <t xml:space="preserve">潘翠丽</t>
  </si>
  <si>
    <t xml:space="preserve">彭子涵</t>
  </si>
  <si>
    <t xml:space="preserve">申凯怡</t>
  </si>
  <si>
    <t xml:space="preserve">史锦煜</t>
  </si>
  <si>
    <t xml:space="preserve">苏柏源</t>
  </si>
  <si>
    <t xml:space="preserve">谭家辉</t>
  </si>
  <si>
    <t xml:space="preserve">王琪钧</t>
  </si>
  <si>
    <t xml:space="preserve">王倩文</t>
  </si>
  <si>
    <r>
      <rPr>
        <sz val="14"/>
        <color rgb="FFFF0000"/>
        <rFont val="Noto Sans"/>
        <family val="2"/>
      </rPr>
      <t xml:space="preserve">网络</t>
    </r>
    <r>
      <rPr>
        <sz val="14"/>
        <color rgb="FFFF0000"/>
        <rFont val="宋体"/>
        <family val="0"/>
        <charset val="134"/>
      </rPr>
      <t xml:space="preserve">19-1</t>
    </r>
  </si>
  <si>
    <t xml:space="preserve">王炜</t>
  </si>
  <si>
    <t xml:space="preserve">巫林昭</t>
  </si>
  <si>
    <t xml:space="preserve">谢礼芬</t>
  </si>
  <si>
    <t xml:space="preserve">许绍纳</t>
  </si>
  <si>
    <t xml:space="preserve">杨坤炎</t>
  </si>
  <si>
    <t xml:space="preserve">杨文婷</t>
  </si>
  <si>
    <t xml:space="preserve">叶嘉信</t>
  </si>
  <si>
    <t xml:space="preserve">于曦</t>
  </si>
  <si>
    <t xml:space="preserve">余安楠</t>
  </si>
  <si>
    <t xml:space="preserve">张伟超</t>
  </si>
  <si>
    <t xml:space="preserve">郑雁雄</t>
  </si>
  <si>
    <t xml:space="preserve">郑振冲</t>
  </si>
  <si>
    <t xml:space="preserve">钟逸诗</t>
  </si>
  <si>
    <t xml:space="preserve">周金梅</t>
  </si>
  <si>
    <t xml:space="preserve">陈欣怡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勇成</t>
  </si>
  <si>
    <t xml:space="preserve">邓竣天</t>
  </si>
  <si>
    <t xml:space="preserve">邓智健</t>
  </si>
  <si>
    <t xml:space="preserve">范碧聪</t>
  </si>
  <si>
    <t xml:space="preserve">冯家铬</t>
  </si>
  <si>
    <t xml:space="preserve">符锦传</t>
  </si>
  <si>
    <t xml:space="preserve">高敏璇</t>
  </si>
  <si>
    <t xml:space="preserve">黄崇</t>
  </si>
  <si>
    <t xml:space="preserve">黄秋燕</t>
  </si>
  <si>
    <t xml:space="preserve">黄晓婷</t>
  </si>
  <si>
    <t xml:space="preserve">黄载辉</t>
  </si>
  <si>
    <t xml:space="preserve">柯子柔</t>
  </si>
  <si>
    <t xml:space="preserve">李立兴</t>
  </si>
  <si>
    <t xml:space="preserve">鲁圳宝</t>
  </si>
  <si>
    <t xml:space="preserve">阮雅莹</t>
  </si>
  <si>
    <t xml:space="preserve">汪佳妮</t>
  </si>
  <si>
    <t xml:space="preserve">吴耿锋</t>
  </si>
  <si>
    <r>
      <rPr>
        <sz val="14"/>
        <color rgb="FFFF0000"/>
        <rFont val="Noto Sans"/>
        <family val="2"/>
      </rPr>
      <t xml:space="preserve">网络</t>
    </r>
    <r>
      <rPr>
        <sz val="14"/>
        <color rgb="FFFF0000"/>
        <rFont val="宋体"/>
        <family val="0"/>
        <charset val="134"/>
      </rPr>
      <t xml:space="preserve">19-2</t>
    </r>
  </si>
  <si>
    <t xml:space="preserve">吴诗婷</t>
  </si>
  <si>
    <t xml:space="preserve">杨宇明</t>
  </si>
  <si>
    <t xml:space="preserve">叶文龙</t>
  </si>
  <si>
    <t xml:space="preserve">余秋梅</t>
  </si>
  <si>
    <t xml:space="preserve">张权</t>
  </si>
  <si>
    <t xml:space="preserve">周和生</t>
  </si>
  <si>
    <t xml:space="preserve">周俊杰</t>
  </si>
  <si>
    <t xml:space="preserve">周清逸</t>
  </si>
  <si>
    <t xml:space="preserve">周天宇</t>
  </si>
  <si>
    <t xml:space="preserve">周子杰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20-1</t>
    </r>
  </si>
  <si>
    <t xml:space="preserve">陈美超</t>
  </si>
  <si>
    <t xml:space="preserve">陈瑞煜</t>
  </si>
  <si>
    <t xml:space="preserve">陈珊</t>
  </si>
  <si>
    <t xml:space="preserve">陈沈楠</t>
  </si>
  <si>
    <t xml:space="preserve">陈昱羽</t>
  </si>
  <si>
    <t xml:space="preserve">邓睿龙</t>
  </si>
  <si>
    <t xml:space="preserve">方彦珍</t>
  </si>
  <si>
    <t xml:space="preserve">高尔泛</t>
  </si>
  <si>
    <t xml:space="preserve">郭海彬</t>
  </si>
  <si>
    <t xml:space="preserve">何科良</t>
  </si>
  <si>
    <t xml:space="preserve">何堉源</t>
  </si>
  <si>
    <t xml:space="preserve">黄烁龙</t>
  </si>
  <si>
    <t xml:space="preserve">柯宇军</t>
  </si>
  <si>
    <t xml:space="preserve">李幸莎</t>
  </si>
  <si>
    <t xml:space="preserve">刘华贵</t>
  </si>
  <si>
    <t xml:space="preserve">龙树兴</t>
  </si>
  <si>
    <t xml:space="preserve">骆怡君</t>
  </si>
  <si>
    <r>
      <rPr>
        <sz val="14"/>
        <color rgb="FFFF0000"/>
        <rFont val="Noto Sans"/>
        <family val="2"/>
      </rPr>
      <t xml:space="preserve">网络</t>
    </r>
    <r>
      <rPr>
        <sz val="14"/>
        <color rgb="FFFF0000"/>
        <rFont val="宋体"/>
        <family val="0"/>
        <charset val="134"/>
      </rPr>
      <t xml:space="preserve">20-1</t>
    </r>
  </si>
  <si>
    <t xml:space="preserve">吕沛烨</t>
  </si>
  <si>
    <t xml:space="preserve">莫朋森</t>
  </si>
  <si>
    <t xml:space="preserve">彭晓刚</t>
  </si>
  <si>
    <t xml:space="preserve">谭博洋</t>
  </si>
  <si>
    <t xml:space="preserve">谭国城</t>
  </si>
  <si>
    <t xml:space="preserve">谭瀚祥</t>
  </si>
  <si>
    <t xml:space="preserve">涂腾</t>
  </si>
  <si>
    <t xml:space="preserve">谢景涛</t>
  </si>
  <si>
    <t xml:space="preserve">熊霆</t>
  </si>
  <si>
    <t xml:space="preserve">许奕森</t>
  </si>
  <si>
    <t xml:space="preserve">杨晓怡</t>
  </si>
  <si>
    <t xml:space="preserve">张世恒</t>
  </si>
  <si>
    <t xml:space="preserve">郑东晓</t>
  </si>
  <si>
    <t xml:space="preserve">钟仁杰</t>
  </si>
  <si>
    <t xml:space="preserve">周祥星</t>
  </si>
  <si>
    <t xml:space="preserve">陈丹茹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浩然</t>
  </si>
  <si>
    <t xml:space="preserve">陈健文</t>
  </si>
  <si>
    <t xml:space="preserve">陈尚民</t>
  </si>
  <si>
    <t xml:space="preserve">陈俞玮</t>
  </si>
  <si>
    <t xml:space="preserve">陈育强</t>
  </si>
  <si>
    <t xml:space="preserve">陈志伟</t>
  </si>
  <si>
    <t xml:space="preserve">戴世杰</t>
  </si>
  <si>
    <t xml:space="preserve">邓杰友</t>
  </si>
  <si>
    <t xml:space="preserve">关卓婷</t>
  </si>
  <si>
    <t xml:space="preserve">何书晴</t>
  </si>
  <si>
    <t xml:space="preserve">黄思栩</t>
  </si>
  <si>
    <t xml:space="preserve">孔令晖</t>
  </si>
  <si>
    <t xml:space="preserve">孔鹏</t>
  </si>
  <si>
    <t xml:space="preserve">劳梓华</t>
  </si>
  <si>
    <t xml:space="preserve">黎万铭</t>
  </si>
  <si>
    <t xml:space="preserve">李建培</t>
  </si>
  <si>
    <t xml:space="preserve">李铭洲</t>
  </si>
  <si>
    <t xml:space="preserve">梁绍洋</t>
  </si>
  <si>
    <t xml:space="preserve">梁裕谦</t>
  </si>
  <si>
    <t xml:space="preserve">刘耿杰</t>
  </si>
  <si>
    <t xml:space="preserve">龙俊杰</t>
  </si>
  <si>
    <t xml:space="preserve">卢灿衡</t>
  </si>
  <si>
    <t xml:space="preserve">潘成章</t>
  </si>
  <si>
    <t xml:space="preserve">宋达鑫</t>
  </si>
  <si>
    <t xml:space="preserve">唐益元</t>
  </si>
  <si>
    <r>
      <rPr>
        <sz val="14"/>
        <color rgb="FFFF0000"/>
        <rFont val="Noto Sans"/>
        <family val="2"/>
      </rPr>
      <t xml:space="preserve">网络</t>
    </r>
    <r>
      <rPr>
        <sz val="14"/>
        <color rgb="FFFF0000"/>
        <rFont val="宋体"/>
        <family val="0"/>
        <charset val="134"/>
      </rPr>
      <t xml:space="preserve">20-2</t>
    </r>
  </si>
  <si>
    <t xml:space="preserve">田晓敏</t>
  </si>
  <si>
    <t xml:space="preserve">王婉娜</t>
  </si>
  <si>
    <t xml:space="preserve">谢少乾</t>
  </si>
  <si>
    <t xml:space="preserve">许穗明</t>
  </si>
  <si>
    <t xml:space="preserve">杨牛祥</t>
  </si>
  <si>
    <t xml:space="preserve">叶子贤</t>
  </si>
  <si>
    <t xml:space="preserve">易上林</t>
  </si>
  <si>
    <t xml:space="preserve">曾鸿彬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铎</t>
  </si>
  <si>
    <t xml:space="preserve">陈康洪</t>
  </si>
  <si>
    <t xml:space="preserve">陈耀辉</t>
  </si>
  <si>
    <t xml:space="preserve">崔家维</t>
  </si>
  <si>
    <t xml:space="preserve">戴金盛</t>
  </si>
  <si>
    <t xml:space="preserve">董文彬</t>
  </si>
  <si>
    <t xml:space="preserve">方洁纯</t>
  </si>
  <si>
    <t xml:space="preserve">方祥杰</t>
  </si>
  <si>
    <t xml:space="preserve">冯飞诚</t>
  </si>
  <si>
    <t xml:space="preserve">古广聪</t>
  </si>
  <si>
    <t xml:space="preserve">侯东生</t>
  </si>
  <si>
    <r>
      <rPr>
        <sz val="14"/>
        <color rgb="FFFF0000"/>
        <rFont val="Noto Sans"/>
        <family val="2"/>
      </rPr>
      <t xml:space="preserve">网络</t>
    </r>
    <r>
      <rPr>
        <sz val="14"/>
        <color rgb="FFFF0000"/>
        <rFont val="宋体"/>
        <family val="0"/>
        <charset val="134"/>
      </rPr>
      <t xml:space="preserve">20-3</t>
    </r>
  </si>
  <si>
    <t xml:space="preserve">黄国斌</t>
  </si>
  <si>
    <t xml:space="preserve">黄梓鸿</t>
  </si>
  <si>
    <t xml:space="preserve">柯晓璇</t>
  </si>
  <si>
    <t xml:space="preserve">孔成城</t>
  </si>
  <si>
    <t xml:space="preserve">黎梅冬</t>
  </si>
  <si>
    <t xml:space="preserve">李庚洋</t>
  </si>
  <si>
    <t xml:space="preserve">李均鸿</t>
  </si>
  <si>
    <t xml:space="preserve">李平生</t>
  </si>
  <si>
    <t xml:space="preserve">李智维</t>
  </si>
  <si>
    <t xml:space="preserve">练志龙</t>
  </si>
  <si>
    <t xml:space="preserve">廖佳洪</t>
  </si>
  <si>
    <t xml:space="preserve">廖沐元</t>
  </si>
  <si>
    <t xml:space="preserve">林惠龙</t>
  </si>
  <si>
    <t xml:space="preserve">刘光辉</t>
  </si>
  <si>
    <t xml:space="preserve">罗粤聪</t>
  </si>
  <si>
    <t xml:space="preserve">潘洋华</t>
  </si>
  <si>
    <t xml:space="preserve">区思雄</t>
  </si>
  <si>
    <t xml:space="preserve">吴健</t>
  </si>
  <si>
    <t xml:space="preserve">肖枫</t>
  </si>
  <si>
    <t xml:space="preserve">肖敬中</t>
  </si>
  <si>
    <t xml:space="preserve">谢展平</t>
  </si>
  <si>
    <t xml:space="preserve">许基炜</t>
  </si>
  <si>
    <t xml:space="preserve">严永发</t>
  </si>
  <si>
    <t xml:space="preserve">杨尚玑</t>
  </si>
  <si>
    <t xml:space="preserve">杨胜讯</t>
  </si>
  <si>
    <t xml:space="preserve">叶金宏</t>
  </si>
  <si>
    <t xml:space="preserve">余美璐</t>
  </si>
  <si>
    <t xml:space="preserve">张俊羽</t>
  </si>
  <si>
    <t xml:space="preserve">曹子明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20-4</t>
    </r>
  </si>
  <si>
    <t xml:space="preserve">曾桂敏</t>
  </si>
  <si>
    <t xml:space="preserve">陈鸿智</t>
  </si>
  <si>
    <r>
      <rPr>
        <sz val="14"/>
        <color rgb="FFFF0000"/>
        <rFont val="Noto Sans"/>
        <family val="2"/>
      </rPr>
      <t xml:space="preserve">网络</t>
    </r>
    <r>
      <rPr>
        <sz val="14"/>
        <color rgb="FFFF0000"/>
        <rFont val="宋体"/>
        <family val="0"/>
        <charset val="134"/>
      </rPr>
      <t xml:space="preserve">20-4</t>
    </r>
  </si>
  <si>
    <t xml:space="preserve">陈运许</t>
  </si>
  <si>
    <t xml:space="preserve">陈泽英</t>
  </si>
  <si>
    <t xml:space="preserve">陈致宏</t>
  </si>
  <si>
    <t xml:space="preserve">杜雨霏</t>
  </si>
  <si>
    <t xml:space="preserve">何广颖</t>
  </si>
  <si>
    <t xml:space="preserve">黄晓锐</t>
  </si>
  <si>
    <t xml:space="preserve">康慧敏</t>
  </si>
  <si>
    <t xml:space="preserve">李棱蔚</t>
  </si>
  <si>
    <t xml:space="preserve">李紫琳</t>
  </si>
  <si>
    <t xml:space="preserve">林汉基</t>
  </si>
  <si>
    <t xml:space="preserve">林志浩</t>
  </si>
  <si>
    <t xml:space="preserve">刘泽帆</t>
  </si>
  <si>
    <t xml:space="preserve">卢隆妃</t>
  </si>
  <si>
    <t xml:space="preserve">罗文飞</t>
  </si>
  <si>
    <t xml:space="preserve">邱泰</t>
  </si>
  <si>
    <t xml:space="preserve">沈尚欣</t>
  </si>
  <si>
    <t xml:space="preserve">石廷俊</t>
  </si>
  <si>
    <t xml:space="preserve">唐济能</t>
  </si>
  <si>
    <t xml:space="preserve">王焕泽</t>
  </si>
  <si>
    <t xml:space="preserve">王凯灿</t>
  </si>
  <si>
    <t xml:space="preserve">肖世阳</t>
  </si>
  <si>
    <t xml:space="preserve">徐滔</t>
  </si>
  <si>
    <t xml:space="preserve">许杭</t>
  </si>
  <si>
    <t xml:space="preserve">杨凯珊</t>
  </si>
  <si>
    <t xml:space="preserve">余睿豪</t>
  </si>
  <si>
    <t xml:space="preserve">张航</t>
  </si>
  <si>
    <t xml:space="preserve">张炜雄</t>
  </si>
  <si>
    <t xml:space="preserve">郑伟泽</t>
  </si>
  <si>
    <t xml:space="preserve">朱文康</t>
  </si>
  <si>
    <t xml:space="preserve">蔡东滨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21-1</t>
    </r>
  </si>
  <si>
    <t xml:space="preserve">曾志文</t>
  </si>
  <si>
    <t xml:space="preserve">陈佳煌</t>
  </si>
  <si>
    <t xml:space="preserve">陈土文</t>
  </si>
  <si>
    <t xml:space="preserve">陈伟聪</t>
  </si>
  <si>
    <t xml:space="preserve">洪钰翔</t>
  </si>
  <si>
    <t xml:space="preserve">黄海华</t>
  </si>
  <si>
    <t xml:space="preserve">黄河志</t>
  </si>
  <si>
    <t xml:space="preserve">黄嘉荣</t>
  </si>
  <si>
    <t xml:space="preserve">黄燕</t>
  </si>
  <si>
    <t xml:space="preserve">惠晓天</t>
  </si>
  <si>
    <t xml:space="preserve">赖羽彤</t>
  </si>
  <si>
    <t xml:space="preserve">蓝文业</t>
  </si>
  <si>
    <t xml:space="preserve">李仕东</t>
  </si>
  <si>
    <t xml:space="preserve">李怡宁</t>
  </si>
  <si>
    <r>
      <rPr>
        <sz val="14"/>
        <color rgb="FFFF0000"/>
        <rFont val="Noto Sans"/>
        <family val="2"/>
      </rPr>
      <t xml:space="preserve">网络</t>
    </r>
    <r>
      <rPr>
        <sz val="14"/>
        <color rgb="FFFF0000"/>
        <rFont val="宋体"/>
        <family val="0"/>
        <charset val="134"/>
      </rPr>
      <t xml:space="preserve">21-1</t>
    </r>
  </si>
  <si>
    <t xml:space="preserve">李镇华</t>
  </si>
  <si>
    <t xml:space="preserve">李卓耿</t>
  </si>
  <si>
    <t xml:space="preserve">梁秦铭</t>
  </si>
  <si>
    <t xml:space="preserve">林灿雄</t>
  </si>
  <si>
    <t xml:space="preserve">林嘉兴</t>
  </si>
  <si>
    <t xml:space="preserve">凌君林</t>
  </si>
  <si>
    <t xml:space="preserve">刘光宇</t>
  </si>
  <si>
    <t xml:space="preserve">龙栋贤</t>
  </si>
  <si>
    <t xml:space="preserve">欧阳建</t>
  </si>
  <si>
    <t xml:space="preserve">庞柯明</t>
  </si>
  <si>
    <t xml:space="preserve">王森炜</t>
  </si>
  <si>
    <t xml:space="preserve">吴登道</t>
  </si>
  <si>
    <t xml:space="preserve">吴奕俊</t>
  </si>
  <si>
    <t xml:space="preserve">徐金盛</t>
  </si>
  <si>
    <t xml:space="preserve">叶东华</t>
  </si>
  <si>
    <t xml:space="preserve">叶海</t>
  </si>
  <si>
    <t xml:space="preserve">张吉豪</t>
  </si>
  <si>
    <t xml:space="preserve">张佳玲</t>
  </si>
  <si>
    <t xml:space="preserve">张金涛</t>
  </si>
  <si>
    <t xml:space="preserve">赵桓辉</t>
  </si>
  <si>
    <t xml:space="preserve">郑梓杰</t>
  </si>
  <si>
    <t xml:space="preserve">周博</t>
  </si>
  <si>
    <t xml:space="preserve">陈绍永</t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贤锦</t>
  </si>
  <si>
    <t xml:space="preserve">陈耀豪</t>
  </si>
  <si>
    <t xml:space="preserve">池诗绮</t>
  </si>
  <si>
    <r>
      <rPr>
        <sz val="14"/>
        <color rgb="FFFF0000"/>
        <rFont val="Noto Sans"/>
        <family val="2"/>
      </rPr>
      <t xml:space="preserve">网络</t>
    </r>
    <r>
      <rPr>
        <sz val="14"/>
        <color rgb="FFFF0000"/>
        <rFont val="宋体"/>
        <family val="0"/>
        <charset val="134"/>
      </rPr>
      <t xml:space="preserve">21-2</t>
    </r>
  </si>
  <si>
    <t xml:space="preserve">符东亚</t>
  </si>
  <si>
    <t xml:space="preserve">黄丽静</t>
  </si>
  <si>
    <t xml:space="preserve">赖家乐</t>
  </si>
  <si>
    <t xml:space="preserve">黎永逸</t>
  </si>
  <si>
    <t xml:space="preserve">梁乃松</t>
  </si>
  <si>
    <t xml:space="preserve">廖洁莹</t>
  </si>
  <si>
    <t xml:space="preserve">刘昌海</t>
  </si>
  <si>
    <t xml:space="preserve">刘淇</t>
  </si>
  <si>
    <t xml:space="preserve">刘一荣</t>
  </si>
  <si>
    <t xml:space="preserve">罗超盈</t>
  </si>
  <si>
    <t xml:space="preserve">罗依苗</t>
  </si>
  <si>
    <t xml:space="preserve">邱美雪</t>
  </si>
  <si>
    <t xml:space="preserve">吴承左</t>
  </si>
  <si>
    <t xml:space="preserve">吴宇琛</t>
  </si>
  <si>
    <t xml:space="preserve">肖健华</t>
  </si>
  <si>
    <t xml:space="preserve">徐森</t>
  </si>
  <si>
    <t xml:space="preserve">许育铨</t>
  </si>
  <si>
    <t xml:space="preserve">詹伟杨</t>
  </si>
  <si>
    <t xml:space="preserve">张桂华</t>
  </si>
  <si>
    <t xml:space="preserve">周柯泽</t>
  </si>
  <si>
    <t xml:space="preserve">曾萼真</t>
  </si>
  <si>
    <r>
      <rPr>
        <sz val="14"/>
        <color rgb="FF000000"/>
        <rFont val="Noto Sans"/>
        <family val="2"/>
      </rPr>
      <t xml:space="preserve">物联网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厚桦</t>
  </si>
  <si>
    <t xml:space="preserve">冯佳宜</t>
  </si>
  <si>
    <t xml:space="preserve">符文婷</t>
  </si>
  <si>
    <t xml:space="preserve">高学鹏</t>
  </si>
  <si>
    <t xml:space="preserve">胡嘉琪</t>
  </si>
  <si>
    <t xml:space="preserve">康家楚</t>
  </si>
  <si>
    <t xml:space="preserve">李永乐</t>
  </si>
  <si>
    <t xml:space="preserve">莫永霖</t>
  </si>
  <si>
    <t xml:space="preserve">潘鹏飞</t>
  </si>
  <si>
    <t xml:space="preserve">戚梦婷</t>
  </si>
  <si>
    <t xml:space="preserve">邵纪华</t>
  </si>
  <si>
    <t xml:space="preserve">温金威</t>
  </si>
  <si>
    <t xml:space="preserve">吴建清</t>
  </si>
  <si>
    <t xml:space="preserve">杨美</t>
  </si>
  <si>
    <r>
      <rPr>
        <sz val="14"/>
        <color rgb="FFFF0000"/>
        <rFont val="Noto Sans"/>
        <family val="2"/>
      </rPr>
      <t xml:space="preserve">物联网</t>
    </r>
    <r>
      <rPr>
        <sz val="14"/>
        <color rgb="FFFF0000"/>
        <rFont val="宋体"/>
        <family val="0"/>
        <charset val="134"/>
      </rPr>
      <t xml:space="preserve">21-1</t>
    </r>
  </si>
  <si>
    <t xml:space="preserve">杨日生</t>
  </si>
  <si>
    <t xml:space="preserve">杨伟钒</t>
  </si>
  <si>
    <t xml:space="preserve">张继中</t>
  </si>
  <si>
    <t xml:space="preserve">张粤</t>
  </si>
  <si>
    <t xml:space="preserve">张子杰</t>
  </si>
  <si>
    <t xml:space="preserve">郑志彤</t>
  </si>
  <si>
    <t xml:space="preserve">钟玮琳</t>
  </si>
  <si>
    <t xml:space="preserve">祝安鑫</t>
  </si>
  <si>
    <t xml:space="preserve">陈丽清</t>
  </si>
  <si>
    <r>
      <rPr>
        <sz val="14"/>
        <color rgb="FF000000"/>
        <rFont val="Noto Sans"/>
        <family val="2"/>
      </rPr>
      <t xml:space="preserve">物联网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祈光</t>
  </si>
  <si>
    <t xml:space="preserve">陈欣蔓</t>
  </si>
  <si>
    <t xml:space="preserve">陈怡盈</t>
  </si>
  <si>
    <t xml:space="preserve">单金豪</t>
  </si>
  <si>
    <t xml:space="preserve">杜佳亿</t>
  </si>
  <si>
    <t xml:space="preserve">冯理辉</t>
  </si>
  <si>
    <t xml:space="preserve">高周雄</t>
  </si>
  <si>
    <t xml:space="preserve">胡泽豪</t>
  </si>
  <si>
    <t xml:space="preserve">黄仁棋</t>
  </si>
  <si>
    <t xml:space="preserve">蒋泽德</t>
  </si>
  <si>
    <t xml:space="preserve">林浩祺</t>
  </si>
  <si>
    <t xml:space="preserve">凌紫柔</t>
  </si>
  <si>
    <t xml:space="preserve">刘人鑫</t>
  </si>
  <si>
    <t xml:space="preserve">刘勇升</t>
  </si>
  <si>
    <t xml:space="preserve">罗德民</t>
  </si>
  <si>
    <r>
      <rPr>
        <sz val="14"/>
        <color rgb="FFFF0000"/>
        <rFont val="Noto Sans"/>
        <family val="2"/>
      </rPr>
      <t xml:space="preserve">物联网</t>
    </r>
    <r>
      <rPr>
        <sz val="14"/>
        <color rgb="FFFF0000"/>
        <rFont val="宋体"/>
        <family val="0"/>
        <charset val="134"/>
      </rPr>
      <t xml:space="preserve">21-2</t>
    </r>
  </si>
  <si>
    <t xml:space="preserve">罗鸿钰</t>
  </si>
  <si>
    <t xml:space="preserve">杨家怡</t>
  </si>
  <si>
    <t xml:space="preserve">殷晓霞</t>
  </si>
  <si>
    <t xml:space="preserve">袁天宇</t>
  </si>
  <si>
    <t xml:space="preserve">郑小桦</t>
  </si>
  <si>
    <t xml:space="preserve">周斌行</t>
  </si>
  <si>
    <t xml:space="preserve">邹嘉怡</t>
  </si>
  <si>
    <r>
      <rPr>
        <b val="true"/>
        <sz val="22"/>
        <color rgb="FF000000"/>
        <rFont val="宋体"/>
        <family val="0"/>
        <charset val="134"/>
      </rPr>
      <t xml:space="preserve">702</t>
    </r>
    <r>
      <rPr>
        <b val="true"/>
        <sz val="22"/>
        <color rgb="FF000000"/>
        <rFont val="Noto Sans"/>
        <family val="2"/>
      </rPr>
      <t xml:space="preserve">人</t>
    </r>
  </si>
  <si>
    <t xml:space="preserve">陈剑纯</t>
  </si>
  <si>
    <r>
      <rPr>
        <sz val="14"/>
        <color rgb="FF000000"/>
        <rFont val="Noto Sans"/>
        <family val="2"/>
      </rPr>
      <t xml:space="preserve">建筑学</t>
    </r>
    <r>
      <rPr>
        <sz val="14"/>
        <color rgb="FF000000"/>
        <rFont val="宋体"/>
        <family val="0"/>
        <charset val="134"/>
      </rPr>
      <t xml:space="preserve">20-1</t>
    </r>
  </si>
  <si>
    <t xml:space="preserve">建筑工程学院</t>
  </si>
  <si>
    <t xml:space="preserve">陈凯桐</t>
  </si>
  <si>
    <t xml:space="preserve">陈庆霖</t>
  </si>
  <si>
    <t xml:space="preserve">陈雅婷</t>
  </si>
  <si>
    <t xml:space="preserve">崔靖</t>
  </si>
  <si>
    <t xml:space="preserve">邓林萍</t>
  </si>
  <si>
    <t xml:space="preserve">关泓术</t>
  </si>
  <si>
    <t xml:space="preserve">黄佳乐</t>
  </si>
  <si>
    <t xml:space="preserve">黄晓彬</t>
  </si>
  <si>
    <t xml:space="preserve">赖涵伟</t>
  </si>
  <si>
    <t xml:space="preserve">黎籽言</t>
  </si>
  <si>
    <t xml:space="preserve">李闻丽</t>
  </si>
  <si>
    <t xml:space="preserve">梁诗广</t>
  </si>
  <si>
    <t xml:space="preserve">林祎</t>
  </si>
  <si>
    <t xml:space="preserve">林映</t>
  </si>
  <si>
    <t xml:space="preserve">刘嘉</t>
  </si>
  <si>
    <t xml:space="preserve">骆韶龙</t>
  </si>
  <si>
    <t xml:space="preserve">欧阳思思</t>
  </si>
  <si>
    <t xml:space="preserve">王青</t>
  </si>
  <si>
    <t xml:space="preserve">周永兴</t>
  </si>
  <si>
    <r>
      <rPr>
        <sz val="14"/>
        <color rgb="FFFF0000"/>
        <rFont val="Noto Sans"/>
        <family val="2"/>
      </rPr>
      <t xml:space="preserve">建筑学</t>
    </r>
    <r>
      <rPr>
        <sz val="14"/>
        <color rgb="FFFF0000"/>
        <rFont val="宋体"/>
        <family val="0"/>
        <charset val="134"/>
      </rPr>
      <t xml:space="preserve">20-1</t>
    </r>
  </si>
  <si>
    <t xml:space="preserve">曾佳欣</t>
  </si>
  <si>
    <r>
      <rPr>
        <sz val="14"/>
        <color rgb="FF000000"/>
        <rFont val="Noto Sans"/>
        <family val="2"/>
      </rPr>
      <t xml:space="preserve">建筑学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坤鹏</t>
  </si>
  <si>
    <t xml:space="preserve">陈诗铭</t>
  </si>
  <si>
    <t xml:space="preserve">黄彤欣</t>
  </si>
  <si>
    <t xml:space="preserve">江梓甄</t>
  </si>
  <si>
    <t xml:space="preserve">李华钰</t>
  </si>
  <si>
    <t xml:space="preserve">梁杰智</t>
  </si>
  <si>
    <t xml:space="preserve">刘航</t>
  </si>
  <si>
    <t xml:space="preserve">罗皓蓝</t>
  </si>
  <si>
    <t xml:space="preserve">吕彦瑾</t>
  </si>
  <si>
    <t xml:space="preserve">彭芷柔</t>
  </si>
  <si>
    <t xml:space="preserve">曲岩松</t>
  </si>
  <si>
    <t xml:space="preserve">任连平</t>
  </si>
  <si>
    <t xml:space="preserve">汤旨乔</t>
  </si>
  <si>
    <t xml:space="preserve">王欢</t>
  </si>
  <si>
    <t xml:space="preserve">翁基发</t>
  </si>
  <si>
    <r>
      <rPr>
        <sz val="14"/>
        <color rgb="FFFF0000"/>
        <rFont val="Noto Sans"/>
        <family val="2"/>
      </rPr>
      <t xml:space="preserve">建筑学</t>
    </r>
    <r>
      <rPr>
        <sz val="14"/>
        <color rgb="FFFF0000"/>
        <rFont val="宋体"/>
        <family val="0"/>
        <charset val="134"/>
      </rPr>
      <t xml:space="preserve">21-1</t>
    </r>
  </si>
  <si>
    <t xml:space="preserve">张泽生</t>
  </si>
  <si>
    <t xml:space="preserve">郑培杰</t>
  </si>
  <si>
    <t xml:space="preserve">钟定洲</t>
  </si>
  <si>
    <t xml:space="preserve">钟俊廷</t>
  </si>
  <si>
    <t xml:space="preserve">钟铭生</t>
  </si>
  <si>
    <t xml:space="preserve">周国俊</t>
  </si>
  <si>
    <t xml:space="preserve">周炜杰</t>
  </si>
  <si>
    <t xml:space="preserve">皱慧霞</t>
  </si>
  <si>
    <t xml:space="preserve">陈锦丰</t>
  </si>
  <si>
    <r>
      <rPr>
        <sz val="14"/>
        <color rgb="FF000000"/>
        <rFont val="Noto Sans"/>
        <family val="2"/>
      </rPr>
      <t xml:space="preserve">建筑学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艺文</t>
  </si>
  <si>
    <t xml:space="preserve">邓淦</t>
  </si>
  <si>
    <t xml:space="preserve">黄睦雅</t>
  </si>
  <si>
    <r>
      <rPr>
        <sz val="14"/>
        <color rgb="FFFF0000"/>
        <rFont val="Noto Sans"/>
        <family val="2"/>
      </rPr>
      <t xml:space="preserve">建筑学</t>
    </r>
    <r>
      <rPr>
        <sz val="14"/>
        <color rgb="FFFF0000"/>
        <rFont val="宋体"/>
        <family val="0"/>
        <charset val="134"/>
      </rPr>
      <t xml:space="preserve">21-2</t>
    </r>
  </si>
  <si>
    <t xml:space="preserve">黄哲</t>
  </si>
  <si>
    <t xml:space="preserve">李濠杰</t>
  </si>
  <si>
    <t xml:space="preserve">李舒妮</t>
  </si>
  <si>
    <t xml:space="preserve">李钰铧</t>
  </si>
  <si>
    <t xml:space="preserve">梁显豪</t>
  </si>
  <si>
    <t xml:space="preserve">刘诚</t>
  </si>
  <si>
    <t xml:space="preserve">彭琳</t>
  </si>
  <si>
    <t xml:space="preserve">祁炎坤</t>
  </si>
  <si>
    <t xml:space="preserve">石厢沄</t>
  </si>
  <si>
    <t xml:space="preserve">叶浩彦</t>
  </si>
  <si>
    <t xml:space="preserve">钟裕杰</t>
  </si>
  <si>
    <t xml:space="preserve">曾文标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嘉星</t>
  </si>
  <si>
    <t xml:space="preserve">陈鸣泛</t>
  </si>
  <si>
    <t xml:space="preserve">陈奇观</t>
  </si>
  <si>
    <t xml:space="preserve">陈文观</t>
  </si>
  <si>
    <t xml:space="preserve">陈艺涛</t>
  </si>
  <si>
    <t xml:space="preserve">陈卓文</t>
  </si>
  <si>
    <t xml:space="preserve">楚文强</t>
  </si>
  <si>
    <t xml:space="preserve">戴健基</t>
  </si>
  <si>
    <t xml:space="preserve">邓荣</t>
  </si>
  <si>
    <t xml:space="preserve">丁昱皓</t>
  </si>
  <si>
    <t xml:space="preserve">段俊贤</t>
  </si>
  <si>
    <t xml:space="preserve">何浩然</t>
  </si>
  <si>
    <t xml:space="preserve">何荣俊</t>
  </si>
  <si>
    <t xml:space="preserve">黄龙剑</t>
  </si>
  <si>
    <t xml:space="preserve">李东亮</t>
  </si>
  <si>
    <t xml:space="preserve">李科成</t>
  </si>
  <si>
    <t xml:space="preserve">李林辉</t>
  </si>
  <si>
    <t xml:space="preserve">李禄高</t>
  </si>
  <si>
    <t xml:space="preserve">李其洲</t>
  </si>
  <si>
    <t xml:space="preserve">李松兴</t>
  </si>
  <si>
    <t xml:space="preserve">李晓童</t>
  </si>
  <si>
    <t xml:space="preserve">梁宇航</t>
  </si>
  <si>
    <t xml:space="preserve">林飞鹏</t>
  </si>
  <si>
    <t xml:space="preserve">刘竞天</t>
  </si>
  <si>
    <t xml:space="preserve">刘顺民</t>
  </si>
  <si>
    <t xml:space="preserve">马汇航</t>
  </si>
  <si>
    <t xml:space="preserve">莫俊轩</t>
  </si>
  <si>
    <t xml:space="preserve">彭健聪</t>
  </si>
  <si>
    <t xml:space="preserve">文基治</t>
  </si>
  <si>
    <t xml:space="preserve">吴锦涛</t>
  </si>
  <si>
    <t xml:space="preserve">吴敬松</t>
  </si>
  <si>
    <t xml:space="preserve">杨傅麟</t>
  </si>
  <si>
    <t xml:space="preserve">杨伟东</t>
  </si>
  <si>
    <t xml:space="preserve">杨伟豪</t>
  </si>
  <si>
    <t xml:space="preserve">杨晓康</t>
  </si>
  <si>
    <t xml:space="preserve">余杰</t>
  </si>
  <si>
    <t xml:space="preserve">余喜隆</t>
  </si>
  <si>
    <t xml:space="preserve">张家毅</t>
  </si>
  <si>
    <t xml:space="preserve">张英华</t>
  </si>
  <si>
    <t xml:space="preserve">钟蓬佳</t>
  </si>
  <si>
    <t xml:space="preserve">朱锦怡</t>
  </si>
  <si>
    <r>
      <rPr>
        <sz val="14"/>
        <color rgb="FFFF0000"/>
        <rFont val="Noto Sans"/>
        <family val="2"/>
      </rPr>
      <t xml:space="preserve">土木</t>
    </r>
    <r>
      <rPr>
        <sz val="14"/>
        <color rgb="FFFF0000"/>
        <rFont val="宋体"/>
        <family val="0"/>
        <charset val="134"/>
      </rPr>
      <t xml:space="preserve">19-1</t>
    </r>
  </si>
  <si>
    <t xml:space="preserve">朱原锋</t>
  </si>
  <si>
    <t xml:space="preserve">陈柯铭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奕良</t>
  </si>
  <si>
    <t xml:space="preserve">陈仲凯</t>
  </si>
  <si>
    <t xml:space="preserve">董柏锋</t>
  </si>
  <si>
    <t xml:space="preserve">董啸龙</t>
  </si>
  <si>
    <t xml:space="preserve">黄俊贤</t>
  </si>
  <si>
    <t xml:space="preserve">黄远海</t>
  </si>
  <si>
    <r>
      <rPr>
        <sz val="14"/>
        <color rgb="FFFF0000"/>
        <rFont val="Noto Sans"/>
        <family val="2"/>
      </rPr>
      <t xml:space="preserve">土木</t>
    </r>
    <r>
      <rPr>
        <sz val="14"/>
        <color rgb="FFFF0000"/>
        <rFont val="宋体"/>
        <family val="0"/>
        <charset val="134"/>
      </rPr>
      <t xml:space="preserve">19-2</t>
    </r>
  </si>
  <si>
    <t xml:space="preserve">李海健</t>
  </si>
  <si>
    <t xml:space="preserve">林国浩</t>
  </si>
  <si>
    <t xml:space="preserve">罗裕龙</t>
  </si>
  <si>
    <t xml:space="preserve">吴家龙</t>
  </si>
  <si>
    <t xml:space="preserve">肖钰涛</t>
  </si>
  <si>
    <t xml:space="preserve">姚泽鹏</t>
  </si>
  <si>
    <t xml:space="preserve">余超强</t>
  </si>
  <si>
    <t xml:space="preserve">张书浩</t>
  </si>
  <si>
    <t xml:space="preserve">张思杰</t>
  </si>
  <si>
    <t xml:space="preserve">赵博伟</t>
  </si>
  <si>
    <t xml:space="preserve">朱炜旭</t>
  </si>
  <si>
    <t xml:space="preserve">蔡欣仪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9-5</t>
    </r>
  </si>
  <si>
    <t xml:space="preserve">陈保丰</t>
  </si>
  <si>
    <t xml:space="preserve">陈健斌</t>
  </si>
  <si>
    <t xml:space="preserve">丁永清</t>
  </si>
  <si>
    <t xml:space="preserve">冯燕琪</t>
  </si>
  <si>
    <t xml:space="preserve">古若浩</t>
  </si>
  <si>
    <t xml:space="preserve">古雨鹭</t>
  </si>
  <si>
    <t xml:space="preserve">郭睿菁</t>
  </si>
  <si>
    <t xml:space="preserve">黄华福</t>
  </si>
  <si>
    <t xml:space="preserve">黄禧龙</t>
  </si>
  <si>
    <t xml:space="preserve">江川</t>
  </si>
  <si>
    <t xml:space="preserve">蓝剑艳</t>
  </si>
  <si>
    <t xml:space="preserve">李贤字</t>
  </si>
  <si>
    <t xml:space="preserve">林楚杰</t>
  </si>
  <si>
    <t xml:space="preserve">刘淑兰</t>
  </si>
  <si>
    <t xml:space="preserve">刘智聪</t>
  </si>
  <si>
    <t xml:space="preserve">卢胤志</t>
  </si>
  <si>
    <t xml:space="preserve">陆锦明</t>
  </si>
  <si>
    <t xml:space="preserve">陆奕照</t>
  </si>
  <si>
    <t xml:space="preserve">貌国全</t>
  </si>
  <si>
    <t xml:space="preserve">施创杰</t>
  </si>
  <si>
    <t xml:space="preserve">施绘华</t>
  </si>
  <si>
    <t xml:space="preserve">王浩洋</t>
  </si>
  <si>
    <t xml:space="preserve">魏灏</t>
  </si>
  <si>
    <t xml:space="preserve">温家宝</t>
  </si>
  <si>
    <t xml:space="preserve">温竣杰</t>
  </si>
  <si>
    <t xml:space="preserve">向文昊</t>
  </si>
  <si>
    <t xml:space="preserve">谢伟鹏</t>
  </si>
  <si>
    <t xml:space="preserve">徐炳辉</t>
  </si>
  <si>
    <t xml:space="preserve">徐隆鑫</t>
  </si>
  <si>
    <t xml:space="preserve">薛鼎桦</t>
  </si>
  <si>
    <t xml:space="preserve">杨斯皓</t>
  </si>
  <si>
    <t xml:space="preserve">元丽慧</t>
  </si>
  <si>
    <t xml:space="preserve">张俊桐</t>
  </si>
  <si>
    <t xml:space="preserve">张兰精</t>
  </si>
  <si>
    <t xml:space="preserve">张志鹏</t>
  </si>
  <si>
    <r>
      <rPr>
        <sz val="14"/>
        <color rgb="FFFF0000"/>
        <rFont val="Noto Sans"/>
        <family val="2"/>
      </rPr>
      <t xml:space="preserve">土木</t>
    </r>
    <r>
      <rPr>
        <sz val="14"/>
        <color rgb="FFFF0000"/>
        <rFont val="宋体"/>
        <family val="0"/>
        <charset val="134"/>
      </rPr>
      <t xml:space="preserve">19-5</t>
    </r>
  </si>
  <si>
    <t xml:space="preserve">郑棉泽</t>
  </si>
  <si>
    <t xml:space="preserve">郑扬健</t>
  </si>
  <si>
    <t xml:space="preserve">庄楚娴</t>
  </si>
  <si>
    <t xml:space="preserve">蔡建雄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20-3</t>
    </r>
  </si>
  <si>
    <t xml:space="preserve">曾宣政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广洪</t>
  </si>
  <si>
    <t xml:space="preserve">陈品桦</t>
  </si>
  <si>
    <t xml:space="preserve">陈炫立</t>
  </si>
  <si>
    <t xml:space="preserve">陈子钦</t>
  </si>
  <si>
    <t xml:space="preserve">冯铭杰</t>
  </si>
  <si>
    <t xml:space="preserve">黄品豪</t>
  </si>
  <si>
    <t xml:space="preserve">黄品源</t>
  </si>
  <si>
    <t xml:space="preserve">黄莠蓉</t>
  </si>
  <si>
    <t xml:space="preserve">李涛</t>
  </si>
  <si>
    <t xml:space="preserve">龙万成</t>
  </si>
  <si>
    <t xml:space="preserve">罗楷骏</t>
  </si>
  <si>
    <t xml:space="preserve">莫修齐</t>
  </si>
  <si>
    <t xml:space="preserve">盘莹莹</t>
  </si>
  <si>
    <t xml:space="preserve">裴萱</t>
  </si>
  <si>
    <t xml:space="preserve">丘杞科</t>
  </si>
  <si>
    <t xml:space="preserve">唐旭</t>
  </si>
  <si>
    <t xml:space="preserve">土登</t>
  </si>
  <si>
    <t xml:space="preserve">王恩聪</t>
  </si>
  <si>
    <t xml:space="preserve">王淇</t>
  </si>
  <si>
    <t xml:space="preserve">翁金标</t>
  </si>
  <si>
    <t xml:space="preserve">吴艺阳</t>
  </si>
  <si>
    <t xml:space="preserve">吴卓桦</t>
  </si>
  <si>
    <t xml:space="preserve">谢江波</t>
  </si>
  <si>
    <t xml:space="preserve">许小薇</t>
  </si>
  <si>
    <t xml:space="preserve">杨沛臻</t>
  </si>
  <si>
    <t xml:space="preserve">袁博文</t>
  </si>
  <si>
    <t xml:space="preserve">蔡慧岚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20-4</t>
    </r>
  </si>
  <si>
    <t xml:space="preserve">蔡茵怡</t>
  </si>
  <si>
    <t xml:space="preserve">曾建淇</t>
  </si>
  <si>
    <t xml:space="preserve">陈泓宏</t>
  </si>
  <si>
    <t xml:space="preserve">陈任</t>
  </si>
  <si>
    <t xml:space="preserve">陈少东</t>
  </si>
  <si>
    <t xml:space="preserve">陈炫佑</t>
  </si>
  <si>
    <t xml:space="preserve">陈泽涛</t>
  </si>
  <si>
    <t xml:space="preserve">陈泽钊</t>
  </si>
  <si>
    <t xml:space="preserve">杜昭君</t>
  </si>
  <si>
    <t xml:space="preserve">郭可童</t>
  </si>
  <si>
    <t xml:space="preserve">何坤韬</t>
  </si>
  <si>
    <t xml:space="preserve">何显扬</t>
  </si>
  <si>
    <t xml:space="preserve">胡楚婷</t>
  </si>
  <si>
    <t xml:space="preserve">胡歌尔</t>
  </si>
  <si>
    <t xml:space="preserve">黄堃</t>
  </si>
  <si>
    <t xml:space="preserve">黄小龙</t>
  </si>
  <si>
    <t xml:space="preserve">江祎凡</t>
  </si>
  <si>
    <t xml:space="preserve">黎晋希</t>
  </si>
  <si>
    <t xml:space="preserve">李展扬</t>
  </si>
  <si>
    <t xml:space="preserve">梁桂涛</t>
  </si>
  <si>
    <t xml:space="preserve">林维坤</t>
  </si>
  <si>
    <t xml:space="preserve">刘思华</t>
  </si>
  <si>
    <r>
      <rPr>
        <sz val="14"/>
        <color rgb="FFFF0000"/>
        <rFont val="Noto Sans"/>
        <family val="2"/>
      </rPr>
      <t xml:space="preserve">土木</t>
    </r>
    <r>
      <rPr>
        <sz val="14"/>
        <color rgb="FFFF0000"/>
        <rFont val="宋体"/>
        <family val="0"/>
        <charset val="134"/>
      </rPr>
      <t xml:space="preserve">20-4</t>
    </r>
  </si>
  <si>
    <t xml:space="preserve">卢永乐</t>
  </si>
  <si>
    <t xml:space="preserve">陆宁勇</t>
  </si>
  <si>
    <t xml:space="preserve">潘少豪</t>
  </si>
  <si>
    <t xml:space="preserve">彭国栋</t>
  </si>
  <si>
    <t xml:space="preserve">谭成辉</t>
  </si>
  <si>
    <t xml:space="preserve">谭献侃</t>
  </si>
  <si>
    <t xml:space="preserve">田金锐</t>
  </si>
  <si>
    <t xml:space="preserve">肖健豪</t>
  </si>
  <si>
    <t xml:space="preserve">谢明军</t>
  </si>
  <si>
    <t xml:space="preserve">许栩铨</t>
  </si>
  <si>
    <t xml:space="preserve">杨嘉达</t>
  </si>
  <si>
    <t xml:space="preserve">杨文彬</t>
  </si>
  <si>
    <t xml:space="preserve">杨振锋</t>
  </si>
  <si>
    <t xml:space="preserve">张炀佳</t>
  </si>
  <si>
    <t xml:space="preserve">张镇涛</t>
  </si>
  <si>
    <t xml:space="preserve">郑浩楠</t>
  </si>
  <si>
    <t xml:space="preserve">周少聪</t>
  </si>
  <si>
    <t xml:space="preserve">邓一肇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20-6</t>
    </r>
  </si>
  <si>
    <t xml:space="preserve">黄晓璇</t>
  </si>
  <si>
    <t xml:space="preserve">梁锦荣</t>
  </si>
  <si>
    <t xml:space="preserve">汤汉业</t>
  </si>
  <si>
    <t xml:space="preserve">林创标</t>
  </si>
  <si>
    <t xml:space="preserve">黄艳艳</t>
  </si>
  <si>
    <t xml:space="preserve">李铭苗</t>
  </si>
  <si>
    <t xml:space="preserve">邓春东</t>
  </si>
  <si>
    <t xml:space="preserve">陈乐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有江</t>
  </si>
  <si>
    <t xml:space="preserve">陈志斌</t>
  </si>
  <si>
    <t xml:space="preserve">陈志焘</t>
  </si>
  <si>
    <t xml:space="preserve">冯昭博</t>
  </si>
  <si>
    <t xml:space="preserve">管铭皓</t>
  </si>
  <si>
    <t xml:space="preserve">何玄基</t>
  </si>
  <si>
    <t xml:space="preserve">胡韵怡</t>
  </si>
  <si>
    <r>
      <rPr>
        <sz val="14"/>
        <color rgb="FFFF0000"/>
        <rFont val="Noto Sans"/>
        <family val="2"/>
      </rPr>
      <t xml:space="preserve">土木</t>
    </r>
    <r>
      <rPr>
        <sz val="14"/>
        <color rgb="FFFF0000"/>
        <rFont val="宋体"/>
        <family val="0"/>
        <charset val="134"/>
      </rPr>
      <t xml:space="preserve">21-1</t>
    </r>
  </si>
  <si>
    <t xml:space="preserve">黄海诚</t>
  </si>
  <si>
    <t xml:space="preserve">黄鞠钧</t>
  </si>
  <si>
    <t xml:space="preserve">黄镇</t>
  </si>
  <si>
    <t xml:space="preserve">赖骏杰</t>
  </si>
  <si>
    <t xml:space="preserve">李伯航</t>
  </si>
  <si>
    <t xml:space="preserve">廖晓林</t>
  </si>
  <si>
    <t xml:space="preserve">林秋腾</t>
  </si>
  <si>
    <t xml:space="preserve">刘付彬</t>
  </si>
  <si>
    <t xml:space="preserve">刘明礼</t>
  </si>
  <si>
    <t xml:space="preserve">罗健</t>
  </si>
  <si>
    <t xml:space="preserve">罗钱康</t>
  </si>
  <si>
    <t xml:space="preserve">潘灿平</t>
  </si>
  <si>
    <t xml:space="preserve">潘星宏</t>
  </si>
  <si>
    <t xml:space="preserve">区鹏志</t>
  </si>
  <si>
    <t xml:space="preserve">沈嘉豪</t>
  </si>
  <si>
    <t xml:space="preserve">史宇鹏</t>
  </si>
  <si>
    <t xml:space="preserve">谭智权</t>
  </si>
  <si>
    <t xml:space="preserve">吴家劲</t>
  </si>
  <si>
    <t xml:space="preserve">谢永健</t>
  </si>
  <si>
    <t xml:space="preserve">谢政舷</t>
  </si>
  <si>
    <t xml:space="preserve">徐敏敏</t>
  </si>
  <si>
    <t xml:space="preserve">杨雯茜</t>
  </si>
  <si>
    <t xml:space="preserve">叶斌扬</t>
  </si>
  <si>
    <t xml:space="preserve">叶惠华</t>
  </si>
  <si>
    <t xml:space="preserve">张敬豪</t>
  </si>
  <si>
    <t xml:space="preserve">张一明</t>
  </si>
  <si>
    <t xml:space="preserve">郑圳辉</t>
  </si>
  <si>
    <t xml:space="preserve">周珂羽</t>
  </si>
  <si>
    <t xml:space="preserve">周诺行</t>
  </si>
  <si>
    <t xml:space="preserve">陈漪桐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21-3</t>
    </r>
  </si>
  <si>
    <t xml:space="preserve">陈增琦</t>
  </si>
  <si>
    <t xml:space="preserve">陈展宽</t>
  </si>
  <si>
    <t xml:space="preserve">邓卓栋</t>
  </si>
  <si>
    <t xml:space="preserve">樊晓锋</t>
  </si>
  <si>
    <t xml:space="preserve">胡倬洲</t>
  </si>
  <si>
    <t xml:space="preserve">黄杰</t>
  </si>
  <si>
    <t xml:space="preserve">黄梓桁</t>
  </si>
  <si>
    <t xml:space="preserve">蓝楚新</t>
  </si>
  <si>
    <t xml:space="preserve">黎嘉豪</t>
  </si>
  <si>
    <t xml:space="preserve">黎梓源</t>
  </si>
  <si>
    <t xml:space="preserve">李皓霆</t>
  </si>
  <si>
    <t xml:space="preserve">李香怡</t>
  </si>
  <si>
    <t xml:space="preserve">梁家丞</t>
  </si>
  <si>
    <r>
      <rPr>
        <sz val="14"/>
        <color rgb="FFFF0000"/>
        <rFont val="Noto Sans"/>
        <family val="2"/>
      </rPr>
      <t xml:space="preserve">土木</t>
    </r>
    <r>
      <rPr>
        <sz val="14"/>
        <color rgb="FFFF0000"/>
        <rFont val="宋体"/>
        <family val="0"/>
        <charset val="134"/>
      </rPr>
      <t xml:space="preserve">21-3</t>
    </r>
  </si>
  <si>
    <t xml:space="preserve">林君健</t>
  </si>
  <si>
    <t xml:space="preserve">刘昱</t>
  </si>
  <si>
    <t xml:space="preserve">卢荫庭</t>
  </si>
  <si>
    <t xml:space="preserve">伍豪彬</t>
  </si>
  <si>
    <t xml:space="preserve">谢浩栋</t>
  </si>
  <si>
    <t xml:space="preserve">叶铿鸿</t>
  </si>
  <si>
    <t xml:space="preserve">郑宇涛</t>
  </si>
  <si>
    <t xml:space="preserve">朱城伟</t>
  </si>
  <si>
    <t xml:space="preserve">朱杰鑫</t>
  </si>
  <si>
    <t xml:space="preserve">朱沛杰</t>
  </si>
  <si>
    <t xml:space="preserve">梁权军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21-4</t>
    </r>
  </si>
  <si>
    <t xml:space="preserve">蔡锦宏</t>
  </si>
  <si>
    <t xml:space="preserve">曾宸</t>
  </si>
  <si>
    <t xml:space="preserve">陈建兴</t>
  </si>
  <si>
    <t xml:space="preserve">陈建雄</t>
  </si>
  <si>
    <t xml:space="preserve">陈惺怡</t>
  </si>
  <si>
    <t xml:space="preserve">侯家驹</t>
  </si>
  <si>
    <t xml:space="preserve">李建臻</t>
  </si>
  <si>
    <t xml:space="preserve">林立平</t>
  </si>
  <si>
    <t xml:space="preserve">刘汉辉</t>
  </si>
  <si>
    <t xml:space="preserve">刘晶华</t>
  </si>
  <si>
    <t xml:space="preserve">刘文亮</t>
  </si>
  <si>
    <t xml:space="preserve">罗钰建</t>
  </si>
  <si>
    <t xml:space="preserve">麦明煜</t>
  </si>
  <si>
    <t xml:space="preserve">莫世钰</t>
  </si>
  <si>
    <t xml:space="preserve">潘家轩</t>
  </si>
  <si>
    <t xml:space="preserve">彭宝震</t>
  </si>
  <si>
    <t xml:space="preserve">邱天星</t>
  </si>
  <si>
    <t xml:space="preserve">阮伟杰</t>
  </si>
  <si>
    <t xml:space="preserve">孙国平</t>
  </si>
  <si>
    <t xml:space="preserve">唐杰</t>
  </si>
  <si>
    <t xml:space="preserve">王锦堃</t>
  </si>
  <si>
    <t xml:space="preserve">吴豪斌</t>
  </si>
  <si>
    <t xml:space="preserve">谢明遵</t>
  </si>
  <si>
    <t xml:space="preserve">余健孜</t>
  </si>
  <si>
    <t xml:space="preserve">张书林</t>
  </si>
  <si>
    <r>
      <rPr>
        <sz val="14"/>
        <color rgb="FFFF0000"/>
        <rFont val="Noto Sans"/>
        <family val="2"/>
      </rPr>
      <t xml:space="preserve">土木</t>
    </r>
    <r>
      <rPr>
        <sz val="14"/>
        <color rgb="FFFF0000"/>
        <rFont val="宋体"/>
        <family val="0"/>
        <charset val="134"/>
      </rPr>
      <t xml:space="preserve">21-4</t>
    </r>
  </si>
  <si>
    <t xml:space="preserve">郑淑群</t>
  </si>
  <si>
    <r>
      <rPr>
        <b val="true"/>
        <sz val="22"/>
        <rFont val="宋体"/>
        <family val="0"/>
        <charset val="134"/>
      </rPr>
      <t xml:space="preserve">327</t>
    </r>
    <r>
      <rPr>
        <b val="true"/>
        <sz val="22"/>
        <rFont val="Noto Sans"/>
        <family val="2"/>
      </rPr>
      <t xml:space="preserve">人</t>
    </r>
  </si>
  <si>
    <t xml:space="preserve">曾依婷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20-2</t>
    </r>
  </si>
  <si>
    <t xml:space="preserve">经济管理学院</t>
  </si>
  <si>
    <t xml:space="preserve">陈碧梅</t>
  </si>
  <si>
    <t xml:space="preserve">陈思嫚</t>
  </si>
  <si>
    <t xml:space="preserve">陈玮</t>
  </si>
  <si>
    <t xml:space="preserve">方凯丰</t>
  </si>
  <si>
    <t xml:space="preserve">冯雅琪</t>
  </si>
  <si>
    <t xml:space="preserve">关晓明</t>
  </si>
  <si>
    <t xml:space="preserve">何文叶</t>
  </si>
  <si>
    <t xml:space="preserve">黄嘉怡</t>
  </si>
  <si>
    <t xml:space="preserve">黄晓妹</t>
  </si>
  <si>
    <t xml:space="preserve">黄逸信</t>
  </si>
  <si>
    <t xml:space="preserve">邝芷瑜</t>
  </si>
  <si>
    <t xml:space="preserve">赖杰辉</t>
  </si>
  <si>
    <t xml:space="preserve">李净洋</t>
  </si>
  <si>
    <t xml:space="preserve">李茹霓</t>
  </si>
  <si>
    <t xml:space="preserve">李晓洁</t>
  </si>
  <si>
    <t xml:space="preserve">李宇轩</t>
  </si>
  <si>
    <t xml:space="preserve">梁宝玲</t>
  </si>
  <si>
    <t xml:space="preserve">梁俊伟</t>
  </si>
  <si>
    <t xml:space="preserve">刘思钖</t>
  </si>
  <si>
    <r>
      <rPr>
        <sz val="14"/>
        <color rgb="FFFF0000"/>
        <rFont val="Noto Sans"/>
        <family val="2"/>
      </rPr>
      <t xml:space="preserve">国贸</t>
    </r>
    <r>
      <rPr>
        <sz val="14"/>
        <color rgb="FFFF0000"/>
        <rFont val="宋体"/>
        <family val="0"/>
        <charset val="134"/>
      </rPr>
      <t xml:space="preserve">20-2</t>
    </r>
  </si>
  <si>
    <t xml:space="preserve">刘小漫</t>
  </si>
  <si>
    <t xml:space="preserve">罗慧宇</t>
  </si>
  <si>
    <t xml:space="preserve">罗紫欣</t>
  </si>
  <si>
    <t xml:space="preserve">马佳淳</t>
  </si>
  <si>
    <t xml:space="preserve">蒙家莉</t>
  </si>
  <si>
    <t xml:space="preserve">谭晓婷</t>
  </si>
  <si>
    <t xml:space="preserve">谭子欣</t>
  </si>
  <si>
    <t xml:space="preserve">王晓仪</t>
  </si>
  <si>
    <t xml:space="preserve">杨皓铭</t>
  </si>
  <si>
    <t xml:space="preserve">杨晓冰</t>
  </si>
  <si>
    <t xml:space="preserve">余娴</t>
  </si>
  <si>
    <t xml:space="preserve">张以卓</t>
  </si>
  <si>
    <t xml:space="preserve">郑垒</t>
  </si>
  <si>
    <t xml:space="preserve">周泺琳</t>
  </si>
  <si>
    <t xml:space="preserve">朱婷婷</t>
  </si>
  <si>
    <t xml:space="preserve">周佳雯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敏怡</t>
  </si>
  <si>
    <t xml:space="preserve">陈诗颖</t>
  </si>
  <si>
    <t xml:space="preserve">陈雯仪</t>
  </si>
  <si>
    <t xml:space="preserve">陈香香</t>
  </si>
  <si>
    <t xml:space="preserve">郭紫霞</t>
  </si>
  <si>
    <t xml:space="preserve">黄嘉欣</t>
  </si>
  <si>
    <t xml:space="preserve">黄思敏</t>
  </si>
  <si>
    <t xml:space="preserve">黄燕芳</t>
  </si>
  <si>
    <t xml:space="preserve">廖诗宇</t>
  </si>
  <si>
    <t xml:space="preserve">廖雅婷</t>
  </si>
  <si>
    <t xml:space="preserve">林晓怡</t>
  </si>
  <si>
    <t xml:space="preserve">刘冠</t>
  </si>
  <si>
    <t xml:space="preserve">刘珏瑜</t>
  </si>
  <si>
    <t xml:space="preserve">刘敏怡</t>
  </si>
  <si>
    <t xml:space="preserve">区凯华</t>
  </si>
  <si>
    <t xml:space="preserve">唐嘉仪</t>
  </si>
  <si>
    <t xml:space="preserve">吴均豪</t>
  </si>
  <si>
    <t xml:space="preserve">许嘉文</t>
  </si>
  <si>
    <t xml:space="preserve">严铭慧</t>
  </si>
  <si>
    <t xml:space="preserve">叶志华</t>
  </si>
  <si>
    <t xml:space="preserve">赵添乐</t>
  </si>
  <si>
    <r>
      <rPr>
        <sz val="14"/>
        <color rgb="FFFF0000"/>
        <rFont val="Noto Sans"/>
        <family val="2"/>
      </rPr>
      <t xml:space="preserve">国贸</t>
    </r>
    <r>
      <rPr>
        <sz val="14"/>
        <color rgb="FFFF0000"/>
        <rFont val="宋体"/>
        <family val="0"/>
        <charset val="134"/>
      </rPr>
      <t xml:space="preserve">21-1</t>
    </r>
  </si>
  <si>
    <t xml:space="preserve">钟静</t>
  </si>
  <si>
    <t xml:space="preserve">周嘉雯</t>
  </si>
  <si>
    <t xml:space="preserve">曾丹敏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浩铭</t>
  </si>
  <si>
    <t xml:space="preserve">陈慧娴</t>
  </si>
  <si>
    <t xml:space="preserve">成壮杰</t>
  </si>
  <si>
    <t xml:space="preserve">崔荏宣</t>
  </si>
  <si>
    <t xml:space="preserve">邓嘉仪</t>
  </si>
  <si>
    <t xml:space="preserve">高婉明</t>
  </si>
  <si>
    <t xml:space="preserve">何志浩</t>
  </si>
  <si>
    <t xml:space="preserve">黄家柔</t>
  </si>
  <si>
    <t xml:space="preserve">李腊</t>
  </si>
  <si>
    <t xml:space="preserve">李隆昌</t>
  </si>
  <si>
    <t xml:space="preserve">李婉婷</t>
  </si>
  <si>
    <t xml:space="preserve">廖卓珊</t>
  </si>
  <si>
    <t xml:space="preserve">林珂</t>
  </si>
  <si>
    <t xml:space="preserve">林振洋</t>
  </si>
  <si>
    <t xml:space="preserve">卢妍彤</t>
  </si>
  <si>
    <t xml:space="preserve">罗鉴伟</t>
  </si>
  <si>
    <r>
      <rPr>
        <sz val="14"/>
        <color rgb="FFFF0000"/>
        <rFont val="Noto Sans"/>
        <family val="2"/>
      </rPr>
      <t xml:space="preserve">国贸</t>
    </r>
    <r>
      <rPr>
        <sz val="14"/>
        <color rgb="FFFF0000"/>
        <rFont val="宋体"/>
        <family val="0"/>
        <charset val="134"/>
      </rPr>
      <t xml:space="preserve">21-2</t>
    </r>
  </si>
  <si>
    <t xml:space="preserve">罗秋婷</t>
  </si>
  <si>
    <t xml:space="preserve">区梓楠</t>
  </si>
  <si>
    <t xml:space="preserve">吴欢喆</t>
  </si>
  <si>
    <t xml:space="preserve">许薇颖</t>
  </si>
  <si>
    <t xml:space="preserve">杨嘉蕾</t>
  </si>
  <si>
    <t xml:space="preserve">叶利景</t>
  </si>
  <si>
    <t xml:space="preserve">叶颖欣</t>
  </si>
  <si>
    <t xml:space="preserve">张楚欣</t>
  </si>
  <si>
    <t xml:space="preserve">郑晓蓥</t>
  </si>
  <si>
    <t xml:space="preserve">朱彦霖</t>
  </si>
  <si>
    <t xml:space="preserve">曾子茵</t>
  </si>
  <si>
    <r>
      <rPr>
        <sz val="14"/>
        <color rgb="FF000000"/>
        <rFont val="Noto Sans"/>
        <family val="2"/>
      </rPr>
      <t xml:space="preserve">会计（</t>
    </r>
    <r>
      <rPr>
        <sz val="14"/>
        <color rgb="FF000000"/>
        <rFont val="宋体"/>
        <family val="0"/>
        <charset val="134"/>
      </rPr>
      <t xml:space="preserve">ACCA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1-1</t>
    </r>
  </si>
  <si>
    <t xml:space="preserve">董忻怡</t>
  </si>
  <si>
    <t xml:space="preserve">冯晓洋</t>
  </si>
  <si>
    <t xml:space="preserve">古茵</t>
  </si>
  <si>
    <t xml:space="preserve">郭桓谦</t>
  </si>
  <si>
    <t xml:space="preserve">何润钦</t>
  </si>
  <si>
    <r>
      <rPr>
        <sz val="14"/>
        <color rgb="FFFF0000"/>
        <rFont val="Noto Sans"/>
        <family val="2"/>
      </rPr>
      <t xml:space="preserve">会计（</t>
    </r>
    <r>
      <rPr>
        <sz val="14"/>
        <color rgb="FFFF0000"/>
        <rFont val="宋体"/>
        <family val="0"/>
        <charset val="134"/>
      </rPr>
      <t xml:space="preserve">ACCA</t>
    </r>
    <r>
      <rPr>
        <sz val="14"/>
        <color rgb="FFFF0000"/>
        <rFont val="Noto Sans"/>
        <family val="2"/>
      </rPr>
      <t xml:space="preserve">）</t>
    </r>
    <r>
      <rPr>
        <sz val="14"/>
        <color rgb="FFFF0000"/>
        <rFont val="宋体"/>
        <family val="0"/>
        <charset val="134"/>
      </rPr>
      <t xml:space="preserve">21-1</t>
    </r>
  </si>
  <si>
    <t xml:space="preserve">胡莹莹</t>
  </si>
  <si>
    <t xml:space="preserve">黄舒格</t>
  </si>
  <si>
    <t xml:space="preserve">柯宇晴</t>
  </si>
  <si>
    <t xml:space="preserve">刘艳</t>
  </si>
  <si>
    <t xml:space="preserve">莫瑞阳</t>
  </si>
  <si>
    <t xml:space="preserve">秦晓茵</t>
  </si>
  <si>
    <t xml:space="preserve">谭水珍</t>
  </si>
  <si>
    <t xml:space="preserve">王朝楷</t>
  </si>
  <si>
    <t xml:space="preserve">许凌雁</t>
  </si>
  <si>
    <t xml:space="preserve">种思怡</t>
  </si>
  <si>
    <t xml:space="preserve">查子怡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剑</t>
  </si>
  <si>
    <t xml:space="preserve">陈丽予</t>
  </si>
  <si>
    <t xml:space="preserve">陈麒名</t>
  </si>
  <si>
    <t xml:space="preserve">陈晴</t>
  </si>
  <si>
    <t xml:space="preserve">陈瑜丽</t>
  </si>
  <si>
    <t xml:space="preserve">陈芷洁</t>
  </si>
  <si>
    <t xml:space="preserve">陈志豪</t>
  </si>
  <si>
    <t xml:space="preserve">邓玲玲</t>
  </si>
  <si>
    <t xml:space="preserve">邓琪</t>
  </si>
  <si>
    <t xml:space="preserve">刁文静</t>
  </si>
  <si>
    <t xml:space="preserve">郭倩</t>
  </si>
  <si>
    <t xml:space="preserve">何宇斌</t>
  </si>
  <si>
    <t xml:space="preserve">洪嘉玲</t>
  </si>
  <si>
    <t xml:space="preserve">黄嘉洋</t>
  </si>
  <si>
    <t xml:space="preserve">黄锦珊</t>
  </si>
  <si>
    <t xml:space="preserve">黎铭乐</t>
  </si>
  <si>
    <t xml:space="preserve">李冕聪</t>
  </si>
  <si>
    <t xml:space="preserve">李颖</t>
  </si>
  <si>
    <t xml:space="preserve">连树贵</t>
  </si>
  <si>
    <t xml:space="preserve">廖荣滔</t>
  </si>
  <si>
    <t xml:space="preserve">林灿真</t>
  </si>
  <si>
    <r>
      <rPr>
        <sz val="14"/>
        <color rgb="FFFF0000"/>
        <rFont val="Noto Sans"/>
        <family val="2"/>
      </rPr>
      <t xml:space="preserve">会计</t>
    </r>
    <r>
      <rPr>
        <sz val="14"/>
        <color rgb="FFFF0000"/>
        <rFont val="宋体"/>
        <family val="0"/>
        <charset val="134"/>
      </rPr>
      <t xml:space="preserve">20-2</t>
    </r>
  </si>
  <si>
    <t xml:space="preserve">林静娴</t>
  </si>
  <si>
    <t xml:space="preserve">刘顺平</t>
  </si>
  <si>
    <t xml:space="preserve">麦绮雯</t>
  </si>
  <si>
    <t xml:space="preserve">潘宝仪</t>
  </si>
  <si>
    <t xml:space="preserve">潘高飞</t>
  </si>
  <si>
    <t xml:space="preserve">潘颖思</t>
  </si>
  <si>
    <t xml:space="preserve">邱家丽</t>
  </si>
  <si>
    <t xml:space="preserve">尚煜杰</t>
  </si>
  <si>
    <t xml:space="preserve">苏嘉怡</t>
  </si>
  <si>
    <t xml:space="preserve">谭思琪</t>
  </si>
  <si>
    <t xml:space="preserve">魏尔彦</t>
  </si>
  <si>
    <t xml:space="preserve">谢嘉莉</t>
  </si>
  <si>
    <t xml:space="preserve">谢晓桢</t>
  </si>
  <si>
    <t xml:space="preserve">严晓青</t>
  </si>
  <si>
    <t xml:space="preserve">杨丹清</t>
  </si>
  <si>
    <t xml:space="preserve">张懿良</t>
  </si>
  <si>
    <t xml:space="preserve">郑鹏达</t>
  </si>
  <si>
    <t xml:space="preserve">周丽诗</t>
  </si>
  <si>
    <t xml:space="preserve">陈鸿杰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增辉</t>
  </si>
  <si>
    <t xml:space="preserve">陈芷柔</t>
  </si>
  <si>
    <t xml:space="preserve">董春苗</t>
  </si>
  <si>
    <r>
      <rPr>
        <sz val="14"/>
        <color rgb="FFFF0000"/>
        <rFont val="Noto Sans"/>
        <family val="2"/>
      </rPr>
      <t xml:space="preserve">会计</t>
    </r>
    <r>
      <rPr>
        <sz val="14"/>
        <color rgb="FFFF0000"/>
        <rFont val="宋体"/>
        <family val="0"/>
        <charset val="134"/>
      </rPr>
      <t xml:space="preserve">21-1</t>
    </r>
  </si>
  <si>
    <t xml:space="preserve">杜晓晴</t>
  </si>
  <si>
    <t xml:space="preserve">符萍萍</t>
  </si>
  <si>
    <t xml:space="preserve">黄思谕</t>
  </si>
  <si>
    <t xml:space="preserve">黄钰滢</t>
  </si>
  <si>
    <t xml:space="preserve">李飞扬</t>
  </si>
  <si>
    <t xml:space="preserve">李嘉鹏</t>
  </si>
  <si>
    <t xml:space="preserve">李晓君</t>
  </si>
  <si>
    <t xml:space="preserve">练芳伶</t>
  </si>
  <si>
    <t xml:space="preserve">梁上燕</t>
  </si>
  <si>
    <t xml:space="preserve">廖锦怡</t>
  </si>
  <si>
    <t xml:space="preserve">林菀榆</t>
  </si>
  <si>
    <t xml:space="preserve">刘迪笙</t>
  </si>
  <si>
    <t xml:space="preserve">刘佳瑜</t>
  </si>
  <si>
    <t xml:space="preserve">刘康怡</t>
  </si>
  <si>
    <t xml:space="preserve">卢雨铃</t>
  </si>
  <si>
    <t xml:space="preserve">罗雪晶</t>
  </si>
  <si>
    <t xml:space="preserve">彭彩娟</t>
  </si>
  <si>
    <t xml:space="preserve">丘思柔</t>
  </si>
  <si>
    <t xml:space="preserve">丘子楠</t>
  </si>
  <si>
    <t xml:space="preserve">沈嘉渝</t>
  </si>
  <si>
    <t xml:space="preserve">施玉莹</t>
  </si>
  <si>
    <t xml:space="preserve">苏颖怡</t>
  </si>
  <si>
    <t xml:space="preserve">覃城</t>
  </si>
  <si>
    <t xml:space="preserve">覃蓝蓝</t>
  </si>
  <si>
    <t xml:space="preserve">温桂梅</t>
  </si>
  <si>
    <t xml:space="preserve">温紫研</t>
  </si>
  <si>
    <t xml:space="preserve">吴金珠</t>
  </si>
  <si>
    <t xml:space="preserve">许顺江</t>
  </si>
  <si>
    <t xml:space="preserve">薛晓彤</t>
  </si>
  <si>
    <t xml:space="preserve">杨家俊</t>
  </si>
  <si>
    <t xml:space="preserve">张文慧</t>
  </si>
  <si>
    <t xml:space="preserve">张映琪</t>
  </si>
  <si>
    <t xml:space="preserve">赵跞雯</t>
  </si>
  <si>
    <t xml:space="preserve">周陈佳</t>
  </si>
  <si>
    <t xml:space="preserve">周美琪</t>
  </si>
  <si>
    <t xml:space="preserve">蔡昊洋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21-2</t>
    </r>
  </si>
  <si>
    <t xml:space="preserve">曾洁</t>
  </si>
  <si>
    <t xml:space="preserve">曾晓敏</t>
  </si>
  <si>
    <t xml:space="preserve">陈丹丹</t>
  </si>
  <si>
    <t xml:space="preserve">陈冬标</t>
  </si>
  <si>
    <t xml:space="preserve">陈华镇</t>
  </si>
  <si>
    <t xml:space="preserve">陈静</t>
  </si>
  <si>
    <t xml:space="preserve">方攀燃</t>
  </si>
  <si>
    <t xml:space="preserve">冯芊柔</t>
  </si>
  <si>
    <t xml:space="preserve">何燕云</t>
  </si>
  <si>
    <t xml:space="preserve">李玉豪</t>
  </si>
  <si>
    <t xml:space="preserve">李煜恩</t>
  </si>
  <si>
    <t xml:space="preserve">廖楚欣</t>
  </si>
  <si>
    <t xml:space="preserve">林馨蕾</t>
  </si>
  <si>
    <t xml:space="preserve">刘煜坤</t>
  </si>
  <si>
    <t xml:space="preserve">罗政亮</t>
  </si>
  <si>
    <t xml:space="preserve">彭嘉怡</t>
  </si>
  <si>
    <t xml:space="preserve">汤永栋</t>
  </si>
  <si>
    <t xml:space="preserve">汪秋妍</t>
  </si>
  <si>
    <t xml:space="preserve">吴欣遥</t>
  </si>
  <si>
    <r>
      <rPr>
        <sz val="14"/>
        <color rgb="FFFF0000"/>
        <rFont val="Noto Sans"/>
        <family val="2"/>
      </rPr>
      <t xml:space="preserve">会计</t>
    </r>
    <r>
      <rPr>
        <sz val="14"/>
        <color rgb="FFFF0000"/>
        <rFont val="宋体"/>
        <family val="0"/>
        <charset val="134"/>
      </rPr>
      <t xml:space="preserve">21-2</t>
    </r>
  </si>
  <si>
    <t xml:space="preserve">吴芷晴</t>
  </si>
  <si>
    <t xml:space="preserve">谢炜茹</t>
  </si>
  <si>
    <t xml:space="preserve">徐瑞璐</t>
  </si>
  <si>
    <t xml:space="preserve">许瑞涵</t>
  </si>
  <si>
    <t xml:space="preserve">杨泰</t>
  </si>
  <si>
    <t xml:space="preserve">杨艳芳</t>
  </si>
  <si>
    <t xml:space="preserve">叶晓妍</t>
  </si>
  <si>
    <t xml:space="preserve">张雯雯</t>
  </si>
  <si>
    <t xml:space="preserve">周观桦</t>
  </si>
  <si>
    <t xml:space="preserve">周紫程</t>
  </si>
  <si>
    <t xml:space="preserve">邹煜坤</t>
  </si>
  <si>
    <t xml:space="preserve">蔡润杰</t>
  </si>
  <si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21-1</t>
    </r>
  </si>
  <si>
    <t xml:space="preserve">曾雅馨</t>
  </si>
  <si>
    <t xml:space="preserve">陈建明</t>
  </si>
  <si>
    <t xml:space="preserve">黄轩怡</t>
  </si>
  <si>
    <t xml:space="preserve">黄子君</t>
  </si>
  <si>
    <t xml:space="preserve">李经纬</t>
  </si>
  <si>
    <t xml:space="preserve">李思琪</t>
  </si>
  <si>
    <t xml:space="preserve">梁康山</t>
  </si>
  <si>
    <t xml:space="preserve">梁司喆</t>
  </si>
  <si>
    <t xml:space="preserve">梁钰娴</t>
  </si>
  <si>
    <t xml:space="preserve">廖冰</t>
  </si>
  <si>
    <t xml:space="preserve">廖凯桃</t>
  </si>
  <si>
    <t xml:space="preserve">林金霞</t>
  </si>
  <si>
    <t xml:space="preserve">罗佳莉</t>
  </si>
  <si>
    <t xml:space="preserve">戚思霞</t>
  </si>
  <si>
    <t xml:space="preserve">丘嘉敏</t>
  </si>
  <si>
    <t xml:space="preserve">沈千琳</t>
  </si>
  <si>
    <t xml:space="preserve">谭浩</t>
  </si>
  <si>
    <t xml:space="preserve">谭诗瑶</t>
  </si>
  <si>
    <t xml:space="preserve">汪炜</t>
  </si>
  <si>
    <r>
      <rPr>
        <sz val="14"/>
        <color rgb="FFFF0000"/>
        <rFont val="Noto Sans"/>
        <family val="2"/>
      </rPr>
      <t xml:space="preserve">物流</t>
    </r>
    <r>
      <rPr>
        <sz val="14"/>
        <color rgb="FFFF0000"/>
        <rFont val="宋体"/>
        <family val="0"/>
        <charset val="134"/>
      </rPr>
      <t xml:space="preserve">21-1</t>
    </r>
  </si>
  <si>
    <t xml:space="preserve">吴国婷</t>
  </si>
  <si>
    <t xml:space="preserve">吴晓彤</t>
  </si>
  <si>
    <t xml:space="preserve">伍嗣祥</t>
  </si>
  <si>
    <t xml:space="preserve">伍泳斯</t>
  </si>
  <si>
    <t xml:space="preserve">谢冠华</t>
  </si>
  <si>
    <t xml:space="preserve">谢江川</t>
  </si>
  <si>
    <t xml:space="preserve">杨佳琪</t>
  </si>
  <si>
    <t xml:space="preserve">杨鑫</t>
  </si>
  <si>
    <t xml:space="preserve">叶郁坤</t>
  </si>
  <si>
    <t xml:space="preserve">钟佳龙</t>
  </si>
  <si>
    <t xml:space="preserve">钟圣豪</t>
  </si>
  <si>
    <t xml:space="preserve">陈姮茹</t>
  </si>
  <si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铃</t>
  </si>
  <si>
    <t xml:space="preserve">陈雯铮</t>
  </si>
  <si>
    <t xml:space="preserve">陈裕欣</t>
  </si>
  <si>
    <t xml:space="preserve">邓炜锋</t>
  </si>
  <si>
    <t xml:space="preserve">郭铭珊</t>
  </si>
  <si>
    <t xml:space="preserve">胡家伟</t>
  </si>
  <si>
    <t xml:space="preserve">胡璟铧</t>
  </si>
  <si>
    <t xml:space="preserve">黄彩莹</t>
  </si>
  <si>
    <t xml:space="preserve">李玄钺</t>
  </si>
  <si>
    <t xml:space="preserve">林冰</t>
  </si>
  <si>
    <t xml:space="preserve">林沅</t>
  </si>
  <si>
    <t xml:space="preserve">林梓键</t>
  </si>
  <si>
    <t xml:space="preserve">刘美宣</t>
  </si>
  <si>
    <t xml:space="preserve">马维强</t>
  </si>
  <si>
    <t xml:space="preserve">莫康彬</t>
  </si>
  <si>
    <t xml:space="preserve">彭思华</t>
  </si>
  <si>
    <t xml:space="preserve">邱芷芸</t>
  </si>
  <si>
    <t xml:space="preserve">区芷晴</t>
  </si>
  <si>
    <t xml:space="preserve">温海斌</t>
  </si>
  <si>
    <t xml:space="preserve">吴永宽</t>
  </si>
  <si>
    <t xml:space="preserve">伍凯欣</t>
  </si>
  <si>
    <t xml:space="preserve">张楚瑶</t>
  </si>
  <si>
    <t xml:space="preserve">张佳扬</t>
  </si>
  <si>
    <r>
      <rPr>
        <sz val="14"/>
        <color rgb="FFFF0000"/>
        <rFont val="Noto Sans"/>
        <family val="2"/>
      </rPr>
      <t xml:space="preserve">物流</t>
    </r>
    <r>
      <rPr>
        <sz val="14"/>
        <color rgb="FFFF0000"/>
        <rFont val="宋体"/>
        <family val="0"/>
        <charset val="134"/>
      </rPr>
      <t xml:space="preserve">21-2</t>
    </r>
  </si>
  <si>
    <t xml:space="preserve">郑曼娜</t>
  </si>
  <si>
    <t xml:space="preserve">钟嘉欣</t>
  </si>
  <si>
    <t xml:space="preserve">钟晓桐</t>
  </si>
  <si>
    <t xml:space="preserve">周丽敏</t>
  </si>
  <si>
    <t xml:space="preserve">陈夏满</t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彦琳</t>
  </si>
  <si>
    <t xml:space="preserve">陈雍文</t>
  </si>
  <si>
    <t xml:space="preserve">陈子欣</t>
  </si>
  <si>
    <t xml:space="preserve">符道强</t>
  </si>
  <si>
    <t xml:space="preserve">何翠琪</t>
  </si>
  <si>
    <t xml:space="preserve">何惠萍</t>
  </si>
  <si>
    <t xml:space="preserve">何缌晴</t>
  </si>
  <si>
    <t xml:space="preserve">胡家乐</t>
  </si>
  <si>
    <t xml:space="preserve">胡真</t>
  </si>
  <si>
    <t xml:space="preserve">黄嘉铿</t>
  </si>
  <si>
    <t xml:space="preserve">黄怡梦</t>
  </si>
  <si>
    <t xml:space="preserve">蓝小燕</t>
  </si>
  <si>
    <t xml:space="preserve">李飞燕</t>
  </si>
  <si>
    <t xml:space="preserve">李一帆</t>
  </si>
  <si>
    <t xml:space="preserve">梁舒盈</t>
  </si>
  <si>
    <t xml:space="preserve">梁泳欣</t>
  </si>
  <si>
    <t xml:space="preserve">刘紫儿</t>
  </si>
  <si>
    <t xml:space="preserve">卢志辉</t>
  </si>
  <si>
    <t xml:space="preserve">麦燕梅</t>
  </si>
  <si>
    <t xml:space="preserve">莫广信</t>
  </si>
  <si>
    <t xml:space="preserve">彭海清</t>
  </si>
  <si>
    <t xml:space="preserve">苏文杰</t>
  </si>
  <si>
    <r>
      <rPr>
        <sz val="14"/>
        <color rgb="FFFF0000"/>
        <rFont val="Noto Sans"/>
        <family val="2"/>
      </rPr>
      <t xml:space="preserve">营销</t>
    </r>
    <r>
      <rPr>
        <sz val="14"/>
        <color rgb="FFFF0000"/>
        <rFont val="宋体"/>
        <family val="0"/>
        <charset val="134"/>
      </rPr>
      <t xml:space="preserve">20-3</t>
    </r>
  </si>
  <si>
    <t xml:space="preserve">吴海儿</t>
  </si>
  <si>
    <t xml:space="preserve">吴晓璇</t>
  </si>
  <si>
    <t xml:space="preserve">姚演婷</t>
  </si>
  <si>
    <t xml:space="preserve">甄立斌</t>
  </si>
  <si>
    <t xml:space="preserve">曹杰</t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21-1</t>
    </r>
  </si>
  <si>
    <t xml:space="preserve">曾雅琳</t>
  </si>
  <si>
    <t xml:space="preserve">陈丹旋</t>
  </si>
  <si>
    <t xml:space="preserve">陈佳腾</t>
  </si>
  <si>
    <t xml:space="preserve">陈小谷</t>
  </si>
  <si>
    <t xml:space="preserve">邓杨熙</t>
  </si>
  <si>
    <t xml:space="preserve">冯梓良</t>
  </si>
  <si>
    <t xml:space="preserve">何紫妍</t>
  </si>
  <si>
    <t xml:space="preserve">黄楚桦</t>
  </si>
  <si>
    <t xml:space="preserve">李慧</t>
  </si>
  <si>
    <t xml:space="preserve">李柳青</t>
  </si>
  <si>
    <t xml:space="preserve">李秀丽</t>
  </si>
  <si>
    <t xml:space="preserve">李宇菲</t>
  </si>
  <si>
    <r>
      <rPr>
        <sz val="14"/>
        <color rgb="FFFF0000"/>
        <rFont val="Noto Sans"/>
        <family val="2"/>
      </rPr>
      <t xml:space="preserve">营销</t>
    </r>
    <r>
      <rPr>
        <sz val="14"/>
        <color rgb="FFFF0000"/>
        <rFont val="宋体"/>
        <family val="0"/>
        <charset val="134"/>
      </rPr>
      <t xml:space="preserve">21-1</t>
    </r>
  </si>
  <si>
    <t xml:space="preserve">梁凯栋</t>
  </si>
  <si>
    <t xml:space="preserve">梁婴芸</t>
  </si>
  <si>
    <t xml:space="preserve">梁钰颖</t>
  </si>
  <si>
    <t xml:space="preserve">廖丽婷</t>
  </si>
  <si>
    <t xml:space="preserve">林丹丹</t>
  </si>
  <si>
    <t xml:space="preserve">林子贤</t>
  </si>
  <si>
    <t xml:space="preserve">刘晓阳</t>
  </si>
  <si>
    <t xml:space="preserve">卢丽悦</t>
  </si>
  <si>
    <t xml:space="preserve">陆桐欣</t>
  </si>
  <si>
    <t xml:space="preserve">王婷婷</t>
  </si>
  <si>
    <t xml:space="preserve">许思邈</t>
  </si>
  <si>
    <t xml:space="preserve">薛梓聪</t>
  </si>
  <si>
    <t xml:space="preserve">杨晓蕾</t>
  </si>
  <si>
    <t xml:space="preserve">张嘉毅</t>
  </si>
  <si>
    <t xml:space="preserve">张艳曼</t>
  </si>
  <si>
    <t xml:space="preserve">张毅城</t>
  </si>
  <si>
    <t xml:space="preserve">邹龙凤</t>
  </si>
  <si>
    <r>
      <rPr>
        <b val="true"/>
        <sz val="22"/>
        <color rgb="FF000000"/>
        <rFont val="宋体"/>
        <family val="0"/>
        <charset val="134"/>
      </rPr>
      <t xml:space="preserve">334</t>
    </r>
    <r>
      <rPr>
        <b val="true"/>
        <sz val="22"/>
        <color rgb="FF000000"/>
        <rFont val="Noto Sans"/>
        <family val="2"/>
      </rPr>
      <t xml:space="preserve">人</t>
    </r>
  </si>
  <si>
    <t xml:space="preserve">曾雄</t>
  </si>
  <si>
    <r>
      <rPr>
        <sz val="14"/>
        <color rgb="FF000000"/>
        <rFont val="Noto Sans"/>
        <family val="2"/>
      </rPr>
      <t xml:space="preserve">地理（师）</t>
    </r>
    <r>
      <rPr>
        <sz val="14"/>
        <color rgb="FF000000"/>
        <rFont val="宋体"/>
        <family val="0"/>
        <charset val="134"/>
      </rPr>
      <t xml:space="preserve">20-1</t>
    </r>
  </si>
  <si>
    <t xml:space="preserve">理学院</t>
  </si>
  <si>
    <t xml:space="preserve">陈柏霖</t>
  </si>
  <si>
    <t xml:space="preserve">陈志聪</t>
  </si>
  <si>
    <t xml:space="preserve">陈梓茵</t>
  </si>
  <si>
    <t xml:space="preserve">邓丽茹</t>
  </si>
  <si>
    <t xml:space="preserve">侯思贤</t>
  </si>
  <si>
    <t xml:space="preserve">侯晓琪</t>
  </si>
  <si>
    <t xml:space="preserve">黄锦芳</t>
  </si>
  <si>
    <t xml:space="preserve">江杏娣</t>
  </si>
  <si>
    <t xml:space="preserve">揭育瑜</t>
  </si>
  <si>
    <r>
      <rPr>
        <sz val="14"/>
        <color rgb="FFFF0000"/>
        <rFont val="Noto Sans"/>
        <family val="2"/>
      </rPr>
      <t xml:space="preserve">地理（师）</t>
    </r>
    <r>
      <rPr>
        <sz val="14"/>
        <color rgb="FFFF0000"/>
        <rFont val="宋体"/>
        <family val="0"/>
        <charset val="134"/>
      </rPr>
      <t xml:space="preserve">20-1</t>
    </r>
  </si>
  <si>
    <t xml:space="preserve">柯奕彤</t>
  </si>
  <si>
    <t xml:space="preserve">李俊斌</t>
  </si>
  <si>
    <t xml:space="preserve">梁奋烁</t>
  </si>
  <si>
    <t xml:space="preserve">廖英华</t>
  </si>
  <si>
    <t xml:space="preserve">凌楚茵</t>
  </si>
  <si>
    <t xml:space="preserve">卢志晓</t>
  </si>
  <si>
    <t xml:space="preserve">罗文婧</t>
  </si>
  <si>
    <t xml:space="preserve">罗玉卿</t>
  </si>
  <si>
    <t xml:space="preserve">吕楚洁</t>
  </si>
  <si>
    <t xml:space="preserve">莫小晴</t>
  </si>
  <si>
    <t xml:space="preserve">欧颖芝</t>
  </si>
  <si>
    <t xml:space="preserve">邱丽欢</t>
  </si>
  <si>
    <t xml:space="preserve">邵梅玲</t>
  </si>
  <si>
    <t xml:space="preserve">司岩</t>
  </si>
  <si>
    <t xml:space="preserve">苏芬</t>
  </si>
  <si>
    <t xml:space="preserve">谭嘉沛</t>
  </si>
  <si>
    <t xml:space="preserve">唐芊莉</t>
  </si>
  <si>
    <t xml:space="preserve">汪娜</t>
  </si>
  <si>
    <t xml:space="preserve">王子燊</t>
  </si>
  <si>
    <t xml:space="preserve">韦佳纯</t>
  </si>
  <si>
    <t xml:space="preserve">吴佳音</t>
  </si>
  <si>
    <t xml:space="preserve">吴家熙</t>
  </si>
  <si>
    <t xml:space="preserve">袁心心</t>
  </si>
  <si>
    <t xml:space="preserve">张莹</t>
  </si>
  <si>
    <t xml:space="preserve">张泽斌</t>
  </si>
  <si>
    <t xml:space="preserve">张正锴</t>
  </si>
  <si>
    <t xml:space="preserve">钟晓静</t>
  </si>
  <si>
    <t xml:space="preserve">朱霜霓</t>
  </si>
  <si>
    <t xml:space="preserve">朱威玲</t>
  </si>
  <si>
    <t xml:space="preserve">曾如荷</t>
  </si>
  <si>
    <r>
      <rPr>
        <sz val="14"/>
        <color rgb="FF000000"/>
        <rFont val="Noto Sans"/>
        <family val="2"/>
      </rPr>
      <t xml:space="preserve">地理（师）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文翊</t>
  </si>
  <si>
    <t xml:space="preserve">陈彦羽</t>
  </si>
  <si>
    <t xml:space="preserve">龚勇活</t>
  </si>
  <si>
    <t xml:space="preserve">何洪镔</t>
  </si>
  <si>
    <t xml:space="preserve">华峰</t>
  </si>
  <si>
    <t xml:space="preserve">黄广兴</t>
  </si>
  <si>
    <t xml:space="preserve">黄鸿炜</t>
  </si>
  <si>
    <t xml:space="preserve">黄喜燕</t>
  </si>
  <si>
    <t xml:space="preserve">江妃菲</t>
  </si>
  <si>
    <t xml:space="preserve">赖国林</t>
  </si>
  <si>
    <t xml:space="preserve">李冰怡</t>
  </si>
  <si>
    <t xml:space="preserve">李康婵</t>
  </si>
  <si>
    <t xml:space="preserve">李瑞</t>
  </si>
  <si>
    <t xml:space="preserve">梁婉莹</t>
  </si>
  <si>
    <t xml:space="preserve">梁竹雨</t>
  </si>
  <si>
    <t xml:space="preserve">林颖</t>
  </si>
  <si>
    <r>
      <rPr>
        <sz val="14"/>
        <color rgb="FFFF0000"/>
        <rFont val="Noto Sans"/>
        <family val="2"/>
      </rPr>
      <t xml:space="preserve">地理（师）</t>
    </r>
    <r>
      <rPr>
        <sz val="14"/>
        <color rgb="FFFF0000"/>
        <rFont val="宋体"/>
        <family val="0"/>
        <charset val="134"/>
      </rPr>
      <t xml:space="preserve">21-2</t>
    </r>
  </si>
  <si>
    <t xml:space="preserve">卢海兰</t>
  </si>
  <si>
    <t xml:space="preserve">彭佳强</t>
  </si>
  <si>
    <t xml:space="preserve">阮颖珊</t>
  </si>
  <si>
    <t xml:space="preserve">宋凤怡</t>
  </si>
  <si>
    <t xml:space="preserve">王曼茹</t>
  </si>
  <si>
    <t xml:space="preserve">温俏杨</t>
  </si>
  <si>
    <t xml:space="preserve">吴薇</t>
  </si>
  <si>
    <t xml:space="preserve">伍炜林</t>
  </si>
  <si>
    <t xml:space="preserve">谢沛琪</t>
  </si>
  <si>
    <t xml:space="preserve">徐冠权</t>
  </si>
  <si>
    <t xml:space="preserve">杨乐怡</t>
  </si>
  <si>
    <t xml:space="preserve">叶晓东</t>
  </si>
  <si>
    <t xml:space="preserve">钟阳贵</t>
  </si>
  <si>
    <t xml:space="preserve">庄晓婉</t>
  </si>
  <si>
    <t xml:space="preserve">陈澄</t>
  </si>
  <si>
    <r>
      <rPr>
        <sz val="14"/>
        <color rgb="FF000000"/>
        <rFont val="Noto Sans"/>
        <family val="2"/>
      </rPr>
      <t xml:space="preserve">地理</t>
    </r>
    <r>
      <rPr>
        <sz val="14"/>
        <color rgb="FF000000"/>
        <rFont val="宋体"/>
        <family val="0"/>
        <charset val="134"/>
      </rPr>
      <t xml:space="preserve">20-1</t>
    </r>
  </si>
  <si>
    <t xml:space="preserve">陈浩天</t>
  </si>
  <si>
    <t xml:space="preserve">陈玮骏</t>
  </si>
  <si>
    <t xml:space="preserve">陈樱梓</t>
  </si>
  <si>
    <t xml:space="preserve">陈颖男</t>
  </si>
  <si>
    <t xml:space="preserve">冯淑杰</t>
  </si>
  <si>
    <t xml:space="preserve">郭芷瑜</t>
  </si>
  <si>
    <t xml:space="preserve">黄惠娴</t>
  </si>
  <si>
    <t xml:space="preserve">蓝莹莹</t>
  </si>
  <si>
    <t xml:space="preserve">雷奕康</t>
  </si>
  <si>
    <t xml:space="preserve">李乐培</t>
  </si>
  <si>
    <t xml:space="preserve">廖阳婷</t>
  </si>
  <si>
    <t xml:space="preserve">林佳仪</t>
  </si>
  <si>
    <t xml:space="preserve">林文莹</t>
  </si>
  <si>
    <t xml:space="preserve">林显灿</t>
  </si>
  <si>
    <t xml:space="preserve">林欣唯</t>
  </si>
  <si>
    <t xml:space="preserve">刘嘉其</t>
  </si>
  <si>
    <t xml:space="preserve">刘思妍</t>
  </si>
  <si>
    <t xml:space="preserve">刘卓政</t>
  </si>
  <si>
    <t xml:space="preserve">聂嘉琪</t>
  </si>
  <si>
    <t xml:space="preserve">唐程烨</t>
  </si>
  <si>
    <t xml:space="preserve">文丹丹</t>
  </si>
  <si>
    <r>
      <rPr>
        <sz val="14"/>
        <color rgb="FFFF0000"/>
        <rFont val="Noto Sans"/>
        <family val="2"/>
      </rPr>
      <t xml:space="preserve">地理</t>
    </r>
    <r>
      <rPr>
        <sz val="14"/>
        <color rgb="FFFF0000"/>
        <rFont val="宋体"/>
        <family val="0"/>
        <charset val="134"/>
      </rPr>
      <t xml:space="preserve">20-1</t>
    </r>
  </si>
  <si>
    <t xml:space="preserve">翁羽馨</t>
  </si>
  <si>
    <t xml:space="preserve">张乐瑶</t>
  </si>
  <si>
    <t xml:space="preserve">张宇杰</t>
  </si>
  <si>
    <t xml:space="preserve">朱玉鑫</t>
  </si>
  <si>
    <t xml:space="preserve">蔡涵</t>
  </si>
  <si>
    <r>
      <rPr>
        <sz val="14"/>
        <color rgb="FF000000"/>
        <rFont val="Noto Sans"/>
        <family val="2"/>
      </rPr>
      <t xml:space="preserve">教技</t>
    </r>
    <r>
      <rPr>
        <sz val="14"/>
        <color rgb="FF000000"/>
        <rFont val="宋体"/>
        <family val="0"/>
        <charset val="134"/>
      </rPr>
      <t xml:space="preserve">19-1</t>
    </r>
  </si>
  <si>
    <t xml:space="preserve">蔡鸿儿</t>
  </si>
  <si>
    <t xml:space="preserve">陈乐茵</t>
  </si>
  <si>
    <t xml:space="preserve">陈璐</t>
  </si>
  <si>
    <t xml:space="preserve">陈诗婷</t>
  </si>
  <si>
    <t xml:space="preserve">陈燕莹</t>
  </si>
  <si>
    <t xml:space="preserve">陈奕帆</t>
  </si>
  <si>
    <t xml:space="preserve">邓丽琪</t>
  </si>
  <si>
    <t xml:space="preserve">董治良</t>
  </si>
  <si>
    <t xml:space="preserve">洪珊珊</t>
  </si>
  <si>
    <t xml:space="preserve">黄小韩</t>
  </si>
  <si>
    <t xml:space="preserve">蒋潜诗</t>
  </si>
  <si>
    <r>
      <rPr>
        <sz val="14"/>
        <color rgb="FFFF0000"/>
        <rFont val="Noto Sans"/>
        <family val="2"/>
      </rPr>
      <t xml:space="preserve">教技</t>
    </r>
    <r>
      <rPr>
        <sz val="14"/>
        <color rgb="FFFF0000"/>
        <rFont val="宋体"/>
        <family val="0"/>
        <charset val="134"/>
      </rPr>
      <t xml:space="preserve">19-1</t>
    </r>
  </si>
  <si>
    <t xml:space="preserve">金文容</t>
  </si>
  <si>
    <t xml:space="preserve">赖倩雯</t>
  </si>
  <si>
    <t xml:space="preserve">李沛伶</t>
  </si>
  <si>
    <t xml:space="preserve">李芊芊</t>
  </si>
  <si>
    <t xml:space="preserve">李欣茹</t>
  </si>
  <si>
    <t xml:space="preserve">李玉朋</t>
  </si>
  <si>
    <t xml:space="preserve">梁舒惠</t>
  </si>
  <si>
    <t xml:space="preserve">林惠娥</t>
  </si>
  <si>
    <t xml:space="preserve">林欣颐</t>
  </si>
  <si>
    <t xml:space="preserve">麦景深</t>
  </si>
  <si>
    <t xml:space="preserve">麦雨琪</t>
  </si>
  <si>
    <t xml:space="preserve">任雨花</t>
  </si>
  <si>
    <t xml:space="preserve">容秀媛</t>
  </si>
  <si>
    <t xml:space="preserve">温伟文</t>
  </si>
  <si>
    <t xml:space="preserve">杨景秋</t>
  </si>
  <si>
    <t xml:space="preserve">岳嘉诚</t>
  </si>
  <si>
    <t xml:space="preserve">张坤</t>
  </si>
  <si>
    <t xml:space="preserve">张婉茹</t>
  </si>
  <si>
    <t xml:space="preserve">张晓玲</t>
  </si>
  <si>
    <t xml:space="preserve">郑小珍</t>
  </si>
  <si>
    <t xml:space="preserve">蔡琳纯</t>
  </si>
  <si>
    <r>
      <rPr>
        <sz val="14"/>
        <color rgb="FF000000"/>
        <rFont val="Noto Sans"/>
        <family val="2"/>
      </rPr>
      <t xml:space="preserve">教技</t>
    </r>
    <r>
      <rPr>
        <sz val="14"/>
        <color rgb="FF000000"/>
        <rFont val="宋体"/>
        <family val="0"/>
        <charset val="134"/>
      </rPr>
      <t xml:space="preserve">20-1</t>
    </r>
  </si>
  <si>
    <t xml:space="preserve">陈明俞</t>
  </si>
  <si>
    <t xml:space="preserve">冯俪娴</t>
  </si>
  <si>
    <t xml:space="preserve">甘淑梅</t>
  </si>
  <si>
    <t xml:space="preserve">何万超</t>
  </si>
  <si>
    <t xml:space="preserve">雷雯</t>
  </si>
  <si>
    <t xml:space="preserve">李剑兴</t>
  </si>
  <si>
    <t xml:space="preserve">李静莹</t>
  </si>
  <si>
    <t xml:space="preserve">李梓莹</t>
  </si>
  <si>
    <t xml:space="preserve">梁妙兰</t>
  </si>
  <si>
    <t xml:space="preserve">梁启东</t>
  </si>
  <si>
    <t xml:space="preserve">梁芷晴</t>
  </si>
  <si>
    <t xml:space="preserve">廖明珠</t>
  </si>
  <si>
    <t xml:space="preserve">林琼珊</t>
  </si>
  <si>
    <t xml:space="preserve">林泽婷</t>
  </si>
  <si>
    <t xml:space="preserve">陆施彤</t>
  </si>
  <si>
    <t xml:space="preserve">蒙启星</t>
  </si>
  <si>
    <t xml:space="preserve">莫梓聪</t>
  </si>
  <si>
    <t xml:space="preserve">彭锦杯</t>
  </si>
  <si>
    <t xml:space="preserve">邱柏钧</t>
  </si>
  <si>
    <t xml:space="preserve">石妙喻</t>
  </si>
  <si>
    <t xml:space="preserve">涂雯婷</t>
  </si>
  <si>
    <t xml:space="preserve">吴超宇</t>
  </si>
  <si>
    <t xml:space="preserve">谢小敏</t>
  </si>
  <si>
    <t xml:space="preserve">许燕灵</t>
  </si>
  <si>
    <t xml:space="preserve">杨凤灵</t>
  </si>
  <si>
    <t xml:space="preserve">叶嘉俊</t>
  </si>
  <si>
    <r>
      <rPr>
        <sz val="14"/>
        <color rgb="FFFF0000"/>
        <rFont val="Noto Sans"/>
        <family val="2"/>
      </rPr>
      <t xml:space="preserve">教技</t>
    </r>
    <r>
      <rPr>
        <sz val="14"/>
        <color rgb="FFFF0000"/>
        <rFont val="宋体"/>
        <family val="0"/>
        <charset val="134"/>
      </rPr>
      <t xml:space="preserve">20-1</t>
    </r>
  </si>
  <si>
    <t xml:space="preserve">张振杰</t>
  </si>
  <si>
    <t xml:space="preserve">郑晶晶</t>
  </si>
  <si>
    <t xml:space="preserve">钟晓冰</t>
  </si>
  <si>
    <t xml:space="preserve">卓锐娇</t>
  </si>
  <si>
    <t xml:space="preserve">蔡秉希</t>
  </si>
  <si>
    <r>
      <rPr>
        <sz val="14"/>
        <color rgb="FF000000"/>
        <rFont val="Noto Sans"/>
        <family val="2"/>
      </rPr>
      <t xml:space="preserve">教技</t>
    </r>
    <r>
      <rPr>
        <sz val="14"/>
        <color rgb="FF000000"/>
        <rFont val="宋体"/>
        <family val="0"/>
        <charset val="134"/>
      </rPr>
      <t xml:space="preserve">20-2</t>
    </r>
  </si>
  <si>
    <t xml:space="preserve">曾梦怡</t>
  </si>
  <si>
    <t xml:space="preserve">陈俏贤</t>
  </si>
  <si>
    <t xml:space="preserve">陈泳欣</t>
  </si>
  <si>
    <t xml:space="preserve">陈致远</t>
  </si>
  <si>
    <t xml:space="preserve">谌镜丞</t>
  </si>
  <si>
    <t xml:space="preserve">邓少婷</t>
  </si>
  <si>
    <t xml:space="preserve">高淑莹</t>
  </si>
  <si>
    <t xml:space="preserve">黄俊彬</t>
  </si>
  <si>
    <t xml:space="preserve">黄小容</t>
  </si>
  <si>
    <t xml:space="preserve">柯美婷</t>
  </si>
  <si>
    <t xml:space="preserve">黎俊杰</t>
  </si>
  <si>
    <t xml:space="preserve">李桂宜</t>
  </si>
  <si>
    <t xml:space="preserve">梁晓君</t>
  </si>
  <si>
    <t xml:space="preserve">林泽伟</t>
  </si>
  <si>
    <t xml:space="preserve">刘晓娜</t>
  </si>
  <si>
    <t xml:space="preserve">刘元立</t>
  </si>
  <si>
    <t xml:space="preserve">陆盈臻</t>
  </si>
  <si>
    <t xml:space="preserve">莫裕楠</t>
  </si>
  <si>
    <t xml:space="preserve">邱锦钰</t>
  </si>
  <si>
    <t xml:space="preserve">全家欢</t>
  </si>
  <si>
    <t xml:space="preserve">阮雪嵩</t>
  </si>
  <si>
    <t xml:space="preserve">谭颖琳</t>
  </si>
  <si>
    <t xml:space="preserve">唐蜜</t>
  </si>
  <si>
    <r>
      <rPr>
        <sz val="14"/>
        <color rgb="FFFF0000"/>
        <rFont val="Noto Sans"/>
        <family val="2"/>
      </rPr>
      <t xml:space="preserve">教技</t>
    </r>
    <r>
      <rPr>
        <sz val="14"/>
        <color rgb="FFFF0000"/>
        <rFont val="宋体"/>
        <family val="0"/>
        <charset val="134"/>
      </rPr>
      <t xml:space="preserve">20-2</t>
    </r>
  </si>
  <si>
    <t xml:space="preserve">王锦铭</t>
  </si>
  <si>
    <t xml:space="preserve">王思华</t>
  </si>
  <si>
    <t xml:space="preserve">吴佳霖</t>
  </si>
  <si>
    <t xml:space="preserve">吴展锋</t>
  </si>
  <si>
    <t xml:space="preserve">夏萱</t>
  </si>
  <si>
    <t xml:space="preserve">许惠琳</t>
  </si>
  <si>
    <t xml:space="preserve">杨佳</t>
  </si>
  <si>
    <t xml:space="preserve">叶俊尧</t>
  </si>
  <si>
    <t xml:space="preserve">余旭珍</t>
  </si>
  <si>
    <t xml:space="preserve">张可若</t>
  </si>
  <si>
    <t xml:space="preserve">张雅婷</t>
  </si>
  <si>
    <t xml:space="preserve">郑力闻</t>
  </si>
  <si>
    <t xml:space="preserve">钟潭送</t>
  </si>
  <si>
    <t xml:space="preserve">曾金玲</t>
  </si>
  <si>
    <r>
      <rPr>
        <sz val="14"/>
        <color rgb="FF000000"/>
        <rFont val="Noto Sans"/>
        <family val="2"/>
      </rPr>
      <t xml:space="preserve">教技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佳丽</t>
  </si>
  <si>
    <t xml:space="preserve">邓舜</t>
  </si>
  <si>
    <t xml:space="preserve">邓雨露</t>
  </si>
  <si>
    <t xml:space="preserve">黄斯竹</t>
  </si>
  <si>
    <t xml:space="preserve">黄玉婷</t>
  </si>
  <si>
    <t xml:space="preserve">孔慧灵</t>
  </si>
  <si>
    <t xml:space="preserve">李欣霞</t>
  </si>
  <si>
    <t xml:space="preserve">李雨珂</t>
  </si>
  <si>
    <t xml:space="preserve">梁婉仪</t>
  </si>
  <si>
    <t xml:space="preserve">刘晶林</t>
  </si>
  <si>
    <r>
      <rPr>
        <sz val="14"/>
        <color rgb="FFFF0000"/>
        <rFont val="Noto Sans"/>
        <family val="2"/>
      </rPr>
      <t xml:space="preserve">教技</t>
    </r>
    <r>
      <rPr>
        <sz val="14"/>
        <color rgb="FFFF0000"/>
        <rFont val="宋体"/>
        <family val="0"/>
        <charset val="134"/>
      </rPr>
      <t xml:space="preserve">21-1</t>
    </r>
  </si>
  <si>
    <t xml:space="preserve">罗怡娴</t>
  </si>
  <si>
    <t xml:space="preserve">莫梓誉</t>
  </si>
  <si>
    <t xml:space="preserve">欧心怡</t>
  </si>
  <si>
    <t xml:space="preserve">阙颖怡</t>
  </si>
  <si>
    <t xml:space="preserve">施云吉</t>
  </si>
  <si>
    <t xml:space="preserve">王蒋桐</t>
  </si>
  <si>
    <t xml:space="preserve">王思思</t>
  </si>
  <si>
    <t xml:space="preserve">吴蔚思</t>
  </si>
  <si>
    <t xml:space="preserve">吴雪霞</t>
  </si>
  <si>
    <t xml:space="preserve">肖祖明</t>
  </si>
  <si>
    <t xml:space="preserve">谢秀苗</t>
  </si>
  <si>
    <t xml:space="preserve">杨佳纯</t>
  </si>
  <si>
    <t xml:space="preserve">姚湘湘</t>
  </si>
  <si>
    <t xml:space="preserve">于一竹</t>
  </si>
  <si>
    <t xml:space="preserve">余可欣</t>
  </si>
  <si>
    <t xml:space="preserve">赵诺瑶</t>
  </si>
  <si>
    <t xml:space="preserve">赵旭东</t>
  </si>
  <si>
    <t xml:space="preserve">钟雨彤</t>
  </si>
  <si>
    <t xml:space="preserve">周颖</t>
  </si>
  <si>
    <t xml:space="preserve">陈柏林</t>
  </si>
  <si>
    <r>
      <rPr>
        <sz val="14"/>
        <color rgb="FF000000"/>
        <rFont val="Noto Sans"/>
        <family val="2"/>
      </rPr>
      <t xml:space="preserve">教技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慧婷</t>
  </si>
  <si>
    <t xml:space="preserve">陈祁钒</t>
  </si>
  <si>
    <t xml:space="preserve">陈晓桐</t>
  </si>
  <si>
    <t xml:space="preserve">杜依桐</t>
  </si>
  <si>
    <r>
      <rPr>
        <sz val="14"/>
        <color rgb="FFFF0000"/>
        <rFont val="Noto Sans"/>
        <family val="2"/>
      </rPr>
      <t xml:space="preserve">教技</t>
    </r>
    <r>
      <rPr>
        <sz val="14"/>
        <color rgb="FFFF0000"/>
        <rFont val="宋体"/>
        <family val="0"/>
        <charset val="134"/>
      </rPr>
      <t xml:space="preserve">21-2</t>
    </r>
  </si>
  <si>
    <t xml:space="preserve">何姗</t>
  </si>
  <si>
    <t xml:space="preserve">黄凯旋</t>
  </si>
  <si>
    <t xml:space="preserve">黄映彤</t>
  </si>
  <si>
    <t xml:space="preserve">黄智炫</t>
  </si>
  <si>
    <t xml:space="preserve">赖荟颖</t>
  </si>
  <si>
    <t xml:space="preserve">李幸</t>
  </si>
  <si>
    <t xml:space="preserve">梁祺</t>
  </si>
  <si>
    <t xml:space="preserve">廖嘉嘉</t>
  </si>
  <si>
    <t xml:space="preserve">林炜凡</t>
  </si>
  <si>
    <t xml:space="preserve">陆锦燕</t>
  </si>
  <si>
    <t xml:space="preserve">吕倩</t>
  </si>
  <si>
    <t xml:space="preserve">谢晴</t>
  </si>
  <si>
    <t xml:space="preserve">杨璐因</t>
  </si>
  <si>
    <t xml:space="preserve">张淳墉</t>
  </si>
  <si>
    <t xml:space="preserve">张皓轩</t>
  </si>
  <si>
    <t xml:space="preserve">周思妍</t>
  </si>
  <si>
    <t xml:space="preserve">蔡兰娟</t>
  </si>
  <si>
    <r>
      <rPr>
        <sz val="14"/>
        <color rgb="FF000000"/>
        <rFont val="Noto Sans"/>
        <family val="2"/>
      </rPr>
      <t xml:space="preserve">数学（师）</t>
    </r>
    <r>
      <rPr>
        <sz val="14"/>
        <color rgb="FF000000"/>
        <rFont val="宋体"/>
        <family val="0"/>
        <charset val="134"/>
      </rPr>
      <t xml:space="preserve">19-3</t>
    </r>
    <r>
      <rPr>
        <sz val="14"/>
        <color rgb="FF000000"/>
        <rFont val="Noto Sans"/>
        <family val="2"/>
      </rPr>
      <t xml:space="preserve">班</t>
    </r>
  </si>
  <si>
    <t xml:space="preserve">陈海歌</t>
  </si>
  <si>
    <t xml:space="preserve">陈思梅</t>
  </si>
  <si>
    <t xml:space="preserve">陈炎宏</t>
  </si>
  <si>
    <t xml:space="preserve">程诚金</t>
  </si>
  <si>
    <t xml:space="preserve">戴相龙</t>
  </si>
  <si>
    <t xml:space="preserve">邓秋燕</t>
  </si>
  <si>
    <t xml:space="preserve">冯万婷</t>
  </si>
  <si>
    <t xml:space="preserve">古丽媛</t>
  </si>
  <si>
    <t xml:space="preserve">洪素君</t>
  </si>
  <si>
    <t xml:space="preserve">黄品嫦</t>
  </si>
  <si>
    <t xml:space="preserve">黄苑菱</t>
  </si>
  <si>
    <t xml:space="preserve">李信桔</t>
  </si>
  <si>
    <t xml:space="preserve">李雨函</t>
  </si>
  <si>
    <t xml:space="preserve">林沁</t>
  </si>
  <si>
    <t xml:space="preserve">林熙彤</t>
  </si>
  <si>
    <t xml:space="preserve">林晓丹</t>
  </si>
  <si>
    <t xml:space="preserve">卢柳娟</t>
  </si>
  <si>
    <t xml:space="preserve">欧燕梅</t>
  </si>
  <si>
    <t xml:space="preserve">欧兆全</t>
  </si>
  <si>
    <t xml:space="preserve">彭惠敏</t>
  </si>
  <si>
    <t xml:space="preserve">彭慧</t>
  </si>
  <si>
    <t xml:space="preserve">阮炫</t>
  </si>
  <si>
    <r>
      <rPr>
        <sz val="14"/>
        <color rgb="FFFF0000"/>
        <rFont val="Noto Sans"/>
        <family val="2"/>
      </rPr>
      <t xml:space="preserve">数学（师）</t>
    </r>
    <r>
      <rPr>
        <sz val="14"/>
        <color rgb="FFFF0000"/>
        <rFont val="宋体"/>
        <family val="0"/>
        <charset val="134"/>
      </rPr>
      <t xml:space="preserve">19-3</t>
    </r>
    <r>
      <rPr>
        <sz val="14"/>
        <color rgb="FFFF0000"/>
        <rFont val="Noto Sans"/>
        <family val="2"/>
      </rPr>
      <t xml:space="preserve">班</t>
    </r>
  </si>
  <si>
    <t xml:space="preserve">温汉业</t>
  </si>
  <si>
    <t xml:space="preserve">温惠翠</t>
  </si>
  <si>
    <t xml:space="preserve">吴海峰</t>
  </si>
  <si>
    <t xml:space="preserve">詹成文</t>
  </si>
  <si>
    <t xml:space="preserve">张嘉琳</t>
  </si>
  <si>
    <t xml:space="preserve">郑柳羽</t>
  </si>
  <si>
    <t xml:space="preserve">钟亮浩</t>
  </si>
  <si>
    <t xml:space="preserve">周定远</t>
  </si>
  <si>
    <t xml:space="preserve">陈家轩</t>
  </si>
  <si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燕敏</t>
  </si>
  <si>
    <t xml:space="preserve">方宏宇</t>
  </si>
  <si>
    <t xml:space="preserve">古钦芳</t>
  </si>
  <si>
    <t xml:space="preserve">郭孔滨</t>
  </si>
  <si>
    <t xml:space="preserve">洪梓纯</t>
  </si>
  <si>
    <t xml:space="preserve">黄欢欣</t>
  </si>
  <si>
    <t xml:space="preserve">黄志权</t>
  </si>
  <si>
    <t xml:space="preserve">黎伙妹</t>
  </si>
  <si>
    <t xml:space="preserve">李尚桓</t>
  </si>
  <si>
    <t xml:space="preserve">李素雪</t>
  </si>
  <si>
    <t xml:space="preserve">梁安琪</t>
  </si>
  <si>
    <t xml:space="preserve">梁远华</t>
  </si>
  <si>
    <t xml:space="preserve">林净</t>
  </si>
  <si>
    <t xml:space="preserve">林泽君</t>
  </si>
  <si>
    <t xml:space="preserve">刘翠婷</t>
  </si>
  <si>
    <t xml:space="preserve">卢嘉雯</t>
  </si>
  <si>
    <t xml:space="preserve">罗博益</t>
  </si>
  <si>
    <t xml:space="preserve">罗健杯</t>
  </si>
  <si>
    <t xml:space="preserve">马开妍</t>
  </si>
  <si>
    <t xml:space="preserve">欧康婷</t>
  </si>
  <si>
    <t xml:space="preserve">彭诗娜</t>
  </si>
  <si>
    <t xml:space="preserve">宋伟建</t>
  </si>
  <si>
    <t xml:space="preserve">谭汉华</t>
  </si>
  <si>
    <t xml:space="preserve">王忠琪</t>
  </si>
  <si>
    <t xml:space="preserve">韦晴</t>
  </si>
  <si>
    <t xml:space="preserve">伍海欣</t>
  </si>
  <si>
    <t xml:space="preserve">谢晓薇</t>
  </si>
  <si>
    <t xml:space="preserve">徐欢</t>
  </si>
  <si>
    <t xml:space="preserve">杨景鑫</t>
  </si>
  <si>
    <t xml:space="preserve">俞彩云</t>
  </si>
  <si>
    <t xml:space="preserve">周家珊</t>
  </si>
  <si>
    <t xml:space="preserve">周添敏</t>
  </si>
  <si>
    <r>
      <rPr>
        <sz val="14"/>
        <color rgb="FFFF0000"/>
        <rFont val="Noto Sans"/>
        <family val="2"/>
      </rPr>
      <t xml:space="preserve">数学</t>
    </r>
    <r>
      <rPr>
        <sz val="14"/>
        <color rgb="FFFF0000"/>
        <rFont val="宋体"/>
        <family val="0"/>
        <charset val="134"/>
      </rPr>
      <t xml:space="preserve">19-1</t>
    </r>
  </si>
  <si>
    <t xml:space="preserve">蔡竞章</t>
  </si>
  <si>
    <r>
      <rPr>
        <sz val="14"/>
        <color rgb="FF000000"/>
        <rFont val="Noto Sans"/>
        <family val="2"/>
      </rPr>
      <t xml:space="preserve">物理（师）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嘉欣</t>
  </si>
  <si>
    <t xml:space="preserve">陈晓东</t>
  </si>
  <si>
    <t xml:space="preserve">陈招明</t>
  </si>
  <si>
    <t xml:space="preserve">陈志鹏</t>
  </si>
  <si>
    <t xml:space="preserve">邓琳也</t>
  </si>
  <si>
    <t xml:space="preserve">冯盛锋</t>
  </si>
  <si>
    <t xml:space="preserve">黄思杰</t>
  </si>
  <si>
    <t xml:space="preserve">黎文威</t>
  </si>
  <si>
    <t xml:space="preserve">梁嘉伟</t>
  </si>
  <si>
    <t xml:space="preserve">梁柳银</t>
  </si>
  <si>
    <t xml:space="preserve">刘国政</t>
  </si>
  <si>
    <t xml:space="preserve">卢永胜</t>
  </si>
  <si>
    <t xml:space="preserve">卢展威</t>
  </si>
  <si>
    <r>
      <rPr>
        <sz val="14"/>
        <color rgb="FFFF0000"/>
        <rFont val="Noto Sans"/>
        <family val="2"/>
      </rPr>
      <t xml:space="preserve">物理（师）</t>
    </r>
    <r>
      <rPr>
        <sz val="14"/>
        <color rgb="FFFF0000"/>
        <rFont val="宋体"/>
        <family val="0"/>
        <charset val="134"/>
      </rPr>
      <t xml:space="preserve">21-1</t>
    </r>
  </si>
  <si>
    <t xml:space="preserve">罗锴明</t>
  </si>
  <si>
    <t xml:space="preserve">罗玉玲</t>
  </si>
  <si>
    <t xml:space="preserve">欧香秀</t>
  </si>
  <si>
    <t xml:space="preserve">沈建平</t>
  </si>
  <si>
    <t xml:space="preserve">唐宇航</t>
  </si>
  <si>
    <t xml:space="preserve">王莉莉</t>
  </si>
  <si>
    <t xml:space="preserve">巫俊豪</t>
  </si>
  <si>
    <t xml:space="preserve">谢蔓云</t>
  </si>
  <si>
    <t xml:space="preserve">徐礼洋</t>
  </si>
  <si>
    <t xml:space="preserve">杨彩琪</t>
  </si>
  <si>
    <t xml:space="preserve">杨灿明</t>
  </si>
  <si>
    <t xml:space="preserve">叶锦颖</t>
  </si>
  <si>
    <t xml:space="preserve">叶林青</t>
  </si>
  <si>
    <t xml:space="preserve">张镇伟</t>
  </si>
  <si>
    <t xml:space="preserve">曹泳琪</t>
  </si>
  <si>
    <r>
      <rPr>
        <sz val="14"/>
        <color rgb="FF000000"/>
        <rFont val="Noto Sans"/>
        <family val="2"/>
      </rPr>
      <t xml:space="preserve">物理（师）</t>
    </r>
    <r>
      <rPr>
        <sz val="14"/>
        <color rgb="FF000000"/>
        <rFont val="宋体"/>
        <family val="0"/>
        <charset val="134"/>
      </rPr>
      <t xml:space="preserve">21-2</t>
    </r>
  </si>
  <si>
    <t xml:space="preserve">曾汇斌</t>
  </si>
  <si>
    <t xml:space="preserve">邓莹莹</t>
  </si>
  <si>
    <t xml:space="preserve">冯晓舟</t>
  </si>
  <si>
    <t xml:space="preserve">何建林</t>
  </si>
  <si>
    <t xml:space="preserve">何绍蓥</t>
  </si>
  <si>
    <t xml:space="preserve">赖宗毅</t>
  </si>
  <si>
    <t xml:space="preserve">李昊龙</t>
  </si>
  <si>
    <r>
      <rPr>
        <sz val="14"/>
        <color rgb="FFFF0000"/>
        <rFont val="Noto Sans"/>
        <family val="2"/>
      </rPr>
      <t xml:space="preserve">物理（师）</t>
    </r>
    <r>
      <rPr>
        <sz val="14"/>
        <color rgb="FFFF0000"/>
        <rFont val="宋体"/>
        <family val="0"/>
        <charset val="134"/>
      </rPr>
      <t xml:space="preserve">21-2</t>
    </r>
  </si>
  <si>
    <t xml:space="preserve">林纯婷</t>
  </si>
  <si>
    <t xml:space="preserve">刘斌富</t>
  </si>
  <si>
    <t xml:space="preserve">倪杰</t>
  </si>
  <si>
    <t xml:space="preserve">欧林泉</t>
  </si>
  <si>
    <t xml:space="preserve">欧阳佩忆</t>
  </si>
  <si>
    <t xml:space="preserve">饶欢艺</t>
  </si>
  <si>
    <t xml:space="preserve">尚海杰</t>
  </si>
  <si>
    <t xml:space="preserve">苏泽权</t>
  </si>
  <si>
    <t xml:space="preserve">谭斌</t>
  </si>
  <si>
    <t xml:space="preserve">王铎燕</t>
  </si>
  <si>
    <t xml:space="preserve">王芮</t>
  </si>
  <si>
    <t xml:space="preserve">熊梓皓</t>
  </si>
  <si>
    <t xml:space="preserve">杨天生</t>
  </si>
  <si>
    <t xml:space="preserve">尹晓楷</t>
  </si>
  <si>
    <t xml:space="preserve">张桓华</t>
  </si>
  <si>
    <t xml:space="preserve">张峻铤</t>
  </si>
  <si>
    <t xml:space="preserve">张世飘</t>
  </si>
  <si>
    <t xml:space="preserve">钟涣林</t>
  </si>
  <si>
    <t xml:space="preserve">钟建华</t>
  </si>
  <si>
    <t xml:space="preserve">周晓榕</t>
  </si>
  <si>
    <t xml:space="preserve">朱飞龙</t>
  </si>
  <si>
    <t xml:space="preserve">朱亮周</t>
  </si>
  <si>
    <t xml:space="preserve">朱韵森</t>
  </si>
  <si>
    <t xml:space="preserve">柴一凡</t>
  </si>
  <si>
    <r>
      <rPr>
        <sz val="14"/>
        <color rgb="FF000000"/>
        <rFont val="Noto Sans"/>
        <family val="2"/>
      </rPr>
      <t xml:space="preserve">物理</t>
    </r>
    <r>
      <rPr>
        <sz val="14"/>
        <color rgb="FF000000"/>
        <rFont val="宋体"/>
        <family val="0"/>
        <charset val="134"/>
      </rPr>
      <t xml:space="preserve">19-1</t>
    </r>
  </si>
  <si>
    <t xml:space="preserve">邓振宇</t>
  </si>
  <si>
    <t xml:space="preserve">胡俊辰</t>
  </si>
  <si>
    <t xml:space="preserve">黄金库</t>
  </si>
  <si>
    <t xml:space="preserve">黎梓亮</t>
  </si>
  <si>
    <t xml:space="preserve">李焕伟</t>
  </si>
  <si>
    <t xml:space="preserve">凌诗武</t>
  </si>
  <si>
    <t xml:space="preserve">凌钊永</t>
  </si>
  <si>
    <t xml:space="preserve">刘芷莹</t>
  </si>
  <si>
    <t xml:space="preserve">陆福庆</t>
  </si>
  <si>
    <t xml:space="preserve">罗淑媚</t>
  </si>
  <si>
    <t xml:space="preserve">罗思林</t>
  </si>
  <si>
    <r>
      <rPr>
        <sz val="14"/>
        <color rgb="FFFF0000"/>
        <rFont val="Noto Sans"/>
        <family val="2"/>
      </rPr>
      <t xml:space="preserve">物理</t>
    </r>
    <r>
      <rPr>
        <sz val="14"/>
        <color rgb="FFFF0000"/>
        <rFont val="宋体"/>
        <family val="0"/>
        <charset val="134"/>
      </rPr>
      <t xml:space="preserve">19-1</t>
    </r>
  </si>
  <si>
    <t xml:space="preserve">吕玉龙</t>
  </si>
  <si>
    <t xml:space="preserve">潘钰慧</t>
  </si>
  <si>
    <t xml:space="preserve">沈晨</t>
  </si>
  <si>
    <t xml:space="preserve">苏信荣</t>
  </si>
  <si>
    <t xml:space="preserve">汪海涛</t>
  </si>
  <si>
    <t xml:space="preserve">谢洁仪</t>
  </si>
  <si>
    <t xml:space="preserve">薛海星</t>
  </si>
  <si>
    <t xml:space="preserve">杨松霖</t>
  </si>
  <si>
    <t xml:space="preserve">袁志龙</t>
  </si>
  <si>
    <t xml:space="preserve">张永霖</t>
  </si>
  <si>
    <t xml:space="preserve">张悦悦</t>
  </si>
  <si>
    <t xml:space="preserve">赵文杰</t>
  </si>
  <si>
    <t xml:space="preserve">郑丽琴</t>
  </si>
  <si>
    <t xml:space="preserve">钟茂城</t>
  </si>
  <si>
    <t xml:space="preserve">朱志康</t>
  </si>
  <si>
    <t xml:space="preserve">曾浩彬</t>
  </si>
  <si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裕禧</t>
  </si>
  <si>
    <t xml:space="preserve">邓少辉</t>
  </si>
  <si>
    <t xml:space="preserve">董小菊</t>
  </si>
  <si>
    <t xml:space="preserve">范伟平</t>
  </si>
  <si>
    <t xml:space="preserve">韩嘉达</t>
  </si>
  <si>
    <r>
      <rPr>
        <sz val="14"/>
        <color rgb="FFFF0000"/>
        <rFont val="Noto Sans"/>
        <family val="2"/>
      </rPr>
      <t xml:space="preserve">新能源</t>
    </r>
    <r>
      <rPr>
        <sz val="14"/>
        <color rgb="FFFF0000"/>
        <rFont val="宋体"/>
        <family val="0"/>
        <charset val="134"/>
      </rPr>
      <t xml:space="preserve">19-1</t>
    </r>
  </si>
  <si>
    <t xml:space="preserve">洪斌</t>
  </si>
  <si>
    <t xml:space="preserve">胡恩驰</t>
  </si>
  <si>
    <t xml:space="preserve">黄洪柏</t>
  </si>
  <si>
    <t xml:space="preserve">江小晴</t>
  </si>
  <si>
    <t xml:space="preserve">李裕滔</t>
  </si>
  <si>
    <t xml:space="preserve">廖旭荣</t>
  </si>
  <si>
    <t xml:space="preserve">林浩光</t>
  </si>
  <si>
    <t xml:space="preserve">林怡玲</t>
  </si>
  <si>
    <t xml:space="preserve">刘炎勇</t>
  </si>
  <si>
    <t xml:space="preserve">刘奕信</t>
  </si>
  <si>
    <t xml:space="preserve">卢飞宇</t>
  </si>
  <si>
    <t xml:space="preserve">罗滔</t>
  </si>
  <si>
    <t xml:space="preserve">毛榆树</t>
  </si>
  <si>
    <t xml:space="preserve">闵雨轩</t>
  </si>
  <si>
    <t xml:space="preserve">彭阳丽</t>
  </si>
  <si>
    <t xml:space="preserve">乔杨</t>
  </si>
  <si>
    <t xml:space="preserve">陶龙铧</t>
  </si>
  <si>
    <t xml:space="preserve">王俊杰</t>
  </si>
  <si>
    <t xml:space="preserve">温宇恒</t>
  </si>
  <si>
    <t xml:space="preserve">温志景</t>
  </si>
  <si>
    <t xml:space="preserve">吴锈枝</t>
  </si>
  <si>
    <t xml:space="preserve">肖浩东</t>
  </si>
  <si>
    <t xml:space="preserve">严子雄</t>
  </si>
  <si>
    <t xml:space="preserve">杨嘉平</t>
  </si>
  <si>
    <t xml:space="preserve">袁雪姗</t>
  </si>
  <si>
    <t xml:space="preserve">郑锐</t>
  </si>
  <si>
    <t xml:space="preserve">郑卫</t>
  </si>
  <si>
    <t xml:space="preserve">周渝乔</t>
  </si>
  <si>
    <t xml:space="preserve">蔡志浩</t>
  </si>
  <si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0-1</t>
    </r>
  </si>
  <si>
    <t xml:space="preserve">曾嘉伦</t>
  </si>
  <si>
    <t xml:space="preserve">曾泽鹏</t>
  </si>
  <si>
    <t xml:space="preserve">陈俊宏</t>
  </si>
  <si>
    <t xml:space="preserve">陈俞先</t>
  </si>
  <si>
    <t xml:space="preserve">邓智友</t>
  </si>
  <si>
    <t xml:space="preserve">董世杰</t>
  </si>
  <si>
    <t xml:space="preserve">郭世杰</t>
  </si>
  <si>
    <t xml:space="preserve">何佩宁</t>
  </si>
  <si>
    <t xml:space="preserve">黄秋茹</t>
  </si>
  <si>
    <t xml:space="preserve">黄奕森</t>
  </si>
  <si>
    <t xml:space="preserve">蒋幸杰</t>
  </si>
  <si>
    <t xml:space="preserve">蒋智宏</t>
  </si>
  <si>
    <t xml:space="preserve">李汝栋</t>
  </si>
  <si>
    <t xml:space="preserve">李文策</t>
  </si>
  <si>
    <r>
      <rPr>
        <sz val="14"/>
        <color rgb="FFFF0000"/>
        <rFont val="Noto Sans"/>
        <family val="2"/>
      </rPr>
      <t xml:space="preserve">新能源</t>
    </r>
    <r>
      <rPr>
        <sz val="14"/>
        <color rgb="FFFF0000"/>
        <rFont val="宋体"/>
        <family val="0"/>
        <charset val="134"/>
      </rPr>
      <t xml:space="preserve">20-1</t>
    </r>
  </si>
  <si>
    <t xml:space="preserve">梁卓诗</t>
  </si>
  <si>
    <t xml:space="preserve">卢良康</t>
  </si>
  <si>
    <t xml:space="preserve">温启邦</t>
  </si>
  <si>
    <t xml:space="preserve">吴舒晴</t>
  </si>
  <si>
    <t xml:space="preserve">吴幸君</t>
  </si>
  <si>
    <t xml:space="preserve">冼锦全</t>
  </si>
  <si>
    <t xml:space="preserve">谢洁杭</t>
  </si>
  <si>
    <t xml:space="preserve">杨晋隆</t>
  </si>
  <si>
    <t xml:space="preserve">张锦平</t>
  </si>
  <si>
    <t xml:space="preserve">赵弘迪</t>
  </si>
  <si>
    <t xml:space="preserve">朱雪妮</t>
  </si>
  <si>
    <t xml:space="preserve">蔡锐</t>
  </si>
  <si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1-1</t>
    </r>
  </si>
  <si>
    <t xml:space="preserve">曾荣富</t>
  </si>
  <si>
    <t xml:space="preserve">陈冠伉</t>
  </si>
  <si>
    <t xml:space="preserve">陈南平</t>
  </si>
  <si>
    <t xml:space="preserve">邓海涛</t>
  </si>
  <si>
    <t xml:space="preserve">冯嘉驹</t>
  </si>
  <si>
    <t xml:space="preserve">黄灿昊</t>
  </si>
  <si>
    <t xml:space="preserve">黄枫皓</t>
  </si>
  <si>
    <t xml:space="preserve">黄立芳</t>
  </si>
  <si>
    <t xml:space="preserve">黄文浩</t>
  </si>
  <si>
    <t xml:space="preserve">黎存熙</t>
  </si>
  <si>
    <r>
      <rPr>
        <sz val="14"/>
        <color rgb="FFFF0000"/>
        <rFont val="Noto Sans"/>
        <family val="2"/>
      </rPr>
      <t xml:space="preserve">新能源</t>
    </r>
    <r>
      <rPr>
        <sz val="14"/>
        <color rgb="FFFF0000"/>
        <rFont val="宋体"/>
        <family val="0"/>
        <charset val="134"/>
      </rPr>
      <t xml:space="preserve">21-1</t>
    </r>
  </si>
  <si>
    <t xml:space="preserve">黎薇</t>
  </si>
  <si>
    <t xml:space="preserve">李穗欣</t>
  </si>
  <si>
    <t xml:space="preserve">林文涛</t>
  </si>
  <si>
    <t xml:space="preserve">谭亲礼</t>
  </si>
  <si>
    <t xml:space="preserve">王国豪</t>
  </si>
  <si>
    <t xml:space="preserve">王子文</t>
  </si>
  <si>
    <t xml:space="preserve">吴孟奇</t>
  </si>
  <si>
    <t xml:space="preserve">许水仙</t>
  </si>
  <si>
    <t xml:space="preserve">义君</t>
  </si>
  <si>
    <t xml:space="preserve">张和健</t>
  </si>
  <si>
    <t xml:space="preserve">蔡勃然</t>
  </si>
  <si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1-2</t>
    </r>
  </si>
  <si>
    <t xml:space="preserve">曾嘉怡</t>
  </si>
  <si>
    <t xml:space="preserve">陈铭</t>
  </si>
  <si>
    <t xml:space="preserve">侯翼</t>
  </si>
  <si>
    <t xml:space="preserve">胡学涛</t>
  </si>
  <si>
    <t xml:space="preserve">黄洁鑫</t>
  </si>
  <si>
    <t xml:space="preserve">柯卓燃</t>
  </si>
  <si>
    <t xml:space="preserve">赖子维</t>
  </si>
  <si>
    <r>
      <rPr>
        <sz val="14"/>
        <color rgb="FFFF0000"/>
        <rFont val="Noto Sans"/>
        <family val="2"/>
      </rPr>
      <t xml:space="preserve">新能源</t>
    </r>
    <r>
      <rPr>
        <sz val="14"/>
        <color rgb="FFFF0000"/>
        <rFont val="宋体"/>
        <family val="0"/>
        <charset val="134"/>
      </rPr>
      <t xml:space="preserve">21-2</t>
    </r>
  </si>
  <si>
    <t xml:space="preserve">李伯康</t>
  </si>
  <si>
    <t xml:space="preserve">梁嘉杰</t>
  </si>
  <si>
    <t xml:space="preserve">林培滨</t>
  </si>
  <si>
    <t xml:space="preserve">刘方正</t>
  </si>
  <si>
    <t xml:space="preserve">刘星</t>
  </si>
  <si>
    <t xml:space="preserve">刘玉强</t>
  </si>
  <si>
    <t xml:space="preserve">钱睿</t>
  </si>
  <si>
    <t xml:space="preserve">覃杰林</t>
  </si>
  <si>
    <t xml:space="preserve">谭钦舰</t>
  </si>
  <si>
    <t xml:space="preserve">王证</t>
  </si>
  <si>
    <t xml:space="preserve">杨鹏生</t>
  </si>
  <si>
    <t xml:space="preserve">张宇恒</t>
  </si>
  <si>
    <t xml:space="preserve">郑健叶</t>
  </si>
  <si>
    <t xml:space="preserve">曾建玲</t>
  </si>
  <si>
    <r>
      <rPr>
        <sz val="14"/>
        <color rgb="FF000000"/>
        <rFont val="Noto Sans"/>
        <family val="2"/>
      </rPr>
      <t xml:space="preserve">信息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世龙</t>
  </si>
  <si>
    <t xml:space="preserve">戴丽诗</t>
  </si>
  <si>
    <t xml:space="preserve">杜芋莹</t>
  </si>
  <si>
    <t xml:space="preserve">冯敏玲</t>
  </si>
  <si>
    <t xml:space="preserve">傅晓琳</t>
  </si>
  <si>
    <t xml:space="preserve">高茂</t>
  </si>
  <si>
    <r>
      <rPr>
        <sz val="14"/>
        <color rgb="FFFF0000"/>
        <rFont val="Noto Sans"/>
        <family val="2"/>
      </rPr>
      <t xml:space="preserve">信息</t>
    </r>
    <r>
      <rPr>
        <sz val="14"/>
        <color rgb="FFFF0000"/>
        <rFont val="宋体"/>
        <family val="0"/>
        <charset val="134"/>
      </rPr>
      <t xml:space="preserve">19-2</t>
    </r>
  </si>
  <si>
    <t xml:space="preserve">黄伟芬</t>
  </si>
  <si>
    <t xml:space="preserve">黄政琪</t>
  </si>
  <si>
    <t xml:space="preserve">赖凌辉</t>
  </si>
  <si>
    <t xml:space="preserve">李安咏</t>
  </si>
  <si>
    <t xml:space="preserve">李翠贤</t>
  </si>
  <si>
    <t xml:space="preserve">李萍</t>
  </si>
  <si>
    <t xml:space="preserve">梁旭</t>
  </si>
  <si>
    <t xml:space="preserve">林泽美</t>
  </si>
  <si>
    <t xml:space="preserve">刘勇滔</t>
  </si>
  <si>
    <t xml:space="preserve">鲁熠</t>
  </si>
  <si>
    <t xml:space="preserve">聂新禧</t>
  </si>
  <si>
    <t xml:space="preserve">丘慧珊</t>
  </si>
  <si>
    <t xml:space="preserve">宋启萌</t>
  </si>
  <si>
    <t xml:space="preserve">王鑫</t>
  </si>
  <si>
    <t xml:space="preserve">吴佳宇</t>
  </si>
  <si>
    <t xml:space="preserve">吴燕如</t>
  </si>
  <si>
    <t xml:space="preserve">颜嘉龙</t>
  </si>
  <si>
    <t xml:space="preserve">杨宇强</t>
  </si>
  <si>
    <t xml:space="preserve">叶晓杰</t>
  </si>
  <si>
    <t xml:space="preserve">易少雄</t>
  </si>
  <si>
    <t xml:space="preserve">殷永聪</t>
  </si>
  <si>
    <t xml:space="preserve">张佰森</t>
  </si>
  <si>
    <t xml:space="preserve">张幸霖</t>
  </si>
  <si>
    <t xml:space="preserve">张依秋</t>
  </si>
  <si>
    <t xml:space="preserve">张园园</t>
  </si>
  <si>
    <t xml:space="preserve">张子宁</t>
  </si>
  <si>
    <t xml:space="preserve">钟韬</t>
  </si>
  <si>
    <t xml:space="preserve">查利安</t>
  </si>
  <si>
    <r>
      <rPr>
        <sz val="14"/>
        <color rgb="FF000000"/>
        <rFont val="Noto Sans"/>
        <family val="2"/>
      </rPr>
      <t xml:space="preserve">信息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嘉濠</t>
  </si>
  <si>
    <t xml:space="preserve">陈润威</t>
  </si>
  <si>
    <t xml:space="preserve">陈文立</t>
  </si>
  <si>
    <t xml:space="preserve">陈晓杰</t>
  </si>
  <si>
    <t xml:space="preserve">陈子茹</t>
  </si>
  <si>
    <t xml:space="preserve">邓健聪</t>
  </si>
  <si>
    <t xml:space="preserve">丁聪聪</t>
  </si>
  <si>
    <t xml:space="preserve">方敏嘉</t>
  </si>
  <si>
    <t xml:space="preserve">冯涛</t>
  </si>
  <si>
    <t xml:space="preserve">黄皆丽</t>
  </si>
  <si>
    <t xml:space="preserve">江勇林</t>
  </si>
  <si>
    <t xml:space="preserve">李碧心</t>
  </si>
  <si>
    <t xml:space="preserve">李云霞</t>
  </si>
  <si>
    <t xml:space="preserve">梁福旋</t>
  </si>
  <si>
    <t xml:space="preserve">麦培雄</t>
  </si>
  <si>
    <t xml:space="preserve">欧乾新</t>
  </si>
  <si>
    <t xml:space="preserve">彭思谦</t>
  </si>
  <si>
    <t xml:space="preserve">齐宏烨</t>
  </si>
  <si>
    <t xml:space="preserve">苏鸿涛</t>
  </si>
  <si>
    <t xml:space="preserve">王健斌</t>
  </si>
  <si>
    <t xml:space="preserve">王琳</t>
  </si>
  <si>
    <t xml:space="preserve">翁子恩</t>
  </si>
  <si>
    <r>
      <rPr>
        <sz val="14"/>
        <color rgb="FFFF0000"/>
        <rFont val="Noto Sans"/>
        <family val="2"/>
      </rPr>
      <t xml:space="preserve">信息</t>
    </r>
    <r>
      <rPr>
        <sz val="14"/>
        <color rgb="FFFF0000"/>
        <rFont val="宋体"/>
        <family val="0"/>
        <charset val="134"/>
      </rPr>
      <t xml:space="preserve">20-2</t>
    </r>
  </si>
  <si>
    <t xml:space="preserve">吴嘉怡</t>
  </si>
  <si>
    <t xml:space="preserve">谢易秦</t>
  </si>
  <si>
    <t xml:space="preserve">杨俊颖</t>
  </si>
  <si>
    <t xml:space="preserve">杨振</t>
  </si>
  <si>
    <t xml:space="preserve">袁世豪</t>
  </si>
  <si>
    <t xml:space="preserve">詹创宝</t>
  </si>
  <si>
    <t xml:space="preserve">张浩军</t>
  </si>
  <si>
    <t xml:space="preserve">张荣源</t>
  </si>
  <si>
    <t xml:space="preserve">张文汇</t>
  </si>
  <si>
    <t xml:space="preserve">赵宇安</t>
  </si>
  <si>
    <t xml:space="preserve">郑智聪</t>
  </si>
  <si>
    <t xml:space="preserve">周铭鑫</t>
  </si>
  <si>
    <t xml:space="preserve">周一恒</t>
  </si>
  <si>
    <t xml:space="preserve">朱润杭</t>
  </si>
  <si>
    <t xml:space="preserve">曾浩明</t>
  </si>
  <si>
    <r>
      <rPr>
        <sz val="14"/>
        <color rgb="FF000000"/>
        <rFont val="Noto Sans"/>
        <family val="2"/>
      </rPr>
      <t xml:space="preserve">信息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淑莹</t>
  </si>
  <si>
    <t xml:space="preserve">邓泽星</t>
  </si>
  <si>
    <t xml:space="preserve">耿雨晴</t>
  </si>
  <si>
    <t xml:space="preserve">何雍桐</t>
  </si>
  <si>
    <t xml:space="preserve">黄柏钦</t>
  </si>
  <si>
    <t xml:space="preserve">赖泽蕊</t>
  </si>
  <si>
    <t xml:space="preserve">黎俊江</t>
  </si>
  <si>
    <t xml:space="preserve">李富艺</t>
  </si>
  <si>
    <t xml:space="preserve">李伟霞</t>
  </si>
  <si>
    <r>
      <rPr>
        <sz val="14"/>
        <color rgb="FFFF0000"/>
        <rFont val="Noto Sans"/>
        <family val="2"/>
      </rPr>
      <t xml:space="preserve">信息</t>
    </r>
    <r>
      <rPr>
        <sz val="14"/>
        <color rgb="FFFF0000"/>
        <rFont val="宋体"/>
        <family val="0"/>
        <charset val="134"/>
      </rPr>
      <t xml:space="preserve">21-1</t>
    </r>
  </si>
  <si>
    <t xml:space="preserve">廖智敏</t>
  </si>
  <si>
    <t xml:space="preserve">林强贤</t>
  </si>
  <si>
    <t xml:space="preserve">彭晴</t>
  </si>
  <si>
    <t xml:space="preserve">丘露</t>
  </si>
  <si>
    <t xml:space="preserve">商贤富</t>
  </si>
  <si>
    <t xml:space="preserve">汪豪杰</t>
  </si>
  <si>
    <t xml:space="preserve">王鹏</t>
  </si>
  <si>
    <t xml:space="preserve">肖崇骁</t>
  </si>
  <si>
    <t xml:space="preserve">杨润敏</t>
  </si>
  <si>
    <t xml:space="preserve">姚倩仪</t>
  </si>
  <si>
    <t xml:space="preserve">叶志能</t>
  </si>
  <si>
    <t xml:space="preserve">余欣然</t>
  </si>
  <si>
    <t xml:space="preserve">余祖瑶</t>
  </si>
  <si>
    <t xml:space="preserve">张淑妮</t>
  </si>
  <si>
    <t xml:space="preserve">张雅静</t>
  </si>
  <si>
    <t xml:space="preserve">钟慧静</t>
  </si>
  <si>
    <t xml:space="preserve">毕明宇</t>
  </si>
  <si>
    <r>
      <rPr>
        <sz val="14"/>
        <color rgb="FF000000"/>
        <rFont val="Noto Sans"/>
        <family val="2"/>
      </rPr>
      <t xml:space="preserve">信息</t>
    </r>
    <r>
      <rPr>
        <sz val="14"/>
        <color rgb="FF000000"/>
        <rFont val="宋体"/>
        <family val="0"/>
        <charset val="134"/>
      </rPr>
      <t xml:space="preserve">21-2</t>
    </r>
  </si>
  <si>
    <t xml:space="preserve">蔡婷敏</t>
  </si>
  <si>
    <t xml:space="preserve">蔡雨宇</t>
  </si>
  <si>
    <t xml:space="preserve">曹广源</t>
  </si>
  <si>
    <t xml:space="preserve">陈舒雯</t>
  </si>
  <si>
    <t xml:space="preserve">陈璇</t>
  </si>
  <si>
    <t xml:space="preserve">陈瑶逸</t>
  </si>
  <si>
    <t xml:space="preserve">段民杰</t>
  </si>
  <si>
    <t xml:space="preserve">辜广锋</t>
  </si>
  <si>
    <t xml:space="preserve">古颂昀</t>
  </si>
  <si>
    <t xml:space="preserve">洪苗苗</t>
  </si>
  <si>
    <t xml:space="preserve">黄佩怡</t>
  </si>
  <si>
    <t xml:space="preserve">李林超</t>
  </si>
  <si>
    <t xml:space="preserve">卢俊兵</t>
  </si>
  <si>
    <t xml:space="preserve">麦君悦</t>
  </si>
  <si>
    <t xml:space="preserve">麦钰瑶</t>
  </si>
  <si>
    <t xml:space="preserve">苏丽杏</t>
  </si>
  <si>
    <t xml:space="preserve">苏锐涵</t>
  </si>
  <si>
    <t xml:space="preserve">谢静吟</t>
  </si>
  <si>
    <t xml:space="preserve">徐炯林</t>
  </si>
  <si>
    <t xml:space="preserve">姚纯仪</t>
  </si>
  <si>
    <t xml:space="preserve">叶昊</t>
  </si>
  <si>
    <t xml:space="preserve">詹炜强</t>
  </si>
  <si>
    <t xml:space="preserve">张莉</t>
  </si>
  <si>
    <t xml:space="preserve">朱琪琪</t>
  </si>
  <si>
    <r>
      <rPr>
        <sz val="14"/>
        <color rgb="FFFF0000"/>
        <rFont val="Noto Sans"/>
        <family val="2"/>
      </rPr>
      <t xml:space="preserve">信息</t>
    </r>
    <r>
      <rPr>
        <sz val="14"/>
        <color rgb="FFFF0000"/>
        <rFont val="宋体"/>
        <family val="0"/>
        <charset val="134"/>
      </rPr>
      <t xml:space="preserve">21-2</t>
    </r>
  </si>
  <si>
    <t xml:space="preserve">庄慧珊</t>
  </si>
  <si>
    <r>
      <rPr>
        <b val="true"/>
        <sz val="22"/>
        <rFont val="宋体"/>
        <family val="0"/>
        <charset val="134"/>
      </rPr>
      <t xml:space="preserve">635</t>
    </r>
    <r>
      <rPr>
        <b val="true"/>
        <sz val="22"/>
        <rFont val="Noto Sans"/>
        <family val="2"/>
      </rPr>
      <t xml:space="preserve">人</t>
    </r>
  </si>
  <si>
    <t xml:space="preserve">蔡霖威</t>
  </si>
  <si>
    <r>
      <rPr>
        <sz val="14"/>
        <color rgb="FF000000"/>
        <rFont val="Noto Sans"/>
        <family val="2"/>
      </rPr>
      <t xml:space="preserve">思政（师）</t>
    </r>
    <r>
      <rPr>
        <sz val="14"/>
        <color rgb="FF000000"/>
        <rFont val="宋体"/>
        <family val="0"/>
        <charset val="134"/>
      </rPr>
      <t xml:space="preserve">20-1</t>
    </r>
  </si>
  <si>
    <t xml:space="preserve">马克思主义学院</t>
  </si>
  <si>
    <t xml:space="preserve">蔡巧芸</t>
  </si>
  <si>
    <t xml:space="preserve">曾慧琳</t>
  </si>
  <si>
    <t xml:space="preserve">董洁</t>
  </si>
  <si>
    <t xml:space="preserve">段尧尧</t>
  </si>
  <si>
    <t xml:space="preserve">范颖</t>
  </si>
  <si>
    <t xml:space="preserve">郭政军</t>
  </si>
  <si>
    <t xml:space="preserve">黄敏</t>
  </si>
  <si>
    <t xml:space="preserve">黄斯绮</t>
  </si>
  <si>
    <t xml:space="preserve">黄燕华</t>
  </si>
  <si>
    <t xml:space="preserve">孔晓倩</t>
  </si>
  <si>
    <t xml:space="preserve">李世炎</t>
  </si>
  <si>
    <r>
      <rPr>
        <sz val="14"/>
        <rFont val="Noto Sans"/>
        <family val="2"/>
      </rPr>
      <t xml:space="preserve">思政（师）</t>
    </r>
    <r>
      <rPr>
        <sz val="14"/>
        <rFont val="宋体"/>
        <family val="0"/>
        <charset val="134"/>
      </rPr>
      <t xml:space="preserve">20-1</t>
    </r>
  </si>
  <si>
    <t xml:space="preserve">李盈盈</t>
  </si>
  <si>
    <t xml:space="preserve">李颖琳</t>
  </si>
  <si>
    <t xml:space="preserve">李钰仪</t>
  </si>
  <si>
    <t xml:space="preserve">李源林</t>
  </si>
  <si>
    <t xml:space="preserve">林倩韵</t>
  </si>
  <si>
    <t xml:space="preserve">林容而</t>
  </si>
  <si>
    <t xml:space="preserve">刘奇</t>
  </si>
  <si>
    <t xml:space="preserve">罗文慧</t>
  </si>
  <si>
    <t xml:space="preserve">彭启冰</t>
  </si>
  <si>
    <t xml:space="preserve">孙杨钦</t>
  </si>
  <si>
    <t xml:space="preserve">谭俊洋</t>
  </si>
  <si>
    <t xml:space="preserve">谭乐怡</t>
  </si>
  <si>
    <t xml:space="preserve">吴孟捷</t>
  </si>
  <si>
    <t xml:space="preserve">吴雪</t>
  </si>
  <si>
    <t xml:space="preserve">冼海茵</t>
  </si>
  <si>
    <t xml:space="preserve">肖惠玲</t>
  </si>
  <si>
    <t xml:space="preserve">肖恺蓝</t>
  </si>
  <si>
    <r>
      <rPr>
        <sz val="14"/>
        <color rgb="FFFF0000"/>
        <rFont val="Noto Sans"/>
        <family val="2"/>
      </rPr>
      <t xml:space="preserve">思政（师）</t>
    </r>
    <r>
      <rPr>
        <sz val="14"/>
        <color rgb="FFFF0000"/>
        <rFont val="宋体"/>
        <family val="0"/>
        <charset val="134"/>
      </rPr>
      <t xml:space="preserve">20-1</t>
    </r>
  </si>
  <si>
    <t xml:space="preserve">谢明珠</t>
  </si>
  <si>
    <t xml:space="preserve">谢桢</t>
  </si>
  <si>
    <t xml:space="preserve">熊浚文</t>
  </si>
  <si>
    <t xml:space="preserve">严健楠</t>
  </si>
  <si>
    <t xml:space="preserve">严颖岚</t>
  </si>
  <si>
    <t xml:space="preserve">叶葳葳</t>
  </si>
  <si>
    <t xml:space="preserve">叶颖棋</t>
  </si>
  <si>
    <t xml:space="preserve">袁梓梅</t>
  </si>
  <si>
    <t xml:space="preserve">张楚玲</t>
  </si>
  <si>
    <t xml:space="preserve">张伟烽</t>
  </si>
  <si>
    <t xml:space="preserve">郑舒怡</t>
  </si>
  <si>
    <t xml:space="preserve">钟绮芸</t>
  </si>
  <si>
    <t xml:space="preserve">钟梓堂</t>
  </si>
  <si>
    <t xml:space="preserve">邹海浪</t>
  </si>
  <si>
    <t xml:space="preserve">蔡桂香</t>
  </si>
  <si>
    <r>
      <rPr>
        <sz val="14"/>
        <color rgb="FF000000"/>
        <rFont val="Noto Sans"/>
        <family val="2"/>
      </rPr>
      <t xml:space="preserve">思政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师</t>
    </r>
    <r>
      <rPr>
        <sz val="14"/>
        <color rgb="FF000000"/>
        <rFont val="宋体"/>
        <family val="0"/>
        <charset val="134"/>
      </rPr>
      <t xml:space="preserve">)21-1</t>
    </r>
  </si>
  <si>
    <t xml:space="preserve">蔡家豪</t>
  </si>
  <si>
    <t xml:space="preserve">曾玫瑰</t>
  </si>
  <si>
    <t xml:space="preserve">陈彩桦</t>
  </si>
  <si>
    <t xml:space="preserve">陈华欣</t>
  </si>
  <si>
    <t xml:space="preserve">陈伟建</t>
  </si>
  <si>
    <t xml:space="preserve">邓子依</t>
  </si>
  <si>
    <t xml:space="preserve">冯曦蕾</t>
  </si>
  <si>
    <t xml:space="preserve">甘惠怡</t>
  </si>
  <si>
    <t xml:space="preserve">黄剑婷</t>
  </si>
  <si>
    <t xml:space="preserve">黎妙云</t>
  </si>
  <si>
    <t xml:space="preserve">黎沛谊</t>
  </si>
  <si>
    <t xml:space="preserve">李思颖</t>
  </si>
  <si>
    <t xml:space="preserve">梁绮棋</t>
  </si>
  <si>
    <t xml:space="preserve">梁燕如</t>
  </si>
  <si>
    <t xml:space="preserve">廖桂林</t>
  </si>
  <si>
    <t xml:space="preserve">林烁镘</t>
  </si>
  <si>
    <t xml:space="preserve">刘小晴</t>
  </si>
  <si>
    <t xml:space="preserve">刘晓筠</t>
  </si>
  <si>
    <t xml:space="preserve">罗滢滢</t>
  </si>
  <si>
    <t xml:space="preserve">容炜林</t>
  </si>
  <si>
    <t xml:space="preserve">谭泳珊</t>
  </si>
  <si>
    <t xml:space="preserve">王诗</t>
  </si>
  <si>
    <t xml:space="preserve">谢欣怡</t>
  </si>
  <si>
    <t xml:space="preserve">颜文婕</t>
  </si>
  <si>
    <t xml:space="preserve">叶钦</t>
  </si>
  <si>
    <t xml:space="preserve">张芷姗</t>
  </si>
  <si>
    <t xml:space="preserve">郑佳璇</t>
  </si>
  <si>
    <t xml:space="preserve">钟静雯</t>
  </si>
  <si>
    <t xml:space="preserve">钟一鸣</t>
  </si>
  <si>
    <r>
      <rPr>
        <sz val="14"/>
        <color rgb="FFFF0000"/>
        <rFont val="Noto Sans"/>
        <family val="2"/>
      </rPr>
      <t xml:space="preserve">思政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师</t>
    </r>
    <r>
      <rPr>
        <sz val="14"/>
        <color rgb="FFFF0000"/>
        <rFont val="宋体"/>
        <family val="0"/>
        <charset val="134"/>
      </rPr>
      <t xml:space="preserve">)21-1</t>
    </r>
  </si>
  <si>
    <t xml:space="preserve">周妍欣</t>
  </si>
  <si>
    <t xml:space="preserve">邓昕</t>
  </si>
  <si>
    <t xml:space="preserve">吴慧琪</t>
  </si>
  <si>
    <t xml:space="preserve">张翠茵</t>
  </si>
  <si>
    <t xml:space="preserve">陈晓健</t>
  </si>
  <si>
    <r>
      <rPr>
        <sz val="14"/>
        <rFont val="Noto Sans"/>
        <family val="2"/>
      </rPr>
      <t xml:space="preserve">思政（师）</t>
    </r>
    <r>
      <rPr>
        <sz val="14"/>
        <rFont val="宋体"/>
        <family val="0"/>
        <charset val="134"/>
      </rPr>
      <t xml:space="preserve">21-2</t>
    </r>
    <r>
      <rPr>
        <sz val="14"/>
        <rFont val="Noto Sans"/>
        <family val="2"/>
      </rPr>
      <t xml:space="preserve">班</t>
    </r>
  </si>
  <si>
    <t xml:space="preserve">陈艺硕</t>
  </si>
  <si>
    <t xml:space="preserve">单慧雯</t>
  </si>
  <si>
    <t xml:space="preserve">邓斌</t>
  </si>
  <si>
    <t xml:space="preserve">龚海珠</t>
  </si>
  <si>
    <t xml:space="preserve">何金梅</t>
  </si>
  <si>
    <t xml:space="preserve">何倩瑶</t>
  </si>
  <si>
    <t xml:space="preserve">胡文敏</t>
  </si>
  <si>
    <t xml:space="preserve">黄钰惠</t>
  </si>
  <si>
    <t xml:space="preserve">霍俊豪</t>
  </si>
  <si>
    <t xml:space="preserve">李彤</t>
  </si>
  <si>
    <t xml:space="preserve">李欣蔓</t>
  </si>
  <si>
    <t xml:space="preserve">李样</t>
  </si>
  <si>
    <t xml:space="preserve">李昀皓</t>
  </si>
  <si>
    <t xml:space="preserve">李珍梅</t>
  </si>
  <si>
    <t xml:space="preserve">梁昌耀</t>
  </si>
  <si>
    <t xml:space="preserve">梁咏晴</t>
  </si>
  <si>
    <t xml:space="preserve">林小美</t>
  </si>
  <si>
    <r>
      <rPr>
        <sz val="14"/>
        <color rgb="FFFF0000"/>
        <rFont val="Noto Sans"/>
        <family val="2"/>
      </rPr>
      <t xml:space="preserve">思政（师）</t>
    </r>
    <r>
      <rPr>
        <sz val="14"/>
        <color rgb="FFFF0000"/>
        <rFont val="宋体"/>
        <family val="0"/>
        <charset val="134"/>
      </rPr>
      <t xml:space="preserve">21-2</t>
    </r>
    <r>
      <rPr>
        <sz val="14"/>
        <color rgb="FFFF0000"/>
        <rFont val="Noto Sans"/>
        <family val="2"/>
      </rPr>
      <t xml:space="preserve">班</t>
    </r>
  </si>
  <si>
    <t xml:space="preserve">刘群桢</t>
  </si>
  <si>
    <t xml:space="preserve">牛若芷</t>
  </si>
  <si>
    <t xml:space="preserve">吴彦霖</t>
  </si>
  <si>
    <t xml:space="preserve">吴自鑫</t>
  </si>
  <si>
    <t xml:space="preserve">杨璐</t>
  </si>
  <si>
    <t xml:space="preserve">姚慧莹</t>
  </si>
  <si>
    <t xml:space="preserve">张丹妮</t>
  </si>
  <si>
    <t xml:space="preserve">张海怡</t>
  </si>
  <si>
    <t xml:space="preserve">郑东琪</t>
  </si>
  <si>
    <t xml:space="preserve">郑诗兰</t>
  </si>
  <si>
    <r>
      <rPr>
        <sz val="14"/>
        <color rgb="FF000000"/>
        <rFont val="Noto Sans"/>
        <family val="2"/>
      </rPr>
      <t xml:space="preserve">思政（师）</t>
    </r>
    <r>
      <rPr>
        <sz val="14"/>
        <color rgb="FF000000"/>
        <rFont val="宋体"/>
        <family val="0"/>
        <charset val="134"/>
      </rPr>
      <t xml:space="preserve">21-2</t>
    </r>
    <r>
      <rPr>
        <sz val="14"/>
        <color rgb="FF000000"/>
        <rFont val="Noto Sans"/>
        <family val="2"/>
      </rPr>
      <t xml:space="preserve">班</t>
    </r>
  </si>
  <si>
    <t xml:space="preserve">钟诗洁</t>
  </si>
  <si>
    <t xml:space="preserve">朱柏榕</t>
  </si>
  <si>
    <r>
      <rPr>
        <b val="true"/>
        <sz val="22"/>
        <rFont val="宋体"/>
        <family val="0"/>
        <charset val="134"/>
      </rPr>
      <t xml:space="preserve">111</t>
    </r>
    <r>
      <rPr>
        <b val="true"/>
        <sz val="22"/>
        <rFont val="Noto Sans"/>
        <family val="2"/>
      </rPr>
      <t xml:space="preserve">人</t>
    </r>
  </si>
  <si>
    <t xml:space="preserve">陈菲珊</t>
  </si>
  <si>
    <r>
      <rPr>
        <sz val="14"/>
        <color rgb="FF000000"/>
        <rFont val="Noto Sans"/>
        <family val="2"/>
      </rPr>
      <t xml:space="preserve">生工</t>
    </r>
    <r>
      <rPr>
        <sz val="14"/>
        <color rgb="FF000000"/>
        <rFont val="宋体"/>
        <family val="0"/>
        <charset val="134"/>
      </rPr>
      <t xml:space="preserve">19-1</t>
    </r>
  </si>
  <si>
    <t xml:space="preserve">生物与食品工程学院</t>
  </si>
  <si>
    <t xml:space="preserve">陈佳红</t>
  </si>
  <si>
    <t xml:space="preserve">陈金玉</t>
  </si>
  <si>
    <t xml:space="preserve">陈琦</t>
  </si>
  <si>
    <t xml:space="preserve">陈彦龙</t>
  </si>
  <si>
    <t xml:space="preserve">邓博谦</t>
  </si>
  <si>
    <t xml:space="preserve">邓诗婷</t>
  </si>
  <si>
    <t xml:space="preserve">邓晓蕙</t>
  </si>
  <si>
    <t xml:space="preserve">葛志业</t>
  </si>
  <si>
    <t xml:space="preserve">何玉冰</t>
  </si>
  <si>
    <r>
      <rPr>
        <sz val="14"/>
        <color rgb="FFFF0000"/>
        <rFont val="Noto Sans"/>
        <family val="2"/>
      </rPr>
      <t xml:space="preserve">生工</t>
    </r>
    <r>
      <rPr>
        <sz val="14"/>
        <color rgb="FFFF0000"/>
        <rFont val="宋体"/>
        <family val="0"/>
        <charset val="134"/>
      </rPr>
      <t xml:space="preserve">19-1</t>
    </r>
  </si>
  <si>
    <t xml:space="preserve">胡皓灵</t>
  </si>
  <si>
    <t xml:space="preserve">胡佳丽</t>
  </si>
  <si>
    <t xml:space="preserve">黄永元</t>
  </si>
  <si>
    <t xml:space="preserve">赖鸿明</t>
  </si>
  <si>
    <t xml:space="preserve">赖庆源</t>
  </si>
  <si>
    <t xml:space="preserve">李梓滔</t>
  </si>
  <si>
    <t xml:space="preserve">梁秀文</t>
  </si>
  <si>
    <t xml:space="preserve">林欢</t>
  </si>
  <si>
    <t xml:space="preserve">卢法满</t>
  </si>
  <si>
    <t xml:space="preserve">罗慧琴</t>
  </si>
  <si>
    <t xml:space="preserve">罗清霞</t>
  </si>
  <si>
    <t xml:space="preserve">麦华康</t>
  </si>
  <si>
    <t xml:space="preserve">倪晓坤</t>
  </si>
  <si>
    <t xml:space="preserve">孙瑞</t>
  </si>
  <si>
    <t xml:space="preserve">孙正益</t>
  </si>
  <si>
    <t xml:space="preserve">覃美珊</t>
  </si>
  <si>
    <t xml:space="preserve">叶思维</t>
  </si>
  <si>
    <t xml:space="preserve">张佰秋</t>
  </si>
  <si>
    <t xml:space="preserve">张嫦</t>
  </si>
  <si>
    <t xml:space="preserve">张俊基</t>
  </si>
  <si>
    <t xml:space="preserve">赵敏</t>
  </si>
  <si>
    <t xml:space="preserve">曾俊雄</t>
  </si>
  <si>
    <r>
      <rPr>
        <sz val="14"/>
        <color rgb="FF000000"/>
        <rFont val="Noto Sans"/>
        <family val="2"/>
      </rPr>
      <t xml:space="preserve">生工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小凤</t>
  </si>
  <si>
    <t xml:space="preserve">陈宇彬</t>
  </si>
  <si>
    <t xml:space="preserve">古春林</t>
  </si>
  <si>
    <t xml:space="preserve">何一华</t>
  </si>
  <si>
    <t xml:space="preserve">何湛熙</t>
  </si>
  <si>
    <t xml:space="preserve">胡荣臻</t>
  </si>
  <si>
    <t xml:space="preserve">黄锦辉</t>
  </si>
  <si>
    <t xml:space="preserve">简泽升</t>
  </si>
  <si>
    <t xml:space="preserve">李聪</t>
  </si>
  <si>
    <t xml:space="preserve">李景林</t>
  </si>
  <si>
    <t xml:space="preserve">李婉霞</t>
  </si>
  <si>
    <t xml:space="preserve">刘超群</t>
  </si>
  <si>
    <t xml:space="preserve">刘甘霖</t>
  </si>
  <si>
    <t xml:space="preserve">卢韵潼</t>
  </si>
  <si>
    <t xml:space="preserve">麦佳渝</t>
  </si>
  <si>
    <t xml:space="preserve">毛运怡</t>
  </si>
  <si>
    <t xml:space="preserve">沈林冰</t>
  </si>
  <si>
    <t xml:space="preserve">苏雪燕</t>
  </si>
  <si>
    <t xml:space="preserve">谭创杰</t>
  </si>
  <si>
    <t xml:space="preserve">谭丽欣</t>
  </si>
  <si>
    <t xml:space="preserve">魏承峻</t>
  </si>
  <si>
    <t xml:space="preserve">谢小兰</t>
  </si>
  <si>
    <t xml:space="preserve">许峻嘉</t>
  </si>
  <si>
    <t xml:space="preserve">杨泽林</t>
  </si>
  <si>
    <t xml:space="preserve">叶康富</t>
  </si>
  <si>
    <t xml:space="preserve">叶雪婷</t>
  </si>
  <si>
    <t xml:space="preserve">余佳珊</t>
  </si>
  <si>
    <t xml:space="preserve">余斯彦</t>
  </si>
  <si>
    <t xml:space="preserve">张闵虹</t>
  </si>
  <si>
    <t xml:space="preserve">张展平</t>
  </si>
  <si>
    <t xml:space="preserve">赵义</t>
  </si>
  <si>
    <t xml:space="preserve">赵玉燕</t>
  </si>
  <si>
    <r>
      <rPr>
        <sz val="14"/>
        <color rgb="FFFF0000"/>
        <rFont val="Noto Sans"/>
        <family val="2"/>
      </rPr>
      <t xml:space="preserve">生工</t>
    </r>
    <r>
      <rPr>
        <sz val="14"/>
        <color rgb="FFFF0000"/>
        <rFont val="宋体"/>
        <family val="0"/>
        <charset val="134"/>
      </rPr>
      <t xml:space="preserve">19-2</t>
    </r>
  </si>
  <si>
    <t xml:space="preserve">周思怡</t>
  </si>
  <si>
    <t xml:space="preserve">邹世峰</t>
  </si>
  <si>
    <t xml:space="preserve">邹武</t>
  </si>
  <si>
    <t xml:space="preserve">曾裕</t>
  </si>
  <si>
    <r>
      <rPr>
        <sz val="14"/>
        <color rgb="FF000000"/>
        <rFont val="Noto Sans"/>
        <family val="2"/>
      </rPr>
      <t xml:space="preserve">生工</t>
    </r>
    <r>
      <rPr>
        <sz val="14"/>
        <color rgb="FF000000"/>
        <rFont val="宋体"/>
        <family val="0"/>
        <charset val="134"/>
      </rPr>
      <t xml:space="preserve">20-1</t>
    </r>
  </si>
  <si>
    <t xml:space="preserve">黄佳仪</t>
  </si>
  <si>
    <t xml:space="preserve">黄凯峰</t>
  </si>
  <si>
    <t xml:space="preserve">黄琰菲</t>
  </si>
  <si>
    <t xml:space="preserve">劳锦僖</t>
  </si>
  <si>
    <t xml:space="preserve">李嘉茵</t>
  </si>
  <si>
    <t xml:space="preserve">李健樑</t>
  </si>
  <si>
    <t xml:space="preserve">李泽基</t>
  </si>
  <si>
    <t xml:space="preserve">李茁杨</t>
  </si>
  <si>
    <t xml:space="preserve">梁芷萁</t>
  </si>
  <si>
    <t xml:space="preserve">廖海成</t>
  </si>
  <si>
    <t xml:space="preserve">林宝君</t>
  </si>
  <si>
    <t xml:space="preserve">林森颖</t>
  </si>
  <si>
    <t xml:space="preserve">林思敏</t>
  </si>
  <si>
    <t xml:space="preserve">林展华</t>
  </si>
  <si>
    <t xml:space="preserve">刘嘉俐</t>
  </si>
  <si>
    <t xml:space="preserve">刘若勇</t>
  </si>
  <si>
    <t xml:space="preserve">刘舒颖</t>
  </si>
  <si>
    <t xml:space="preserve">刘英珍</t>
  </si>
  <si>
    <t xml:space="preserve">刘源绍</t>
  </si>
  <si>
    <t xml:space="preserve">缪艳娴</t>
  </si>
  <si>
    <t xml:space="preserve">丘可莹</t>
  </si>
  <si>
    <t xml:space="preserve">阮梓珊</t>
  </si>
  <si>
    <t xml:space="preserve">苏雅婷</t>
  </si>
  <si>
    <r>
      <rPr>
        <sz val="14"/>
        <color rgb="FFFF0000"/>
        <rFont val="Noto Sans"/>
        <family val="2"/>
      </rPr>
      <t xml:space="preserve">生工</t>
    </r>
    <r>
      <rPr>
        <sz val="14"/>
        <color rgb="FFFF0000"/>
        <rFont val="宋体"/>
        <family val="0"/>
        <charset val="134"/>
      </rPr>
      <t xml:space="preserve">20-1</t>
    </r>
  </si>
  <si>
    <t xml:space="preserve">唐晓银</t>
  </si>
  <si>
    <t xml:space="preserve">王锶珩</t>
  </si>
  <si>
    <t xml:space="preserve">王振宇</t>
  </si>
  <si>
    <t xml:space="preserve">肖智聪</t>
  </si>
  <si>
    <t xml:space="preserve">谢式思</t>
  </si>
  <si>
    <t xml:space="preserve">谢婷婷</t>
  </si>
  <si>
    <t xml:space="preserve">颜楚杰</t>
  </si>
  <si>
    <t xml:space="preserve">杨阳</t>
  </si>
  <si>
    <t xml:space="preserve">杨再爽</t>
  </si>
  <si>
    <t xml:space="preserve">叶欣雅</t>
  </si>
  <si>
    <t xml:space="preserve">殷燕桥</t>
  </si>
  <si>
    <t xml:space="preserve">周建新</t>
  </si>
  <si>
    <t xml:space="preserve">曾梅萍</t>
  </si>
  <si>
    <r>
      <rPr>
        <sz val="14"/>
        <color rgb="FF000000"/>
        <rFont val="Noto Sans"/>
        <family val="2"/>
      </rPr>
      <t xml:space="preserve">生工</t>
    </r>
    <r>
      <rPr>
        <sz val="14"/>
        <color rgb="FF000000"/>
        <rFont val="宋体"/>
        <family val="0"/>
        <charset val="134"/>
      </rPr>
      <t xml:space="preserve">20-4</t>
    </r>
  </si>
  <si>
    <t xml:space="preserve">陈玫羽</t>
  </si>
  <si>
    <t xml:space="preserve">陈婉荃</t>
  </si>
  <si>
    <t xml:space="preserve">陈子炫</t>
  </si>
  <si>
    <t xml:space="preserve">褚字序</t>
  </si>
  <si>
    <t xml:space="preserve">杜仪芳</t>
  </si>
  <si>
    <t xml:space="preserve">关雪怡</t>
  </si>
  <si>
    <t xml:space="preserve">郭可欣</t>
  </si>
  <si>
    <t xml:space="preserve">郭丽雲</t>
  </si>
  <si>
    <t xml:space="preserve">郭文林</t>
  </si>
  <si>
    <t xml:space="preserve">黄文轩</t>
  </si>
  <si>
    <t xml:space="preserve">黄晓君</t>
  </si>
  <si>
    <t xml:space="preserve">黄依汶</t>
  </si>
  <si>
    <t xml:space="preserve">柯子雄</t>
  </si>
  <si>
    <t xml:space="preserve">李紫桦</t>
  </si>
  <si>
    <t xml:space="preserve">梁明博</t>
  </si>
  <si>
    <t xml:space="preserve">梁志健</t>
  </si>
  <si>
    <t xml:space="preserve">刘梓怡</t>
  </si>
  <si>
    <t xml:space="preserve">卢秋贤</t>
  </si>
  <si>
    <t xml:space="preserve">罗媛媛</t>
  </si>
  <si>
    <r>
      <rPr>
        <sz val="14"/>
        <color rgb="FFFF0000"/>
        <rFont val="Noto Sans"/>
        <family val="2"/>
      </rPr>
      <t xml:space="preserve">生工</t>
    </r>
    <r>
      <rPr>
        <sz val="14"/>
        <color rgb="FFFF0000"/>
        <rFont val="宋体"/>
        <family val="0"/>
        <charset val="134"/>
      </rPr>
      <t xml:space="preserve">20-4</t>
    </r>
  </si>
  <si>
    <t xml:space="preserve">马力腾</t>
  </si>
  <si>
    <t xml:space="preserve">苏嘉仪</t>
  </si>
  <si>
    <t xml:space="preserve">苏忠毅</t>
  </si>
  <si>
    <t xml:space="preserve">孙鸿佳</t>
  </si>
  <si>
    <t xml:space="preserve">王树榕</t>
  </si>
  <si>
    <t xml:space="preserve">肖霄</t>
  </si>
  <si>
    <t xml:space="preserve">晏子巧</t>
  </si>
  <si>
    <t xml:space="preserve">杨雯洁</t>
  </si>
  <si>
    <t xml:space="preserve">于泽浩</t>
  </si>
  <si>
    <t xml:space="preserve">袁玉莲</t>
  </si>
  <si>
    <t xml:space="preserve">朱为</t>
  </si>
  <si>
    <t xml:space="preserve">朱钰浪</t>
  </si>
  <si>
    <t xml:space="preserve">蔡杏株</t>
  </si>
  <si>
    <r>
      <rPr>
        <sz val="14"/>
        <color rgb="FF000000"/>
        <rFont val="Noto Sans"/>
        <family val="2"/>
      </rPr>
      <t xml:space="preserve">生工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洛帆</t>
  </si>
  <si>
    <t xml:space="preserve">陈梓瀚</t>
  </si>
  <si>
    <t xml:space="preserve">邓恩彤</t>
  </si>
  <si>
    <t xml:space="preserve">冯柏富</t>
  </si>
  <si>
    <t xml:space="preserve">黄安凯</t>
  </si>
  <si>
    <t xml:space="preserve">黄俊源</t>
  </si>
  <si>
    <t xml:space="preserve">黄一凡</t>
  </si>
  <si>
    <t xml:space="preserve">黄志瀚</t>
  </si>
  <si>
    <t xml:space="preserve">黎嘉琪</t>
  </si>
  <si>
    <t xml:space="preserve">李诗萱</t>
  </si>
  <si>
    <t xml:space="preserve">廖碧婵</t>
  </si>
  <si>
    <t xml:space="preserve">林嘉俊</t>
  </si>
  <si>
    <t xml:space="preserve">刘敏靖</t>
  </si>
  <si>
    <t xml:space="preserve">卢永信</t>
  </si>
  <si>
    <t xml:space="preserve">麦韵瑶</t>
  </si>
  <si>
    <t xml:space="preserve">聂彬基</t>
  </si>
  <si>
    <t xml:space="preserve">蒲渝珺</t>
  </si>
  <si>
    <t xml:space="preserve">邱文杰</t>
  </si>
  <si>
    <t xml:space="preserve">王佳婷</t>
  </si>
  <si>
    <t xml:space="preserve">魏嘉欣</t>
  </si>
  <si>
    <t xml:space="preserve">谢伟聪</t>
  </si>
  <si>
    <t xml:space="preserve">许江鑫</t>
  </si>
  <si>
    <t xml:space="preserve">杨崇凯</t>
  </si>
  <si>
    <t xml:space="preserve">杨涵</t>
  </si>
  <si>
    <t xml:space="preserve">杨朔</t>
  </si>
  <si>
    <t xml:space="preserve">袁玲芝</t>
  </si>
  <si>
    <r>
      <rPr>
        <sz val="14"/>
        <color rgb="FFFF0000"/>
        <rFont val="Noto Sans"/>
        <family val="2"/>
      </rPr>
      <t xml:space="preserve">生工</t>
    </r>
    <r>
      <rPr>
        <sz val="14"/>
        <color rgb="FFFF0000"/>
        <rFont val="宋体"/>
        <family val="0"/>
        <charset val="134"/>
      </rPr>
      <t xml:space="preserve">21-1</t>
    </r>
  </si>
  <si>
    <t xml:space="preserve">张锦婷</t>
  </si>
  <si>
    <t xml:space="preserve">竹永浩</t>
  </si>
  <si>
    <t xml:space="preserve">曹志雄</t>
  </si>
  <si>
    <r>
      <rPr>
        <sz val="14"/>
        <color rgb="FF000000"/>
        <rFont val="Noto Sans"/>
        <family val="2"/>
      </rPr>
      <t xml:space="preserve">生工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丽敏</t>
  </si>
  <si>
    <t xml:space="preserve">成经宝</t>
  </si>
  <si>
    <t xml:space="preserve">池琳娟</t>
  </si>
  <si>
    <t xml:space="preserve">范雪莹</t>
  </si>
  <si>
    <t xml:space="preserve">郝晨瀛</t>
  </si>
  <si>
    <t xml:space="preserve">黄子权</t>
  </si>
  <si>
    <t xml:space="preserve">江瀚林</t>
  </si>
  <si>
    <r>
      <rPr>
        <sz val="14"/>
        <color rgb="FFFF0000"/>
        <rFont val="Noto Sans"/>
        <family val="2"/>
      </rPr>
      <t xml:space="preserve">生工</t>
    </r>
    <r>
      <rPr>
        <sz val="14"/>
        <color rgb="FFFF0000"/>
        <rFont val="宋体"/>
        <family val="0"/>
        <charset val="134"/>
      </rPr>
      <t xml:space="preserve">21-2</t>
    </r>
  </si>
  <si>
    <t xml:space="preserve">李玮琪</t>
  </si>
  <si>
    <t xml:space="preserve">李怡明</t>
  </si>
  <si>
    <t xml:space="preserve">李子豪</t>
  </si>
  <si>
    <t xml:space="preserve">梁梓豪</t>
  </si>
  <si>
    <t xml:space="preserve">梁紫琪</t>
  </si>
  <si>
    <t xml:space="preserve">陆文周</t>
  </si>
  <si>
    <t xml:space="preserve">彭静雯</t>
  </si>
  <si>
    <t xml:space="preserve">戚艺成</t>
  </si>
  <si>
    <t xml:space="preserve">丘铃琪</t>
  </si>
  <si>
    <t xml:space="preserve">沙嘉熠</t>
  </si>
  <si>
    <t xml:space="preserve">唐琼栓</t>
  </si>
  <si>
    <t xml:space="preserve">王利星</t>
  </si>
  <si>
    <t xml:space="preserve">吴梓阳</t>
  </si>
  <si>
    <t xml:space="preserve">谢威</t>
  </si>
  <si>
    <t xml:space="preserve">郑启丹</t>
  </si>
  <si>
    <t xml:space="preserve">郑钦跃</t>
  </si>
  <si>
    <t xml:space="preserve">郑子成</t>
  </si>
  <si>
    <t xml:space="preserve">周鑫锐</t>
  </si>
  <si>
    <t xml:space="preserve">庄祺康</t>
  </si>
  <si>
    <t xml:space="preserve">蔡琦婷</t>
  </si>
  <si>
    <r>
      <rPr>
        <sz val="14"/>
        <color rgb="FF000000"/>
        <rFont val="Noto Sans"/>
        <family val="2"/>
      </rPr>
      <t xml:space="preserve">生技</t>
    </r>
    <r>
      <rPr>
        <sz val="14"/>
        <color rgb="FF000000"/>
        <rFont val="宋体"/>
        <family val="0"/>
        <charset val="134"/>
      </rPr>
      <t xml:space="preserve">19-1</t>
    </r>
  </si>
  <si>
    <t xml:space="preserve">曹紫雯</t>
  </si>
  <si>
    <t xml:space="preserve">曾烨松</t>
  </si>
  <si>
    <t xml:space="preserve">陈常炎</t>
  </si>
  <si>
    <t xml:space="preserve">陈嘉琪</t>
  </si>
  <si>
    <t xml:space="preserve">陈佩媛</t>
  </si>
  <si>
    <t xml:space="preserve">陈熔</t>
  </si>
  <si>
    <t xml:space="preserve">成小霞</t>
  </si>
  <si>
    <t xml:space="preserve">高健彬</t>
  </si>
  <si>
    <t xml:space="preserve">郭芷珊</t>
  </si>
  <si>
    <t xml:space="preserve">何湛</t>
  </si>
  <si>
    <t xml:space="preserve">胡伟杰</t>
  </si>
  <si>
    <t xml:space="preserve">胡裕添</t>
  </si>
  <si>
    <t xml:space="preserve">柯永安</t>
  </si>
  <si>
    <t xml:space="preserve">李露</t>
  </si>
  <si>
    <t xml:space="preserve">李若琳</t>
  </si>
  <si>
    <t xml:space="preserve">林振业</t>
  </si>
  <si>
    <t xml:space="preserve">刘梓璇</t>
  </si>
  <si>
    <t xml:space="preserve">卢美乔</t>
  </si>
  <si>
    <t xml:space="preserve">罗俊达</t>
  </si>
  <si>
    <t xml:space="preserve">欧洁莹</t>
  </si>
  <si>
    <t xml:space="preserve">潘周伶</t>
  </si>
  <si>
    <t xml:space="preserve">祁春翔</t>
  </si>
  <si>
    <t xml:space="preserve">石美婷</t>
  </si>
  <si>
    <t xml:space="preserve">王丹蕾</t>
  </si>
  <si>
    <t xml:space="preserve">王佳丁</t>
  </si>
  <si>
    <t xml:space="preserve">王佳慧</t>
  </si>
  <si>
    <t xml:space="preserve">吴家玲</t>
  </si>
  <si>
    <r>
      <rPr>
        <sz val="14"/>
        <color rgb="FFFF0000"/>
        <rFont val="Noto Sans"/>
        <family val="2"/>
      </rPr>
      <t xml:space="preserve">生技</t>
    </r>
    <r>
      <rPr>
        <sz val="14"/>
        <color rgb="FFFF0000"/>
        <rFont val="宋体"/>
        <family val="0"/>
        <charset val="134"/>
      </rPr>
      <t xml:space="preserve">19-1</t>
    </r>
  </si>
  <si>
    <t xml:space="preserve">吴嘉琪</t>
  </si>
  <si>
    <t xml:space="preserve">谢智韬</t>
  </si>
  <si>
    <t xml:space="preserve">许浩文</t>
  </si>
  <si>
    <t xml:space="preserve">许金泓</t>
  </si>
  <si>
    <t xml:space="preserve">余洁丽</t>
  </si>
  <si>
    <t xml:space="preserve">余贤彬</t>
  </si>
  <si>
    <t xml:space="preserve">张建南</t>
  </si>
  <si>
    <t xml:space="preserve">张书海</t>
  </si>
  <si>
    <t xml:space="preserve">周雄活</t>
  </si>
  <si>
    <t xml:space="preserve">邹慧君</t>
  </si>
  <si>
    <t xml:space="preserve">蔡彬彬</t>
  </si>
  <si>
    <r>
      <rPr>
        <sz val="14"/>
        <color rgb="FF000000"/>
        <rFont val="Noto Sans"/>
        <family val="2"/>
      </rPr>
      <t xml:space="preserve">生技</t>
    </r>
    <r>
      <rPr>
        <sz val="14"/>
        <color rgb="FF000000"/>
        <rFont val="宋体"/>
        <family val="0"/>
        <charset val="134"/>
      </rPr>
      <t xml:space="preserve">21-1</t>
    </r>
  </si>
  <si>
    <t xml:space="preserve">曹阳发</t>
  </si>
  <si>
    <t xml:space="preserve">陈杰</t>
  </si>
  <si>
    <t xml:space="preserve">陈瑞瑜</t>
  </si>
  <si>
    <t xml:space="preserve">范约翰</t>
  </si>
  <si>
    <t xml:space="preserve">何雍维</t>
  </si>
  <si>
    <t xml:space="preserve">黄铭康</t>
  </si>
  <si>
    <t xml:space="preserve">黄宇杏</t>
  </si>
  <si>
    <r>
      <rPr>
        <sz val="14"/>
        <color rgb="FFFF0000"/>
        <rFont val="Noto Sans"/>
        <family val="2"/>
      </rPr>
      <t xml:space="preserve">生技</t>
    </r>
    <r>
      <rPr>
        <sz val="14"/>
        <color rgb="FFFF0000"/>
        <rFont val="宋体"/>
        <family val="0"/>
        <charset val="134"/>
      </rPr>
      <t xml:space="preserve">21-1</t>
    </r>
  </si>
  <si>
    <t xml:space="preserve">金玉成</t>
  </si>
  <si>
    <t xml:space="preserve">李嘉梅</t>
  </si>
  <si>
    <t xml:space="preserve">李雪芹</t>
  </si>
  <si>
    <t xml:space="preserve">李梓媛</t>
  </si>
  <si>
    <t xml:space="preserve">林颖欣</t>
  </si>
  <si>
    <t xml:space="preserve">林泳欣</t>
  </si>
  <si>
    <t xml:space="preserve">林裕城</t>
  </si>
  <si>
    <t xml:space="preserve">林裕钦</t>
  </si>
  <si>
    <t xml:space="preserve">刘彩凤</t>
  </si>
  <si>
    <t xml:space="preserve">卢海荣</t>
  </si>
  <si>
    <t xml:space="preserve">莫发虞</t>
  </si>
  <si>
    <t xml:space="preserve">孙力聪</t>
  </si>
  <si>
    <t xml:space="preserve">王威龙</t>
  </si>
  <si>
    <t xml:space="preserve">韦妹</t>
  </si>
  <si>
    <t xml:space="preserve">魏琮果</t>
  </si>
  <si>
    <t xml:space="preserve">吴华清</t>
  </si>
  <si>
    <t xml:space="preserve">徐才佳</t>
  </si>
  <si>
    <t xml:space="preserve">闫欣硕</t>
  </si>
  <si>
    <t xml:space="preserve">杨纯敏</t>
  </si>
  <si>
    <t xml:space="preserve">杨洪泉</t>
  </si>
  <si>
    <t xml:space="preserve">余东庆</t>
  </si>
  <si>
    <t xml:space="preserve">余佳佳</t>
  </si>
  <si>
    <t xml:space="preserve">张旭敏</t>
  </si>
  <si>
    <t xml:space="preserve">张耘硕</t>
  </si>
  <si>
    <t xml:space="preserve">周晨雨</t>
  </si>
  <si>
    <t xml:space="preserve">陈冠杰</t>
  </si>
  <si>
    <r>
      <rPr>
        <sz val="14"/>
        <color rgb="FF000000"/>
        <rFont val="Noto Sans"/>
        <family val="2"/>
      </rPr>
      <t xml:space="preserve">生技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远航</t>
  </si>
  <si>
    <t xml:space="preserve">翟佳辉</t>
  </si>
  <si>
    <t xml:space="preserve">洪秋霞</t>
  </si>
  <si>
    <t xml:space="preserve">梁慧怡</t>
  </si>
  <si>
    <t xml:space="preserve">梁家乐</t>
  </si>
  <si>
    <t xml:space="preserve">梁绮家</t>
  </si>
  <si>
    <t xml:space="preserve">林婉婷</t>
  </si>
  <si>
    <t xml:space="preserve">任建宇</t>
  </si>
  <si>
    <t xml:space="preserve">苏鹏</t>
  </si>
  <si>
    <t xml:space="preserve">谭迅</t>
  </si>
  <si>
    <t xml:space="preserve">吴心柔</t>
  </si>
  <si>
    <t xml:space="preserve">谢雪莲</t>
  </si>
  <si>
    <r>
      <rPr>
        <sz val="14"/>
        <color rgb="FFFF0000"/>
        <rFont val="Noto Sans"/>
        <family val="2"/>
      </rPr>
      <t xml:space="preserve">生技</t>
    </r>
    <r>
      <rPr>
        <sz val="14"/>
        <color rgb="FFFF0000"/>
        <rFont val="宋体"/>
        <family val="0"/>
        <charset val="134"/>
      </rPr>
      <t xml:space="preserve">21-2</t>
    </r>
  </si>
  <si>
    <t xml:space="preserve">杨家煜</t>
  </si>
  <si>
    <t xml:space="preserve">杨鉴</t>
  </si>
  <si>
    <t xml:space="preserve">杨映雪</t>
  </si>
  <si>
    <t xml:space="preserve">杨雲鹏</t>
  </si>
  <si>
    <t xml:space="preserve">姚怡婷</t>
  </si>
  <si>
    <t xml:space="preserve">张洁莹</t>
  </si>
  <si>
    <t xml:space="preserve">郑晓恩</t>
  </si>
  <si>
    <t xml:space="preserve">陈春旭</t>
  </si>
  <si>
    <r>
      <rPr>
        <sz val="14"/>
        <color rgb="FF000000"/>
        <rFont val="Noto Sans"/>
        <family val="2"/>
      </rPr>
      <t xml:space="preserve">食品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嘉成</t>
  </si>
  <si>
    <t xml:space="preserve">陈敏霞</t>
  </si>
  <si>
    <t xml:space="preserve">陈钱铃</t>
  </si>
  <si>
    <t xml:space="preserve">陈泽钦</t>
  </si>
  <si>
    <r>
      <rPr>
        <sz val="14"/>
        <color rgb="FFFF0000"/>
        <rFont val="Noto Sans"/>
        <family val="2"/>
      </rPr>
      <t xml:space="preserve">食品</t>
    </r>
    <r>
      <rPr>
        <sz val="14"/>
        <color rgb="FFFF0000"/>
        <rFont val="宋体"/>
        <family val="0"/>
        <charset val="134"/>
      </rPr>
      <t xml:space="preserve">19-1</t>
    </r>
  </si>
  <si>
    <t xml:space="preserve">陈周兰</t>
  </si>
  <si>
    <t xml:space="preserve">崔敏霞</t>
  </si>
  <si>
    <t xml:space="preserve">邓惠清</t>
  </si>
  <si>
    <t xml:space="preserve">杜花璐</t>
  </si>
  <si>
    <t xml:space="preserve">黄迪</t>
  </si>
  <si>
    <t xml:space="preserve">黄昊霖</t>
  </si>
  <si>
    <t xml:space="preserve">蓝先灵</t>
  </si>
  <si>
    <t xml:space="preserve">李海岚</t>
  </si>
  <si>
    <t xml:space="preserve">李佳锋</t>
  </si>
  <si>
    <t xml:space="preserve">梁佳丽</t>
  </si>
  <si>
    <t xml:space="preserve">梁樱露</t>
  </si>
  <si>
    <t xml:space="preserve">林卓赟</t>
  </si>
  <si>
    <t xml:space="preserve">刘嘉慧</t>
  </si>
  <si>
    <t xml:space="preserve">刘嘉威</t>
  </si>
  <si>
    <t xml:space="preserve">刘俊杰</t>
  </si>
  <si>
    <t xml:space="preserve">吕燕媚</t>
  </si>
  <si>
    <t xml:space="preserve">马旖旎</t>
  </si>
  <si>
    <t xml:space="preserve">明露仪</t>
  </si>
  <si>
    <t xml:space="preserve">庞振英</t>
  </si>
  <si>
    <t xml:space="preserve">彭子晴</t>
  </si>
  <si>
    <t xml:space="preserve">邱家钦</t>
  </si>
  <si>
    <t xml:space="preserve">谭伟坚</t>
  </si>
  <si>
    <t xml:space="preserve">王应键</t>
  </si>
  <si>
    <t xml:space="preserve">韦玉婷</t>
  </si>
  <si>
    <t xml:space="preserve">温婉仪</t>
  </si>
  <si>
    <t xml:space="preserve">萧敏红</t>
  </si>
  <si>
    <t xml:space="preserve">谢思晴</t>
  </si>
  <si>
    <t xml:space="preserve">杨婷</t>
  </si>
  <si>
    <t xml:space="preserve">袁金凤</t>
  </si>
  <si>
    <t xml:space="preserve">张容</t>
  </si>
  <si>
    <t xml:space="preserve">张思然</t>
  </si>
  <si>
    <t xml:space="preserve">赵雅婧</t>
  </si>
  <si>
    <t xml:space="preserve">钟海容</t>
  </si>
  <si>
    <t xml:space="preserve">朱洪</t>
  </si>
  <si>
    <t xml:space="preserve">朱俊龙</t>
  </si>
  <si>
    <t xml:space="preserve">白永凯</t>
  </si>
  <si>
    <r>
      <rPr>
        <sz val="14"/>
        <color rgb="FF000000"/>
        <rFont val="Noto Sans"/>
        <family val="2"/>
      </rPr>
      <t xml:space="preserve">食品</t>
    </r>
    <r>
      <rPr>
        <sz val="14"/>
        <color rgb="FF000000"/>
        <rFont val="宋体"/>
        <family val="0"/>
        <charset val="134"/>
      </rPr>
      <t xml:space="preserve">19-2</t>
    </r>
  </si>
  <si>
    <t xml:space="preserve">曾佑镇</t>
  </si>
  <si>
    <t xml:space="preserve">陈佳佳</t>
  </si>
  <si>
    <t xml:space="preserve">陈佩琳</t>
  </si>
  <si>
    <t xml:space="preserve">陈雪莹</t>
  </si>
  <si>
    <t xml:space="preserve">单癸和</t>
  </si>
  <si>
    <t xml:space="preserve">邓永庆</t>
  </si>
  <si>
    <t xml:space="preserve">关德源</t>
  </si>
  <si>
    <t xml:space="preserve">郭旭</t>
  </si>
  <si>
    <t xml:space="preserve">洪梓琼</t>
  </si>
  <si>
    <t xml:space="preserve">侯诗</t>
  </si>
  <si>
    <t xml:space="preserve">胡立</t>
  </si>
  <si>
    <t xml:space="preserve">黄力创</t>
  </si>
  <si>
    <t xml:space="preserve">黄小平</t>
  </si>
  <si>
    <t xml:space="preserve">黄雪儿</t>
  </si>
  <si>
    <t xml:space="preserve">黄燕欣</t>
  </si>
  <si>
    <t xml:space="preserve">江嘉怡</t>
  </si>
  <si>
    <t xml:space="preserve">江天晓</t>
  </si>
  <si>
    <t xml:space="preserve">江颖昭</t>
  </si>
  <si>
    <t xml:space="preserve">黎燕媚</t>
  </si>
  <si>
    <t xml:space="preserve">李彩香</t>
  </si>
  <si>
    <t xml:space="preserve">李红梅</t>
  </si>
  <si>
    <t xml:space="preserve">梁永华</t>
  </si>
  <si>
    <t xml:space="preserve">廖婉婷</t>
  </si>
  <si>
    <t xml:space="preserve">林丽晶</t>
  </si>
  <si>
    <t xml:space="preserve">林汝静</t>
  </si>
  <si>
    <t xml:space="preserve">林怡锋</t>
  </si>
  <si>
    <t xml:space="preserve">麦洛</t>
  </si>
  <si>
    <t xml:space="preserve">邱妍玲</t>
  </si>
  <si>
    <t xml:space="preserve">覃嘉雯</t>
  </si>
  <si>
    <t xml:space="preserve">吴瑞英</t>
  </si>
  <si>
    <t xml:space="preserve">叶国威</t>
  </si>
  <si>
    <t xml:space="preserve">易艳群</t>
  </si>
  <si>
    <t xml:space="preserve">余燕珠</t>
  </si>
  <si>
    <r>
      <rPr>
        <sz val="14"/>
        <color rgb="FFFF0000"/>
        <rFont val="Noto Sans"/>
        <family val="2"/>
      </rPr>
      <t xml:space="preserve">食品</t>
    </r>
    <r>
      <rPr>
        <sz val="14"/>
        <color rgb="FFFF0000"/>
        <rFont val="宋体"/>
        <family val="0"/>
        <charset val="134"/>
      </rPr>
      <t xml:space="preserve">19-2</t>
    </r>
  </si>
  <si>
    <t xml:space="preserve">袁家满</t>
  </si>
  <si>
    <t xml:space="preserve">张盈盈</t>
  </si>
  <si>
    <t xml:space="preserve">张媛</t>
  </si>
  <si>
    <t xml:space="preserve">郑思燕</t>
  </si>
  <si>
    <t xml:space="preserve">钟广燕</t>
  </si>
  <si>
    <t xml:space="preserve">周裔凤</t>
  </si>
  <si>
    <t xml:space="preserve">周志明</t>
  </si>
  <si>
    <t xml:space="preserve">朱耀旭</t>
  </si>
  <si>
    <t xml:space="preserve">曾文慧</t>
  </si>
  <si>
    <r>
      <rPr>
        <sz val="14"/>
        <rFont val="Noto Sans"/>
        <family val="2"/>
      </rPr>
      <t xml:space="preserve">食品</t>
    </r>
    <r>
      <rPr>
        <sz val="14"/>
        <rFont val="宋体"/>
        <family val="0"/>
        <charset val="134"/>
      </rPr>
      <t xml:space="preserve">20-2</t>
    </r>
  </si>
  <si>
    <t xml:space="preserve">曾伊珍</t>
  </si>
  <si>
    <t xml:space="preserve">陈翠梅</t>
  </si>
  <si>
    <t xml:space="preserve">陈沁云</t>
  </si>
  <si>
    <t xml:space="preserve">陈如婷</t>
  </si>
  <si>
    <t xml:space="preserve">陈芸</t>
  </si>
  <si>
    <t xml:space="preserve">丁森湧</t>
  </si>
  <si>
    <t xml:space="preserve">樊静柔</t>
  </si>
  <si>
    <t xml:space="preserve">黄坛珠</t>
  </si>
  <si>
    <t xml:space="preserve">黄伟铨</t>
  </si>
  <si>
    <t xml:space="preserve">黎燕珊</t>
  </si>
  <si>
    <t xml:space="preserve">李丽</t>
  </si>
  <si>
    <t xml:space="preserve">李文授</t>
  </si>
  <si>
    <t xml:space="preserve">刘丹</t>
  </si>
  <si>
    <t xml:space="preserve">潘焯韬</t>
  </si>
  <si>
    <t xml:space="preserve">秦韩</t>
  </si>
  <si>
    <r>
      <rPr>
        <sz val="14"/>
        <color rgb="FFFF0000"/>
        <rFont val="Noto Sans"/>
        <family val="2"/>
      </rPr>
      <t xml:space="preserve">食品</t>
    </r>
    <r>
      <rPr>
        <sz val="14"/>
        <color rgb="FFFF0000"/>
        <rFont val="宋体"/>
        <family val="0"/>
        <charset val="134"/>
      </rPr>
      <t xml:space="preserve">20-2</t>
    </r>
  </si>
  <si>
    <t xml:space="preserve">舒嵘</t>
  </si>
  <si>
    <t xml:space="preserve">王春华</t>
  </si>
  <si>
    <t xml:space="preserve">王郅恒</t>
  </si>
  <si>
    <t xml:space="preserve">王周圳澜</t>
  </si>
  <si>
    <t xml:space="preserve">文汝洋</t>
  </si>
  <si>
    <t xml:space="preserve">吴秋莹</t>
  </si>
  <si>
    <t xml:space="preserve">辛雨桐</t>
  </si>
  <si>
    <t xml:space="preserve">杨宜宾</t>
  </si>
  <si>
    <t xml:space="preserve">杨志琴</t>
  </si>
  <si>
    <t xml:space="preserve">植梅芳</t>
  </si>
  <si>
    <t xml:space="preserve">钟文慧</t>
  </si>
  <si>
    <t xml:space="preserve">周静洁</t>
  </si>
  <si>
    <t xml:space="preserve">包晓慧</t>
  </si>
  <si>
    <r>
      <rPr>
        <sz val="14"/>
        <color rgb="FF000000"/>
        <rFont val="Noto Sans"/>
        <family val="2"/>
      </rPr>
      <t xml:space="preserve">食品</t>
    </r>
    <r>
      <rPr>
        <sz val="14"/>
        <color rgb="FF000000"/>
        <rFont val="宋体"/>
        <family val="0"/>
        <charset val="134"/>
      </rPr>
      <t xml:space="preserve">21-1</t>
    </r>
  </si>
  <si>
    <t xml:space="preserve">岑鸿满</t>
  </si>
  <si>
    <t xml:space="preserve">陈相相</t>
  </si>
  <si>
    <t xml:space="preserve">陈怡君</t>
  </si>
  <si>
    <t xml:space="preserve">陈钰莹</t>
  </si>
  <si>
    <t xml:space="preserve">褚飞</t>
  </si>
  <si>
    <t xml:space="preserve">丁豪</t>
  </si>
  <si>
    <t xml:space="preserve">董逸凡</t>
  </si>
  <si>
    <t xml:space="preserve">黄秋杰</t>
  </si>
  <si>
    <t xml:space="preserve">黄越</t>
  </si>
  <si>
    <t xml:space="preserve">简子桐</t>
  </si>
  <si>
    <t xml:space="preserve">李晓敏</t>
  </si>
  <si>
    <t xml:space="preserve">梁欣</t>
  </si>
  <si>
    <t xml:space="preserve">廖钰铃</t>
  </si>
  <si>
    <t xml:space="preserve">柳星宇</t>
  </si>
  <si>
    <t xml:space="preserve">卢嘉昀</t>
  </si>
  <si>
    <t xml:space="preserve">卢扬金</t>
  </si>
  <si>
    <t xml:space="preserve">罗茺尹</t>
  </si>
  <si>
    <t xml:space="preserve">莫明鑫</t>
  </si>
  <si>
    <t xml:space="preserve">苏家诚</t>
  </si>
  <si>
    <t xml:space="preserve">谭睿</t>
  </si>
  <si>
    <t xml:space="preserve">王小琳</t>
  </si>
  <si>
    <t xml:space="preserve">谢家豪</t>
  </si>
  <si>
    <t xml:space="preserve">杨佳怡</t>
  </si>
  <si>
    <r>
      <rPr>
        <sz val="14"/>
        <color rgb="FFFF0000"/>
        <rFont val="Noto Sans"/>
        <family val="2"/>
      </rPr>
      <t xml:space="preserve">食品</t>
    </r>
    <r>
      <rPr>
        <sz val="14"/>
        <color rgb="FFFF0000"/>
        <rFont val="宋体"/>
        <family val="0"/>
        <charset val="134"/>
      </rPr>
      <t xml:space="preserve">21-1</t>
    </r>
  </si>
  <si>
    <t xml:space="preserve">杨轩轩</t>
  </si>
  <si>
    <t xml:space="preserve">袁琪盛</t>
  </si>
  <si>
    <t xml:space="preserve">郑佩琦</t>
  </si>
  <si>
    <t xml:space="preserve">朱超杰</t>
  </si>
  <si>
    <t xml:space="preserve">朱金运</t>
  </si>
  <si>
    <t xml:space="preserve">陈金坝</t>
  </si>
  <si>
    <r>
      <rPr>
        <sz val="14"/>
        <color rgb="FF000000"/>
        <rFont val="Noto Sans"/>
        <family val="2"/>
      </rPr>
      <t xml:space="preserve">食品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柯廷</t>
  </si>
  <si>
    <t xml:space="preserve">陈柳娅</t>
  </si>
  <si>
    <t xml:space="preserve">陈秋锦</t>
  </si>
  <si>
    <t xml:space="preserve">陈梓敏</t>
  </si>
  <si>
    <t xml:space="preserve">方雪琴</t>
  </si>
  <si>
    <t xml:space="preserve">冯嘉鹏</t>
  </si>
  <si>
    <t xml:space="preserve">古世科</t>
  </si>
  <si>
    <t xml:space="preserve">胡盼龙</t>
  </si>
  <si>
    <t xml:space="preserve">黄婧怡</t>
  </si>
  <si>
    <t xml:space="preserve">黎雨彤</t>
  </si>
  <si>
    <t xml:space="preserve">李家安</t>
  </si>
  <si>
    <t xml:space="preserve">李敏婷</t>
  </si>
  <si>
    <t xml:space="preserve">李铭艺</t>
  </si>
  <si>
    <t xml:space="preserve">廖伟立</t>
  </si>
  <si>
    <t xml:space="preserve">林家俊</t>
  </si>
  <si>
    <t xml:space="preserve">林俊涛</t>
  </si>
  <si>
    <r>
      <rPr>
        <sz val="14"/>
        <color rgb="FFFF0000"/>
        <rFont val="Noto Sans"/>
        <family val="2"/>
      </rPr>
      <t xml:space="preserve">食品</t>
    </r>
    <r>
      <rPr>
        <sz val="14"/>
        <color rgb="FFFF0000"/>
        <rFont val="宋体"/>
        <family val="0"/>
        <charset val="134"/>
      </rPr>
      <t xml:space="preserve">21-2</t>
    </r>
  </si>
  <si>
    <t xml:space="preserve">罗倩欣</t>
  </si>
  <si>
    <t xml:space="preserve">宋雪茹</t>
  </si>
  <si>
    <t xml:space="preserve">汪雪晴</t>
  </si>
  <si>
    <t xml:space="preserve">王玉琪</t>
  </si>
  <si>
    <t xml:space="preserve">王悦昕</t>
  </si>
  <si>
    <t xml:space="preserve">韦诗莹</t>
  </si>
  <si>
    <t xml:space="preserve">吴嘉杰</t>
  </si>
  <si>
    <t xml:space="preserve">吴金麟</t>
  </si>
  <si>
    <t xml:space="preserve">易颖诗</t>
  </si>
  <si>
    <t xml:space="preserve">尹嘉俊</t>
  </si>
  <si>
    <t xml:space="preserve">郑雅璇</t>
  </si>
  <si>
    <t xml:space="preserve">蔡润琦</t>
  </si>
  <si>
    <r>
      <rPr>
        <sz val="14"/>
        <color rgb="FF000000"/>
        <rFont val="Noto Sans"/>
        <family val="2"/>
      </rPr>
      <t xml:space="preserve">食品</t>
    </r>
    <r>
      <rPr>
        <sz val="14"/>
        <color rgb="FF000000"/>
        <rFont val="宋体"/>
        <family val="0"/>
        <charset val="134"/>
      </rPr>
      <t xml:space="preserve">21-3</t>
    </r>
  </si>
  <si>
    <t xml:space="preserve"> 能力加分</t>
  </si>
  <si>
    <t xml:space="preserve">陈精英</t>
  </si>
  <si>
    <t xml:space="preserve">陈雅雯</t>
  </si>
  <si>
    <r>
      <rPr>
        <sz val="14"/>
        <color rgb="FFFF0000"/>
        <rFont val="Noto Sans"/>
        <family val="2"/>
      </rPr>
      <t xml:space="preserve">食品</t>
    </r>
    <r>
      <rPr>
        <sz val="14"/>
        <color rgb="FFFF0000"/>
        <rFont val="宋体"/>
        <family val="0"/>
        <charset val="134"/>
      </rPr>
      <t xml:space="preserve">21-3</t>
    </r>
  </si>
  <si>
    <t xml:space="preserve">陈震</t>
  </si>
  <si>
    <t xml:space="preserve">邓金婵</t>
  </si>
  <si>
    <t xml:space="preserve">邓文博</t>
  </si>
  <si>
    <t xml:space="preserve">冯文青</t>
  </si>
  <si>
    <t xml:space="preserve">韩燕</t>
  </si>
  <si>
    <t xml:space="preserve">何宛禧</t>
  </si>
  <si>
    <t xml:space="preserve">胡剑萍</t>
  </si>
  <si>
    <t xml:space="preserve">黄淦尧</t>
  </si>
  <si>
    <t xml:space="preserve">孔素莹</t>
  </si>
  <si>
    <t xml:space="preserve">李冠乐</t>
  </si>
  <si>
    <t xml:space="preserve">李向阳</t>
  </si>
  <si>
    <t xml:space="preserve">梁锦弘</t>
  </si>
  <si>
    <t xml:space="preserve">梁启峰</t>
  </si>
  <si>
    <t xml:space="preserve">罗淇</t>
  </si>
  <si>
    <t xml:space="preserve">欧彬</t>
  </si>
  <si>
    <t xml:space="preserve">时佳豪</t>
  </si>
  <si>
    <t xml:space="preserve">王圣明</t>
  </si>
  <si>
    <t xml:space="preserve">王泽键</t>
  </si>
  <si>
    <t xml:space="preserve">王政</t>
  </si>
  <si>
    <t xml:space="preserve">谢文超</t>
  </si>
  <si>
    <t xml:space="preserve">叶一晖</t>
  </si>
  <si>
    <t xml:space="preserve">袁悦</t>
  </si>
  <si>
    <t xml:space="preserve">张焕妍</t>
  </si>
  <si>
    <t xml:space="preserve">张建平</t>
  </si>
  <si>
    <t xml:space="preserve">张同龙</t>
  </si>
  <si>
    <t xml:space="preserve">郑啟贤</t>
  </si>
  <si>
    <t xml:space="preserve">钟伟进</t>
  </si>
  <si>
    <t xml:space="preserve">周琳雅</t>
  </si>
  <si>
    <t xml:space="preserve">周蜜</t>
  </si>
  <si>
    <t xml:space="preserve">庄凯越</t>
  </si>
  <si>
    <r>
      <rPr>
        <b val="true"/>
        <sz val="22"/>
        <color rgb="FF000000"/>
        <rFont val="宋体"/>
        <family val="0"/>
        <charset val="134"/>
      </rPr>
      <t xml:space="preserve">494</t>
    </r>
    <r>
      <rPr>
        <b val="true"/>
        <sz val="22"/>
        <color rgb="FF000000"/>
        <rFont val="Noto Sans"/>
        <family val="2"/>
      </rPr>
      <t xml:space="preserve">人</t>
    </r>
  </si>
  <si>
    <t xml:space="preserve">蔡家成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19-1</t>
    </r>
  </si>
  <si>
    <t xml:space="preserve">石油工程学院</t>
  </si>
  <si>
    <t xml:space="preserve">陈锦文</t>
  </si>
  <si>
    <t xml:space="preserve">邓志琴</t>
  </si>
  <si>
    <t xml:space="preserve">顾伟昆</t>
  </si>
  <si>
    <t xml:space="preserve">郭炳嘉</t>
  </si>
  <si>
    <t xml:space="preserve">黄竞锋</t>
  </si>
  <si>
    <t xml:space="preserve">黄庆钊</t>
  </si>
  <si>
    <t xml:space="preserve">吉训龙</t>
  </si>
  <si>
    <t xml:space="preserve">赖进杰</t>
  </si>
  <si>
    <t xml:space="preserve">黎健恒</t>
  </si>
  <si>
    <t xml:space="preserve">李春辉</t>
  </si>
  <si>
    <t xml:space="preserve">李国鸿</t>
  </si>
  <si>
    <t xml:space="preserve">利汶霖</t>
  </si>
  <si>
    <t xml:space="preserve">梁依婷</t>
  </si>
  <si>
    <t xml:space="preserve">梁煜昊</t>
  </si>
  <si>
    <t xml:space="preserve">林姗霖</t>
  </si>
  <si>
    <t xml:space="preserve">刘德炜</t>
  </si>
  <si>
    <t xml:space="preserve">卢逸峰</t>
  </si>
  <si>
    <t xml:space="preserve">罗子号</t>
  </si>
  <si>
    <t xml:space="preserve">马佳俊</t>
  </si>
  <si>
    <t xml:space="preserve">莫海斌</t>
  </si>
  <si>
    <t xml:space="preserve">苏伟聪</t>
  </si>
  <si>
    <t xml:space="preserve">王林琛</t>
  </si>
  <si>
    <t xml:space="preserve">文宇豪</t>
  </si>
  <si>
    <t xml:space="preserve">肖冰</t>
  </si>
  <si>
    <t xml:space="preserve">谢钧羽</t>
  </si>
  <si>
    <t xml:space="preserve">谢彤谨</t>
  </si>
  <si>
    <t xml:space="preserve">杨丹</t>
  </si>
  <si>
    <t xml:space="preserve">杨丹丹</t>
  </si>
  <si>
    <t xml:space="preserve">杨泓锦</t>
  </si>
  <si>
    <t xml:space="preserve">杨俊佳</t>
  </si>
  <si>
    <t xml:space="preserve">张清杨</t>
  </si>
  <si>
    <t xml:space="preserve">卓国涵</t>
  </si>
  <si>
    <t xml:space="preserve">曹海铃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19-4</t>
    </r>
  </si>
  <si>
    <t xml:space="preserve">代芮霖</t>
  </si>
  <si>
    <t xml:space="preserve">胡凯龙</t>
  </si>
  <si>
    <t xml:space="preserve">黄斌</t>
  </si>
  <si>
    <t xml:space="preserve">赖靖伟</t>
  </si>
  <si>
    <t xml:space="preserve">梁圣锐</t>
  </si>
  <si>
    <t xml:space="preserve">林晓溶</t>
  </si>
  <si>
    <t xml:space="preserve">刘涛涛</t>
  </si>
  <si>
    <t xml:space="preserve">卢靖</t>
  </si>
  <si>
    <t xml:space="preserve">门家乐</t>
  </si>
  <si>
    <t xml:space="preserve">佘梓丹</t>
  </si>
  <si>
    <t xml:space="preserve">唐楚彬</t>
  </si>
  <si>
    <t xml:space="preserve">王金鹏</t>
  </si>
  <si>
    <t xml:space="preserve">王译俪</t>
  </si>
  <si>
    <t xml:space="preserve">翁绍扬</t>
  </si>
  <si>
    <t xml:space="preserve">吴玟洲</t>
  </si>
  <si>
    <t xml:space="preserve">肖燕玲</t>
  </si>
  <si>
    <t xml:space="preserve">谢伟锴</t>
  </si>
  <si>
    <t xml:space="preserve">杨易轩</t>
  </si>
  <si>
    <t xml:space="preserve">杨增澄</t>
  </si>
  <si>
    <t xml:space="preserve">杨卓明</t>
  </si>
  <si>
    <t xml:space="preserve">张海琳</t>
  </si>
  <si>
    <t xml:space="preserve">钟光龙</t>
  </si>
  <si>
    <t xml:space="preserve">钟英麦</t>
  </si>
  <si>
    <t xml:space="preserve">周童</t>
  </si>
  <si>
    <t xml:space="preserve">庄泳</t>
  </si>
  <si>
    <t xml:space="preserve">蔡心宇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20-1</t>
    </r>
  </si>
  <si>
    <t xml:space="preserve">曾城</t>
  </si>
  <si>
    <t xml:space="preserve">曾嘉鑫</t>
  </si>
  <si>
    <t xml:space="preserve">程军宝</t>
  </si>
  <si>
    <t xml:space="preserve">关智荣</t>
  </si>
  <si>
    <t xml:space="preserve">黄浩宇</t>
  </si>
  <si>
    <t xml:space="preserve">黄玉燕</t>
  </si>
  <si>
    <t xml:space="preserve">金明昊</t>
  </si>
  <si>
    <t xml:space="preserve">柯章龙</t>
  </si>
  <si>
    <t xml:space="preserve">李静怡</t>
  </si>
  <si>
    <t xml:space="preserve">李星瑶</t>
  </si>
  <si>
    <t xml:space="preserve">梁沛</t>
  </si>
  <si>
    <t xml:space="preserve">梁文聪</t>
  </si>
  <si>
    <t xml:space="preserve">林彩玲</t>
  </si>
  <si>
    <t xml:space="preserve">林泽凯</t>
  </si>
  <si>
    <t xml:space="preserve">刘祺坤</t>
  </si>
  <si>
    <t xml:space="preserve">刘梓萍</t>
  </si>
  <si>
    <t xml:space="preserve">麦鸿峰</t>
  </si>
  <si>
    <t xml:space="preserve">欧展熙</t>
  </si>
  <si>
    <t xml:space="preserve">饶梓琦</t>
  </si>
  <si>
    <t xml:space="preserve">石宏基</t>
  </si>
  <si>
    <t xml:space="preserve">谭文柱</t>
  </si>
  <si>
    <t xml:space="preserve">杨潇</t>
  </si>
  <si>
    <t xml:space="preserve">叶家杰</t>
  </si>
  <si>
    <t xml:space="preserve">张智博</t>
  </si>
  <si>
    <t xml:space="preserve">朱珈锋</t>
  </si>
  <si>
    <t xml:space="preserve">安妮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20-2</t>
    </r>
  </si>
  <si>
    <t xml:space="preserve">曾劲松</t>
  </si>
  <si>
    <t xml:space="preserve">陈淑雯</t>
  </si>
  <si>
    <t xml:space="preserve">陈子妍</t>
  </si>
  <si>
    <t xml:space="preserve">陈梓炜</t>
  </si>
  <si>
    <t xml:space="preserve">邓华庚</t>
  </si>
  <si>
    <t xml:space="preserve">范乐谦</t>
  </si>
  <si>
    <t xml:space="preserve">冯羽亮</t>
  </si>
  <si>
    <t xml:space="preserve">傅雅芝</t>
  </si>
  <si>
    <t xml:space="preserve">郭向阳</t>
  </si>
  <si>
    <t xml:space="preserve">贺思祈</t>
  </si>
  <si>
    <t xml:space="preserve">胡国穗</t>
  </si>
  <si>
    <t xml:space="preserve">胡航</t>
  </si>
  <si>
    <t xml:space="preserve">黄浩林</t>
  </si>
  <si>
    <t xml:space="preserve">赖坤涛</t>
  </si>
  <si>
    <t xml:space="preserve">黎东进</t>
  </si>
  <si>
    <t xml:space="preserve">李达基</t>
  </si>
  <si>
    <t xml:space="preserve">李林</t>
  </si>
  <si>
    <t xml:space="preserve">李培民</t>
  </si>
  <si>
    <t xml:space="preserve">李西</t>
  </si>
  <si>
    <t xml:space="preserve">廖敖</t>
  </si>
  <si>
    <t xml:space="preserve">廖志敏</t>
  </si>
  <si>
    <t xml:space="preserve">林大鹏</t>
  </si>
  <si>
    <t xml:space="preserve">林启转</t>
  </si>
  <si>
    <t xml:space="preserve">刘泽顺</t>
  </si>
  <si>
    <t xml:space="preserve">罗嘉琪</t>
  </si>
  <si>
    <t xml:space="preserve">罗钧良</t>
  </si>
  <si>
    <t xml:space="preserve">全庆波</t>
  </si>
  <si>
    <t xml:space="preserve">唐晓</t>
  </si>
  <si>
    <t xml:space="preserve">涂培科</t>
  </si>
  <si>
    <t xml:space="preserve">王志泽</t>
  </si>
  <si>
    <t xml:space="preserve">韦健聪</t>
  </si>
  <si>
    <t xml:space="preserve">韦贤权</t>
  </si>
  <si>
    <t xml:space="preserve">巫文晓</t>
  </si>
  <si>
    <t xml:space="preserve">杨宏儒</t>
  </si>
  <si>
    <t xml:space="preserve">杨荐宇</t>
  </si>
  <si>
    <t xml:space="preserve">杨漫宇</t>
  </si>
  <si>
    <t xml:space="preserve">姚星宇</t>
  </si>
  <si>
    <t xml:space="preserve">叶文瑾</t>
  </si>
  <si>
    <t xml:space="preserve">张晓彤</t>
  </si>
  <si>
    <t xml:space="preserve">陈桂彬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钰胜</t>
  </si>
  <si>
    <t xml:space="preserve">黄丽敏</t>
  </si>
  <si>
    <t xml:space="preserve">赖智恒</t>
  </si>
  <si>
    <t xml:space="preserve">黎钟彬</t>
  </si>
  <si>
    <t xml:space="preserve">李冠洲</t>
  </si>
  <si>
    <t xml:space="preserve">梁星雨</t>
  </si>
  <si>
    <t xml:space="preserve">林晨</t>
  </si>
  <si>
    <t xml:space="preserve">凌深琳</t>
  </si>
  <si>
    <t xml:space="preserve">刘一田</t>
  </si>
  <si>
    <t xml:space="preserve">徐俊辉</t>
  </si>
  <si>
    <t xml:space="preserve">张菲桐</t>
  </si>
  <si>
    <t xml:space="preserve">钟金良</t>
  </si>
  <si>
    <t xml:space="preserve">周骏</t>
  </si>
  <si>
    <t xml:space="preserve">周肇誉</t>
  </si>
  <si>
    <t xml:space="preserve">陈键涛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颖权</t>
  </si>
  <si>
    <t xml:space="preserve">黄柏茗</t>
  </si>
  <si>
    <t xml:space="preserve">黄柱聪</t>
  </si>
  <si>
    <t xml:space="preserve">梁永浩</t>
  </si>
  <si>
    <t xml:space="preserve">梁育贤</t>
  </si>
  <si>
    <t xml:space="preserve">廖飞洋</t>
  </si>
  <si>
    <t xml:space="preserve">罗博佳</t>
  </si>
  <si>
    <t xml:space="preserve">罗彦帆</t>
  </si>
  <si>
    <t xml:space="preserve">庞卓凡</t>
  </si>
  <si>
    <t xml:space="preserve">邱翾宇</t>
  </si>
  <si>
    <t xml:space="preserve">田亮</t>
  </si>
  <si>
    <t xml:space="preserve">王海珠</t>
  </si>
  <si>
    <t xml:space="preserve">王梓豪</t>
  </si>
  <si>
    <t xml:space="preserve">杨嘉宇</t>
  </si>
  <si>
    <t xml:space="preserve">余锐江</t>
  </si>
  <si>
    <t xml:space="preserve">张丁悦</t>
  </si>
  <si>
    <t xml:space="preserve">钟文杰</t>
  </si>
  <si>
    <t xml:space="preserve">朱浩然</t>
  </si>
  <si>
    <t xml:space="preserve">朱曦悦</t>
  </si>
  <si>
    <t xml:space="preserve">陈光鸿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21-3</t>
    </r>
  </si>
  <si>
    <t xml:space="preserve">陈诗阳</t>
  </si>
  <si>
    <t xml:space="preserve">邓淑茵</t>
  </si>
  <si>
    <t xml:space="preserve">付孟鑫</t>
  </si>
  <si>
    <t xml:space="preserve">何颖杰</t>
  </si>
  <si>
    <t xml:space="preserve">黎桂梅</t>
  </si>
  <si>
    <t xml:space="preserve">李智霖</t>
  </si>
  <si>
    <t xml:space="preserve">邱幸辉</t>
  </si>
  <si>
    <t xml:space="preserve">唐家鸿</t>
  </si>
  <si>
    <t xml:space="preserve">杨勤威</t>
  </si>
  <si>
    <t xml:space="preserve">张超阳</t>
  </si>
  <si>
    <t xml:space="preserve">郑小冰</t>
  </si>
  <si>
    <t xml:space="preserve">周杰华</t>
  </si>
  <si>
    <t xml:space="preserve">陈家乐</t>
  </si>
  <si>
    <r>
      <rPr>
        <sz val="14"/>
        <color rgb="FF000000"/>
        <rFont val="Noto Sans"/>
        <family val="2"/>
      </rPr>
      <t xml:space="preserve">储运</t>
    </r>
    <r>
      <rPr>
        <sz val="14"/>
        <color rgb="FF000000"/>
        <rFont val="宋体"/>
        <family val="0"/>
        <charset val="134"/>
      </rPr>
      <t xml:space="preserve">21-4</t>
    </r>
  </si>
  <si>
    <t xml:space="preserve">陈靖妍</t>
  </si>
  <si>
    <t xml:space="preserve">陈梦洁</t>
  </si>
  <si>
    <t xml:space="preserve">李镜楠</t>
  </si>
  <si>
    <t xml:space="preserve">梁家豪</t>
  </si>
  <si>
    <t xml:space="preserve">梁书狄</t>
  </si>
  <si>
    <t xml:space="preserve">林均炜</t>
  </si>
  <si>
    <t xml:space="preserve">林仕通</t>
  </si>
  <si>
    <t xml:space="preserve">马林</t>
  </si>
  <si>
    <t xml:space="preserve">佘棕炀</t>
  </si>
  <si>
    <t xml:space="preserve">叶锦源</t>
  </si>
  <si>
    <t xml:space="preserve">叶静敏</t>
  </si>
  <si>
    <t xml:space="preserve">职瑞敏</t>
  </si>
  <si>
    <t xml:space="preserve">植安琪</t>
  </si>
  <si>
    <t xml:space="preserve">朱文博</t>
  </si>
  <si>
    <t xml:space="preserve">熊武</t>
  </si>
  <si>
    <r>
      <rPr>
        <sz val="14"/>
        <color rgb="FF000000"/>
        <rFont val="Noto Sans"/>
        <family val="2"/>
      </rPr>
      <t xml:space="preserve">海油</t>
    </r>
    <r>
      <rPr>
        <sz val="14"/>
        <color rgb="FF000000"/>
        <rFont val="宋体"/>
        <family val="0"/>
        <charset val="134"/>
      </rPr>
      <t xml:space="preserve">21-2</t>
    </r>
  </si>
  <si>
    <t xml:space="preserve">张健锋</t>
  </si>
  <si>
    <t xml:space="preserve">庄文杰</t>
  </si>
  <si>
    <t xml:space="preserve">陈志</t>
  </si>
  <si>
    <r>
      <rPr>
        <sz val="14"/>
        <color rgb="FF000000"/>
        <rFont val="Noto Sans"/>
        <family val="2"/>
      </rPr>
      <t xml:space="preserve">海油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子浩</t>
  </si>
  <si>
    <t xml:space="preserve">梁灏龙</t>
  </si>
  <si>
    <t xml:space="preserve">林少辉</t>
  </si>
  <si>
    <t xml:space="preserve">刘宏伟</t>
  </si>
  <si>
    <t xml:space="preserve">陆海岩</t>
  </si>
  <si>
    <t xml:space="preserve">彭坤浩</t>
  </si>
  <si>
    <t xml:space="preserve">檀秦发</t>
  </si>
  <si>
    <t xml:space="preserve">魏京</t>
  </si>
  <si>
    <t xml:space="preserve">谢佳仪</t>
  </si>
  <si>
    <t xml:space="preserve">钟智杰</t>
  </si>
  <si>
    <t xml:space="preserve">陈佳贤</t>
  </si>
  <si>
    <t xml:space="preserve">陈悄津</t>
  </si>
  <si>
    <t xml:space="preserve">金宇男</t>
  </si>
  <si>
    <t xml:space="preserve">李向荣</t>
  </si>
  <si>
    <t xml:space="preserve">梁慧彬</t>
  </si>
  <si>
    <t xml:space="preserve">梁湘</t>
  </si>
  <si>
    <t xml:space="preserve">马建杭</t>
  </si>
  <si>
    <t xml:space="preserve">沈名威</t>
  </si>
  <si>
    <t xml:space="preserve">王新懿</t>
  </si>
  <si>
    <t xml:space="preserve">王新忠</t>
  </si>
  <si>
    <t xml:space="preserve">王友吉</t>
  </si>
  <si>
    <t xml:space="preserve">吴晓涛</t>
  </si>
  <si>
    <t xml:space="preserve">谢铭桦</t>
  </si>
  <si>
    <t xml:space="preserve">杨坚强</t>
  </si>
  <si>
    <t xml:space="preserve">张海亮</t>
  </si>
  <si>
    <t xml:space="preserve">张懿</t>
  </si>
  <si>
    <t xml:space="preserve">陈宁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9-1</t>
    </r>
  </si>
  <si>
    <t xml:space="preserve">初月</t>
  </si>
  <si>
    <t xml:space="preserve">方景明</t>
  </si>
  <si>
    <t xml:space="preserve">古荡发</t>
  </si>
  <si>
    <t xml:space="preserve">何郎</t>
  </si>
  <si>
    <t xml:space="preserve">胡炜佳</t>
  </si>
  <si>
    <t xml:space="preserve">黄恋婷</t>
  </si>
  <si>
    <t xml:space="preserve">黄沛鑫</t>
  </si>
  <si>
    <t xml:space="preserve">解朝坤</t>
  </si>
  <si>
    <t xml:space="preserve">孔泽瑞</t>
  </si>
  <si>
    <t xml:space="preserve">赖昭炜</t>
  </si>
  <si>
    <t xml:space="preserve">黎峻宏</t>
  </si>
  <si>
    <t xml:space="preserve">李斌</t>
  </si>
  <si>
    <t xml:space="preserve">李海潭</t>
  </si>
  <si>
    <t xml:space="preserve">李嘉渝</t>
  </si>
  <si>
    <t xml:space="preserve">李信良</t>
  </si>
  <si>
    <t xml:space="preserve">李业成</t>
  </si>
  <si>
    <t xml:space="preserve">梁晓勇</t>
  </si>
  <si>
    <t xml:space="preserve">廖文浩</t>
  </si>
  <si>
    <t xml:space="preserve">林海升</t>
  </si>
  <si>
    <t xml:space="preserve">林楷烁</t>
  </si>
  <si>
    <t xml:space="preserve">林洛森</t>
  </si>
  <si>
    <t xml:space="preserve">刘柏贤</t>
  </si>
  <si>
    <t xml:space="preserve">刘宇琦</t>
  </si>
  <si>
    <t xml:space="preserve">麦树森</t>
  </si>
  <si>
    <t xml:space="preserve">毛敏洁</t>
  </si>
  <si>
    <t xml:space="preserve">莫嘉炜</t>
  </si>
  <si>
    <t xml:space="preserve">莫景淇</t>
  </si>
  <si>
    <t xml:space="preserve">司柏利</t>
  </si>
  <si>
    <t xml:space="preserve">苏紫珊</t>
  </si>
  <si>
    <t xml:space="preserve">孙仙宙</t>
  </si>
  <si>
    <t xml:space="preserve">肖炜</t>
  </si>
  <si>
    <t xml:space="preserve">徐琨凯</t>
  </si>
  <si>
    <t xml:space="preserve">许梓彤</t>
  </si>
  <si>
    <t xml:space="preserve">赵纪龙</t>
  </si>
  <si>
    <t xml:space="preserve">郑哲宇</t>
  </si>
  <si>
    <t xml:space="preserve">白皓天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呈溪</t>
  </si>
  <si>
    <t xml:space="preserve">陈海棠</t>
  </si>
  <si>
    <t xml:space="preserve">陈小玲</t>
  </si>
  <si>
    <t xml:space="preserve">陈心捷</t>
  </si>
  <si>
    <t xml:space="preserve">陈旭圳</t>
  </si>
  <si>
    <t xml:space="preserve">陈梓铧</t>
  </si>
  <si>
    <t xml:space="preserve">程智远</t>
  </si>
  <si>
    <t xml:space="preserve">黄思洁</t>
  </si>
  <si>
    <t xml:space="preserve">黄小宴</t>
  </si>
  <si>
    <t xml:space="preserve">李华鹏</t>
  </si>
  <si>
    <t xml:space="preserve">李嘉铭</t>
  </si>
  <si>
    <t xml:space="preserve">李清莲</t>
  </si>
  <si>
    <t xml:space="preserve">李树和</t>
  </si>
  <si>
    <t xml:space="preserve">李鑫宇</t>
  </si>
  <si>
    <t xml:space="preserve">林俊</t>
  </si>
  <si>
    <t xml:space="preserve">林明汉</t>
  </si>
  <si>
    <t xml:space="preserve">陆贤干</t>
  </si>
  <si>
    <t xml:space="preserve">潘嘉颖</t>
  </si>
  <si>
    <t xml:space="preserve">潘志坚</t>
  </si>
  <si>
    <t xml:space="preserve">邱奕如</t>
  </si>
  <si>
    <t xml:space="preserve">唐文健</t>
  </si>
  <si>
    <t xml:space="preserve">陶俊杰</t>
  </si>
  <si>
    <t xml:space="preserve">王业松</t>
  </si>
  <si>
    <t xml:space="preserve">吴桂涛</t>
  </si>
  <si>
    <t xml:space="preserve">武晨宇</t>
  </si>
  <si>
    <t xml:space="preserve">肖国信</t>
  </si>
  <si>
    <t xml:space="preserve">熊育雯</t>
  </si>
  <si>
    <t xml:space="preserve">许峻铭</t>
  </si>
  <si>
    <t xml:space="preserve">杨奇龙</t>
  </si>
  <si>
    <t xml:space="preserve">杨晓正</t>
  </si>
  <si>
    <t xml:space="preserve">于馨雨</t>
  </si>
  <si>
    <t xml:space="preserve">张金鑫</t>
  </si>
  <si>
    <t xml:space="preserve">郑智文</t>
  </si>
  <si>
    <t xml:space="preserve">植盈盈</t>
  </si>
  <si>
    <t xml:space="preserve">朱国豪</t>
  </si>
  <si>
    <t xml:space="preserve">朱建文</t>
  </si>
  <si>
    <t xml:space="preserve">蔡文杰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20-1</t>
    </r>
  </si>
  <si>
    <t xml:space="preserve">陈偲敏</t>
  </si>
  <si>
    <t xml:space="preserve">陈连娣</t>
  </si>
  <si>
    <t xml:space="preserve">邓龙江</t>
  </si>
  <si>
    <t xml:space="preserve">洪振荣</t>
  </si>
  <si>
    <t xml:space="preserve">黄坚俊</t>
  </si>
  <si>
    <t xml:space="preserve">黄凯源</t>
  </si>
  <si>
    <t xml:space="preserve">黄至帆</t>
  </si>
  <si>
    <t xml:space="preserve">李槊</t>
  </si>
  <si>
    <t xml:space="preserve">李洲震</t>
  </si>
  <si>
    <t xml:space="preserve">林峻浩</t>
  </si>
  <si>
    <t xml:space="preserve">林展鸿</t>
  </si>
  <si>
    <t xml:space="preserve">刘吉成</t>
  </si>
  <si>
    <t xml:space="preserve">刘淑仪</t>
  </si>
  <si>
    <t xml:space="preserve">刘伟桐</t>
  </si>
  <si>
    <t xml:space="preserve">刘晓杰</t>
  </si>
  <si>
    <t xml:space="preserve">吕婷婷</t>
  </si>
  <si>
    <t xml:space="preserve">申远</t>
  </si>
  <si>
    <t xml:space="preserve">汪成成</t>
  </si>
  <si>
    <t xml:space="preserve">王春朝</t>
  </si>
  <si>
    <t xml:space="preserve">王颖硕</t>
  </si>
  <si>
    <t xml:space="preserve">文月芹</t>
  </si>
  <si>
    <t xml:space="preserve">吴子扬</t>
  </si>
  <si>
    <t xml:space="preserve">肖子骏</t>
  </si>
  <si>
    <t xml:space="preserve">杨熙龙</t>
  </si>
  <si>
    <t xml:space="preserve">杨翔霖</t>
  </si>
  <si>
    <t xml:space="preserve">叶琼泽</t>
  </si>
  <si>
    <t xml:space="preserve">尹佳琪</t>
  </si>
  <si>
    <t xml:space="preserve">张钧福</t>
  </si>
  <si>
    <t xml:space="preserve">张稹</t>
  </si>
  <si>
    <t xml:space="preserve">钟文浩</t>
  </si>
  <si>
    <t xml:space="preserve">周久涛</t>
  </si>
  <si>
    <t xml:space="preserve">潘宇杰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20-2</t>
    </r>
  </si>
  <si>
    <t xml:space="preserve">何升</t>
  </si>
  <si>
    <t xml:space="preserve">郑冰如</t>
  </si>
  <si>
    <t xml:space="preserve">蔡妙珊</t>
  </si>
  <si>
    <t xml:space="preserve">曾和明</t>
  </si>
  <si>
    <t xml:space="preserve">陈霖煜</t>
  </si>
  <si>
    <t xml:space="preserve">陈汝海</t>
  </si>
  <si>
    <t xml:space="preserve">陈秀芬</t>
  </si>
  <si>
    <t xml:space="preserve">陈子明</t>
  </si>
  <si>
    <t xml:space="preserve">邓景辉</t>
  </si>
  <si>
    <t xml:space="preserve">杜以迪</t>
  </si>
  <si>
    <t xml:space="preserve">甘彩运</t>
  </si>
  <si>
    <t xml:space="preserve">黄俊浩</t>
  </si>
  <si>
    <t xml:space="preserve">景硕硕</t>
  </si>
  <si>
    <t xml:space="preserve">黎子豪</t>
  </si>
  <si>
    <t xml:space="preserve">李思华</t>
  </si>
  <si>
    <t xml:space="preserve">梁珀浩</t>
  </si>
  <si>
    <t xml:space="preserve">刘国鹏</t>
  </si>
  <si>
    <t xml:space="preserve">刘洪坤</t>
  </si>
  <si>
    <t xml:space="preserve">刘家怡</t>
  </si>
  <si>
    <t xml:space="preserve">刘星宇</t>
  </si>
  <si>
    <t xml:space="preserve">马昊</t>
  </si>
  <si>
    <t xml:space="preserve">梅俊鹏</t>
  </si>
  <si>
    <t xml:space="preserve">阮天赐</t>
  </si>
  <si>
    <t xml:space="preserve">唐宇轩</t>
  </si>
  <si>
    <t xml:space="preserve">吴灿吉</t>
  </si>
  <si>
    <t xml:space="preserve">吴卓恒</t>
  </si>
  <si>
    <t xml:space="preserve">伍思远</t>
  </si>
  <si>
    <t xml:space="preserve">许洋</t>
  </si>
  <si>
    <t xml:space="preserve">杨思豪</t>
  </si>
  <si>
    <t xml:space="preserve">杨越弘</t>
  </si>
  <si>
    <t xml:space="preserve">叶子新</t>
  </si>
  <si>
    <t xml:space="preserve">易懿</t>
  </si>
  <si>
    <t xml:space="preserve">俞淇浩</t>
  </si>
  <si>
    <t xml:space="preserve">袁义雄</t>
  </si>
  <si>
    <t xml:space="preserve">张嘉乐</t>
  </si>
  <si>
    <t xml:space="preserve">张晓媚</t>
  </si>
  <si>
    <t xml:space="preserve">郑凯欣</t>
  </si>
  <si>
    <t xml:space="preserve">陈沿灼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20-3</t>
    </r>
  </si>
  <si>
    <t xml:space="preserve">戴浩天</t>
  </si>
  <si>
    <t xml:space="preserve">单莹莹</t>
  </si>
  <si>
    <t xml:space="preserve">杜展晴</t>
  </si>
  <si>
    <t xml:space="preserve">郭长谋</t>
  </si>
  <si>
    <t xml:space="preserve">何睿霖</t>
  </si>
  <si>
    <t xml:space="preserve">黄景琳</t>
  </si>
  <si>
    <t xml:space="preserve">黄日振</t>
  </si>
  <si>
    <t xml:space="preserve">黄欣愉</t>
  </si>
  <si>
    <t xml:space="preserve">江树武</t>
  </si>
  <si>
    <t xml:space="preserve">柯家明</t>
  </si>
  <si>
    <t xml:space="preserve">李奕皓</t>
  </si>
  <si>
    <t xml:space="preserve">练敏</t>
  </si>
  <si>
    <t xml:space="preserve">梁丽梅</t>
  </si>
  <si>
    <t xml:space="preserve">梁智杰</t>
  </si>
  <si>
    <t xml:space="preserve">梁子腾</t>
  </si>
  <si>
    <t xml:space="preserve">林纯翡</t>
  </si>
  <si>
    <t xml:space="preserve">林嘉裕</t>
  </si>
  <si>
    <t xml:space="preserve">刘玮倍</t>
  </si>
  <si>
    <t xml:space="preserve">卢宇豪</t>
  </si>
  <si>
    <t xml:space="preserve">孟祥臣</t>
  </si>
  <si>
    <t xml:space="preserve">欧剑峰</t>
  </si>
  <si>
    <t xml:space="preserve">邱桦</t>
  </si>
  <si>
    <t xml:space="preserve">邱嘉伟</t>
  </si>
  <si>
    <t xml:space="preserve">邵剑波</t>
  </si>
  <si>
    <t xml:space="preserve">王琪</t>
  </si>
  <si>
    <t xml:space="preserve">吴迪</t>
  </si>
  <si>
    <t xml:space="preserve">吴晴瑜</t>
  </si>
  <si>
    <t xml:space="preserve">吴子澜</t>
  </si>
  <si>
    <t xml:space="preserve">冼银燕</t>
  </si>
  <si>
    <t xml:space="preserve">杨生龙</t>
  </si>
  <si>
    <t xml:space="preserve">袁昊</t>
  </si>
  <si>
    <t xml:space="preserve">袁晓锋</t>
  </si>
  <si>
    <t xml:space="preserve">张松英</t>
  </si>
  <si>
    <t xml:space="preserve">郑积鹏</t>
  </si>
  <si>
    <r>
      <rPr>
        <sz val="14"/>
        <color rgb="FF000000"/>
        <rFont val="Noto Sans"/>
        <family val="2"/>
      </rPr>
      <t xml:space="preserve">石工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耀铭</t>
  </si>
  <si>
    <t xml:space="preserve">丁宇豪</t>
  </si>
  <si>
    <t xml:space="preserve">范翔皓</t>
  </si>
  <si>
    <t xml:space="preserve">高林</t>
  </si>
  <si>
    <t xml:space="preserve">格桑卓玛</t>
  </si>
  <si>
    <t xml:space="preserve">郭站志</t>
  </si>
  <si>
    <t xml:space="preserve">何远泽</t>
  </si>
  <si>
    <t xml:space="preserve">黄伟森</t>
  </si>
  <si>
    <t xml:space="preserve">黄文俊</t>
  </si>
  <si>
    <t xml:space="preserve">贾硕</t>
  </si>
  <si>
    <t xml:space="preserve">黎嘉俊</t>
  </si>
  <si>
    <t xml:space="preserve">李佳宇</t>
  </si>
  <si>
    <t xml:space="preserve">李品学</t>
  </si>
  <si>
    <t xml:space="preserve">练康安</t>
  </si>
  <si>
    <t xml:space="preserve">梁钧宇</t>
  </si>
  <si>
    <t xml:space="preserve">廖乐昌</t>
  </si>
  <si>
    <t xml:space="preserve">林国锋</t>
  </si>
  <si>
    <t xml:space="preserve">林伟谭</t>
  </si>
  <si>
    <t xml:space="preserve">林梓敏</t>
  </si>
  <si>
    <t xml:space="preserve">骆栋耀</t>
  </si>
  <si>
    <t xml:space="preserve">苏梓欣</t>
  </si>
  <si>
    <t xml:space="preserve">席凯</t>
  </si>
  <si>
    <t xml:space="preserve">肖兴全</t>
  </si>
  <si>
    <t xml:space="preserve">杨盼</t>
  </si>
  <si>
    <t xml:space="preserve">于浩龙</t>
  </si>
  <si>
    <t xml:space="preserve">余骏杨</t>
  </si>
  <si>
    <t xml:space="preserve">郑红柳</t>
  </si>
  <si>
    <t xml:space="preserve">钟承熙</t>
  </si>
  <si>
    <t xml:space="preserve">庄树健</t>
  </si>
  <si>
    <t xml:space="preserve">黄映娇</t>
  </si>
  <si>
    <t xml:space="preserve">叶俊</t>
  </si>
  <si>
    <t xml:space="preserve">蔡绍辉</t>
  </si>
  <si>
    <r>
      <rPr>
        <sz val="14"/>
        <color rgb="FF000000"/>
        <rFont val="Noto Sans"/>
        <family val="2"/>
      </rPr>
      <t xml:space="preserve">资勘</t>
    </r>
    <r>
      <rPr>
        <sz val="14"/>
        <color rgb="FF000000"/>
        <rFont val="宋体"/>
        <family val="0"/>
        <charset val="134"/>
      </rPr>
      <t xml:space="preserve">19-1</t>
    </r>
  </si>
  <si>
    <t xml:space="preserve">曾俊衡</t>
  </si>
  <si>
    <t xml:space="preserve">陈金城</t>
  </si>
  <si>
    <t xml:space="preserve">甘浩文</t>
  </si>
  <si>
    <t xml:space="preserve">高林涛</t>
  </si>
  <si>
    <t xml:space="preserve">关宏博</t>
  </si>
  <si>
    <t xml:space="preserve">郭仪</t>
  </si>
  <si>
    <t xml:space="preserve">黄嘉唯</t>
  </si>
  <si>
    <t xml:space="preserve">黄诗婷</t>
  </si>
  <si>
    <t xml:space="preserve">黄育芳</t>
  </si>
  <si>
    <t xml:space="preserve">梁爱诗</t>
  </si>
  <si>
    <t xml:space="preserve">梁超文</t>
  </si>
  <si>
    <t xml:space="preserve">廖子扬</t>
  </si>
  <si>
    <t xml:space="preserve">林国升</t>
  </si>
  <si>
    <t xml:space="preserve">林金燕</t>
  </si>
  <si>
    <t xml:space="preserve">刘嘉榆</t>
  </si>
  <si>
    <t xml:space="preserve">卢莉华</t>
  </si>
  <si>
    <t xml:space="preserve">孟菲</t>
  </si>
  <si>
    <t xml:space="preserve">丘尔吉</t>
  </si>
  <si>
    <t xml:space="preserve">史双龙</t>
  </si>
  <si>
    <t xml:space="preserve">王强</t>
  </si>
  <si>
    <t xml:space="preserve">吴美洁</t>
  </si>
  <si>
    <t xml:space="preserve">杨崇俊</t>
  </si>
  <si>
    <t xml:space="preserve">杨伟鹏</t>
  </si>
  <si>
    <t xml:space="preserve">姚莲芯</t>
  </si>
  <si>
    <t xml:space="preserve">张培阳</t>
  </si>
  <si>
    <t xml:space="preserve">郑德智</t>
  </si>
  <si>
    <t xml:space="preserve">周淑吉</t>
  </si>
  <si>
    <t xml:space="preserve">陈楷宇</t>
  </si>
  <si>
    <r>
      <rPr>
        <sz val="14"/>
        <color rgb="FF000000"/>
        <rFont val="Noto Sans"/>
        <family val="2"/>
      </rPr>
      <t xml:space="preserve">资勘</t>
    </r>
    <r>
      <rPr>
        <sz val="14"/>
        <color rgb="FF000000"/>
        <rFont val="宋体"/>
        <family val="0"/>
        <charset val="134"/>
      </rPr>
      <t xml:space="preserve">19-2</t>
    </r>
  </si>
  <si>
    <t xml:space="preserve">陈正超</t>
  </si>
  <si>
    <t xml:space="preserve">邓晓楠</t>
  </si>
  <si>
    <t xml:space="preserve">贺炜</t>
  </si>
  <si>
    <t xml:space="preserve">黄春叶</t>
  </si>
  <si>
    <t xml:space="preserve">黄睿雯</t>
  </si>
  <si>
    <t xml:space="preserve">孔云川</t>
  </si>
  <si>
    <t xml:space="preserve">劳春余</t>
  </si>
  <si>
    <t xml:space="preserve">李冰妮</t>
  </si>
  <si>
    <t xml:space="preserve">李家瑜</t>
  </si>
  <si>
    <t xml:space="preserve">林晖</t>
  </si>
  <si>
    <t xml:space="preserve">卢怡霖</t>
  </si>
  <si>
    <t xml:space="preserve">毛敏</t>
  </si>
  <si>
    <t xml:space="preserve">庞华思</t>
  </si>
  <si>
    <t xml:space="preserve">吴敏墒</t>
  </si>
  <si>
    <t xml:space="preserve">姚诗华</t>
  </si>
  <si>
    <t xml:space="preserve">张立佳</t>
  </si>
  <si>
    <t xml:space="preserve">朱明杰</t>
  </si>
  <si>
    <t xml:space="preserve">武智君</t>
  </si>
  <si>
    <r>
      <rPr>
        <sz val="14"/>
        <color rgb="FF000000"/>
        <rFont val="Noto Sans"/>
        <family val="2"/>
      </rPr>
      <t xml:space="preserve">资勘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丽丽</t>
  </si>
  <si>
    <t xml:space="preserve">陈鹏舟</t>
  </si>
  <si>
    <t xml:space="preserve">崔伟明</t>
  </si>
  <si>
    <t xml:space="preserve">黄秋梅</t>
  </si>
  <si>
    <t xml:space="preserve">赖桂华</t>
  </si>
  <si>
    <t xml:space="preserve">赖炫廷</t>
  </si>
  <si>
    <t xml:space="preserve">李凯健</t>
  </si>
  <si>
    <t xml:space="preserve">刘会金</t>
  </si>
  <si>
    <t xml:space="preserve">刘嘉兴</t>
  </si>
  <si>
    <t xml:space="preserve">盛可新</t>
  </si>
  <si>
    <t xml:space="preserve">施昊鸿</t>
  </si>
  <si>
    <t xml:space="preserve">王帮林</t>
  </si>
  <si>
    <t xml:space="preserve">王俊康</t>
  </si>
  <si>
    <t xml:space="preserve">武智军</t>
  </si>
  <si>
    <t xml:space="preserve">谢阳晨</t>
  </si>
  <si>
    <t xml:space="preserve">徐垚锟</t>
  </si>
  <si>
    <t xml:space="preserve">徐泽林</t>
  </si>
  <si>
    <t xml:space="preserve">叶辉豪</t>
  </si>
  <si>
    <t xml:space="preserve">赵磊</t>
  </si>
  <si>
    <t xml:space="preserve">赵沛琳</t>
  </si>
  <si>
    <t xml:space="preserve">郑炜杰</t>
  </si>
  <si>
    <t xml:space="preserve">钟照城</t>
  </si>
  <si>
    <t xml:space="preserve">周年</t>
  </si>
  <si>
    <t xml:space="preserve">邹碧瑶</t>
  </si>
  <si>
    <t xml:space="preserve">曹朋委</t>
  </si>
  <si>
    <r>
      <rPr>
        <sz val="14"/>
        <color rgb="FF000000"/>
        <rFont val="Noto Sans"/>
        <family val="2"/>
      </rPr>
      <t xml:space="preserve">资勘</t>
    </r>
    <r>
      <rPr>
        <sz val="14"/>
        <color rgb="FF000000"/>
        <rFont val="宋体"/>
        <family val="0"/>
        <charset val="134"/>
      </rPr>
      <t xml:space="preserve">21-2</t>
    </r>
  </si>
  <si>
    <t xml:space="preserve">曾芊榆</t>
  </si>
  <si>
    <t xml:space="preserve">陈嘉民</t>
  </si>
  <si>
    <t xml:space="preserve">陈静芹</t>
  </si>
  <si>
    <t xml:space="preserve">陈科宇</t>
  </si>
  <si>
    <t xml:space="preserve">程迈荣</t>
  </si>
  <si>
    <t xml:space="preserve">邓志辰</t>
  </si>
  <si>
    <t xml:space="preserve">李豪</t>
  </si>
  <si>
    <t xml:space="preserve">李铿绮</t>
  </si>
  <si>
    <t xml:space="preserve">梁宏旺</t>
  </si>
  <si>
    <t xml:space="preserve">梁茵茵</t>
  </si>
  <si>
    <t xml:space="preserve">林锦涛</t>
  </si>
  <si>
    <t xml:space="preserve">刘明东</t>
  </si>
  <si>
    <t xml:space="preserve">罗锦林</t>
  </si>
  <si>
    <t xml:space="preserve">罗伟杰</t>
  </si>
  <si>
    <t xml:space="preserve">吕俊发</t>
  </si>
  <si>
    <t xml:space="preserve">莫青憬</t>
  </si>
  <si>
    <t xml:space="preserve">邱士铭</t>
  </si>
  <si>
    <t xml:space="preserve">苏旭锦</t>
  </si>
  <si>
    <t xml:space="preserve">谭广炼</t>
  </si>
  <si>
    <t xml:space="preserve">王梓煊</t>
  </si>
  <si>
    <t xml:space="preserve">吴明建</t>
  </si>
  <si>
    <t xml:space="preserve">谢昌林</t>
  </si>
  <si>
    <t xml:space="preserve">张链</t>
  </si>
  <si>
    <t xml:space="preserve">张伟金</t>
  </si>
  <si>
    <t xml:space="preserve">张文彪</t>
  </si>
  <si>
    <t xml:space="preserve">赵登凯</t>
  </si>
  <si>
    <t xml:space="preserve">郑石炎</t>
  </si>
  <si>
    <r>
      <rPr>
        <b val="true"/>
        <sz val="22"/>
        <color rgb="FF000000"/>
        <rFont val="宋体"/>
        <family val="0"/>
        <charset val="134"/>
      </rPr>
      <t xml:space="preserve">534</t>
    </r>
    <r>
      <rPr>
        <b val="true"/>
        <sz val="22"/>
        <color rgb="FF000000"/>
        <rFont val="Noto Sans"/>
        <family val="2"/>
      </rPr>
      <t xml:space="preserve">人</t>
    </r>
  </si>
  <si>
    <t xml:space="preserve">陈智乐</t>
  </si>
  <si>
    <r>
      <rPr>
        <sz val="14"/>
        <color rgb="FF000000"/>
        <rFont val="Noto Sans"/>
        <family val="2"/>
      </rPr>
      <t xml:space="preserve">社体</t>
    </r>
    <r>
      <rPr>
        <sz val="14"/>
        <color rgb="FF000000"/>
        <rFont val="宋体"/>
        <family val="0"/>
        <charset val="134"/>
      </rPr>
      <t xml:space="preserve">21-1</t>
    </r>
  </si>
  <si>
    <t xml:space="preserve">体育学院</t>
  </si>
  <si>
    <t xml:space="preserve">何典杰</t>
  </si>
  <si>
    <t xml:space="preserve">黄文迪</t>
  </si>
  <si>
    <t xml:space="preserve">黄志豪</t>
  </si>
  <si>
    <t xml:space="preserve">柯清郎</t>
  </si>
  <si>
    <t xml:space="preserve">雷志文</t>
  </si>
  <si>
    <t xml:space="preserve">梁燕玲</t>
  </si>
  <si>
    <t xml:space="preserve">梁益铨</t>
  </si>
  <si>
    <t xml:space="preserve">廖昭仪</t>
  </si>
  <si>
    <t xml:space="preserve">汤宏祖</t>
  </si>
  <si>
    <t xml:space="preserve">王铭鑫</t>
  </si>
  <si>
    <t xml:space="preserve">邬文祺</t>
  </si>
  <si>
    <t xml:space="preserve">吴康明</t>
  </si>
  <si>
    <t xml:space="preserve">吴文惠</t>
  </si>
  <si>
    <t xml:space="preserve">吴业泉</t>
  </si>
  <si>
    <t xml:space="preserve">伍令锋</t>
  </si>
  <si>
    <t xml:space="preserve">杨帅</t>
  </si>
  <si>
    <t xml:space="preserve">姚凯</t>
  </si>
  <si>
    <t xml:space="preserve">张宇睿</t>
  </si>
  <si>
    <t xml:space="preserve">钟海涛</t>
  </si>
  <si>
    <t xml:space="preserve">朱健丰</t>
  </si>
  <si>
    <t xml:space="preserve">邹彬彬</t>
  </si>
  <si>
    <r>
      <rPr>
        <sz val="14"/>
        <color rgb="FFFF0000"/>
        <rFont val="Noto Sans"/>
        <family val="2"/>
      </rPr>
      <t xml:space="preserve">社体</t>
    </r>
    <r>
      <rPr>
        <sz val="14"/>
        <color rgb="FFFF0000"/>
        <rFont val="宋体"/>
        <family val="0"/>
        <charset val="134"/>
      </rPr>
      <t xml:space="preserve">21-1</t>
    </r>
  </si>
  <si>
    <t xml:space="preserve">曾腾兴</t>
  </si>
  <si>
    <r>
      <rPr>
        <sz val="14"/>
        <color rgb="FF000000"/>
        <rFont val="Noto Sans"/>
        <family val="2"/>
      </rPr>
      <t xml:space="preserve">社体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炳祺</t>
  </si>
  <si>
    <t xml:space="preserve">陈朝程</t>
  </si>
  <si>
    <t xml:space="preserve">陈琼</t>
  </si>
  <si>
    <r>
      <rPr>
        <sz val="14"/>
        <color rgb="FFFF0000"/>
        <rFont val="Noto Sans"/>
        <family val="2"/>
      </rPr>
      <t xml:space="preserve">社体</t>
    </r>
    <r>
      <rPr>
        <sz val="14"/>
        <color rgb="FFFF0000"/>
        <rFont val="宋体"/>
        <family val="0"/>
        <charset val="134"/>
      </rPr>
      <t xml:space="preserve">21-2</t>
    </r>
  </si>
  <si>
    <t xml:space="preserve">陈昭蓉</t>
  </si>
  <si>
    <t xml:space="preserve">何梓来</t>
  </si>
  <si>
    <t xml:space="preserve">黄庆彪</t>
  </si>
  <si>
    <t xml:space="preserve">黄志明</t>
  </si>
  <si>
    <t xml:space="preserve">李博文</t>
  </si>
  <si>
    <t xml:space="preserve">梁进</t>
  </si>
  <si>
    <t xml:space="preserve">梁诗樵</t>
  </si>
  <si>
    <t xml:space="preserve">林峰</t>
  </si>
  <si>
    <t xml:space="preserve">龙俊铭</t>
  </si>
  <si>
    <t xml:space="preserve">万幸</t>
  </si>
  <si>
    <t xml:space="preserve">翁丹璇</t>
  </si>
  <si>
    <t xml:space="preserve">徐伟根</t>
  </si>
  <si>
    <t xml:space="preserve">徐文聪</t>
  </si>
  <si>
    <t xml:space="preserve">杨卓民</t>
  </si>
  <si>
    <t xml:space="preserve">叶永森</t>
  </si>
  <si>
    <t xml:space="preserve">詹武森</t>
  </si>
  <si>
    <t xml:space="preserve">张诚</t>
  </si>
  <si>
    <t xml:space="preserve">张双临</t>
  </si>
  <si>
    <t xml:space="preserve">郑宪准</t>
  </si>
  <si>
    <t xml:space="preserve">钟阳善</t>
  </si>
  <si>
    <t xml:space="preserve">朱铭杨</t>
  </si>
  <si>
    <t xml:space="preserve">蔡德卿</t>
  </si>
  <si>
    <r>
      <rPr>
        <sz val="14"/>
        <rFont val="Noto Sans"/>
        <family val="2"/>
      </rPr>
      <t xml:space="preserve">体教（师）</t>
    </r>
    <r>
      <rPr>
        <sz val="14"/>
        <rFont val="宋体"/>
        <family val="0"/>
        <charset val="134"/>
      </rPr>
      <t xml:space="preserve">21-1</t>
    </r>
  </si>
  <si>
    <t xml:space="preserve">陈琛逸</t>
  </si>
  <si>
    <t xml:space="preserve">陈楠帆</t>
  </si>
  <si>
    <t xml:space="preserve">高增淮</t>
  </si>
  <si>
    <t xml:space="preserve">何剑锋</t>
  </si>
  <si>
    <t xml:space="preserve">黄小君</t>
  </si>
  <si>
    <t xml:space="preserve">黄晓薇</t>
  </si>
  <si>
    <t xml:space="preserve">刘珊彤</t>
  </si>
  <si>
    <t xml:space="preserve">刘梓伟</t>
  </si>
  <si>
    <t xml:space="preserve">龙嘉敏</t>
  </si>
  <si>
    <t xml:space="preserve">罗杏榕</t>
  </si>
  <si>
    <t xml:space="preserve">莫东霖</t>
  </si>
  <si>
    <t xml:space="preserve">彭建锋</t>
  </si>
  <si>
    <t xml:space="preserve">石俊豪</t>
  </si>
  <si>
    <t xml:space="preserve">王厚权</t>
  </si>
  <si>
    <t xml:space="preserve">王怡</t>
  </si>
  <si>
    <t xml:space="preserve">伍其钟</t>
  </si>
  <si>
    <t xml:space="preserve">许廷波</t>
  </si>
  <si>
    <t xml:space="preserve">许燕盛</t>
  </si>
  <si>
    <t xml:space="preserve">杨斯斯</t>
  </si>
  <si>
    <t xml:space="preserve">姚志伟</t>
  </si>
  <si>
    <t xml:space="preserve">叶思坤</t>
  </si>
  <si>
    <t xml:space="preserve">赵崇洋</t>
  </si>
  <si>
    <t xml:space="preserve">钟建靖</t>
  </si>
  <si>
    <t xml:space="preserve">陈翔</t>
  </si>
  <si>
    <r>
      <rPr>
        <sz val="14"/>
        <color rgb="FF000000"/>
        <rFont val="Noto Sans"/>
        <family val="2"/>
      </rPr>
      <t xml:space="preserve">体育</t>
    </r>
    <r>
      <rPr>
        <sz val="14"/>
        <color rgb="FF000000"/>
        <rFont val="宋体"/>
        <family val="0"/>
        <charset val="134"/>
      </rPr>
      <t xml:space="preserve">20-4</t>
    </r>
  </si>
  <si>
    <t xml:space="preserve">曾志诚</t>
  </si>
  <si>
    <t xml:space="preserve">陈庆波</t>
  </si>
  <si>
    <t xml:space="preserve">陈馨雯</t>
  </si>
  <si>
    <t xml:space="preserve">陈颖莹</t>
  </si>
  <si>
    <t xml:space="preserve">韩焘</t>
  </si>
  <si>
    <t xml:space="preserve">何沅</t>
  </si>
  <si>
    <t xml:space="preserve">何宗辉</t>
  </si>
  <si>
    <t xml:space="preserve">胡新武</t>
  </si>
  <si>
    <t xml:space="preserve">黄羽鹏</t>
  </si>
  <si>
    <t xml:space="preserve">黄展鸿</t>
  </si>
  <si>
    <t xml:space="preserve">李卓富</t>
  </si>
  <si>
    <t xml:space="preserve">廖汝彬</t>
  </si>
  <si>
    <t xml:space="preserve">龙腾宇</t>
  </si>
  <si>
    <t xml:space="preserve">卢鹏</t>
  </si>
  <si>
    <t xml:space="preserve">莫伟俊</t>
  </si>
  <si>
    <t xml:space="preserve">莫豫海</t>
  </si>
  <si>
    <t xml:space="preserve">欧阳甫</t>
  </si>
  <si>
    <t xml:space="preserve">沈慧玲</t>
  </si>
  <si>
    <t xml:space="preserve">谭振华</t>
  </si>
  <si>
    <t xml:space="preserve">王菲</t>
  </si>
  <si>
    <t xml:space="preserve">温文昊</t>
  </si>
  <si>
    <t xml:space="preserve">熊振希</t>
  </si>
  <si>
    <t xml:space="preserve">徐文斌</t>
  </si>
  <si>
    <t xml:space="preserve">严政林</t>
  </si>
  <si>
    <t xml:space="preserve">叶妙云</t>
  </si>
  <si>
    <r>
      <rPr>
        <sz val="14"/>
        <color rgb="FFFF0000"/>
        <rFont val="Noto Sans"/>
        <family val="2"/>
      </rPr>
      <t xml:space="preserve">体育</t>
    </r>
    <r>
      <rPr>
        <sz val="14"/>
        <color rgb="FFFF0000"/>
        <rFont val="宋体"/>
        <family val="0"/>
        <charset val="134"/>
      </rPr>
      <t xml:space="preserve">20-4</t>
    </r>
  </si>
  <si>
    <t xml:space="preserve">叶生林</t>
  </si>
  <si>
    <t xml:space="preserve">余汇彬</t>
  </si>
  <si>
    <t xml:space="preserve">袁世斌</t>
  </si>
  <si>
    <t xml:space="preserve">袁世强</t>
  </si>
  <si>
    <t xml:space="preserve">周雨晴</t>
  </si>
  <si>
    <t xml:space="preserve">朱道圣</t>
  </si>
  <si>
    <t xml:space="preserve">朱俊标</t>
  </si>
  <si>
    <t xml:space="preserve">朱敏</t>
  </si>
  <si>
    <r>
      <rPr>
        <b val="true"/>
        <sz val="22"/>
        <rFont val="宋体"/>
        <family val="0"/>
        <charset val="134"/>
      </rPr>
      <t xml:space="preserve">107</t>
    </r>
    <r>
      <rPr>
        <b val="true"/>
        <sz val="22"/>
        <rFont val="Noto Sans"/>
        <family val="2"/>
      </rPr>
      <t xml:space="preserve">人</t>
    </r>
  </si>
  <si>
    <t xml:space="preserve">曾萍</t>
  </si>
  <si>
    <r>
      <rPr>
        <sz val="14"/>
        <color rgb="FF000000"/>
        <rFont val="Noto Sans"/>
        <family val="2"/>
      </rPr>
      <t xml:space="preserve">英师</t>
    </r>
    <r>
      <rPr>
        <sz val="14"/>
        <color rgb="FF000000"/>
        <rFont val="宋体"/>
        <family val="0"/>
        <charset val="134"/>
      </rPr>
      <t xml:space="preserve">20-1</t>
    </r>
  </si>
  <si>
    <t xml:space="preserve">外国语学院</t>
  </si>
  <si>
    <t xml:space="preserve">曾杏琳</t>
  </si>
  <si>
    <t xml:space="preserve">陈晓云</t>
  </si>
  <si>
    <t xml:space="preserve">陈彦杏</t>
  </si>
  <si>
    <t xml:space="preserve">陈宇君</t>
  </si>
  <si>
    <t xml:space="preserve">冯冬龙</t>
  </si>
  <si>
    <t xml:space="preserve">何碧莹</t>
  </si>
  <si>
    <t xml:space="preserve">黄丹</t>
  </si>
  <si>
    <t xml:space="preserve">江灿烂</t>
  </si>
  <si>
    <t xml:space="preserve">李思怡</t>
  </si>
  <si>
    <t xml:space="preserve">李文韬</t>
  </si>
  <si>
    <r>
      <rPr>
        <sz val="14"/>
        <color rgb="FFFF0000"/>
        <rFont val="Noto Sans"/>
        <family val="2"/>
      </rPr>
      <t xml:space="preserve">英师</t>
    </r>
    <r>
      <rPr>
        <sz val="14"/>
        <color rgb="FFFF0000"/>
        <rFont val="宋体"/>
        <family val="0"/>
        <charset val="134"/>
      </rPr>
      <t xml:space="preserve">20-1</t>
    </r>
  </si>
  <si>
    <t xml:space="preserve">廖子晴</t>
  </si>
  <si>
    <t xml:space="preserve">林汝英</t>
  </si>
  <si>
    <t xml:space="preserve">罗菊</t>
  </si>
  <si>
    <t xml:space="preserve">丘慧敏</t>
  </si>
  <si>
    <t xml:space="preserve">邱彩娟</t>
  </si>
  <si>
    <t xml:space="preserve">王碧霞</t>
  </si>
  <si>
    <t xml:space="preserve">韦迤</t>
  </si>
  <si>
    <t xml:space="preserve">吴剑波</t>
  </si>
  <si>
    <t xml:space="preserve">吴雄格</t>
  </si>
  <si>
    <t xml:space="preserve">吴昀轩</t>
  </si>
  <si>
    <t xml:space="preserve">伍心怡</t>
  </si>
  <si>
    <t xml:space="preserve">谢淑苗</t>
  </si>
  <si>
    <t xml:space="preserve">徐嘉敏</t>
  </si>
  <si>
    <t xml:space="preserve">杨丹阳</t>
  </si>
  <si>
    <t xml:space="preserve">姚水玲</t>
  </si>
  <si>
    <t xml:space="preserve">易倩羽</t>
  </si>
  <si>
    <t xml:space="preserve">郑锦辉</t>
  </si>
  <si>
    <t xml:space="preserve">蔡超丽</t>
  </si>
  <si>
    <r>
      <rPr>
        <sz val="14"/>
        <color rgb="FF000000"/>
        <rFont val="Noto Sans"/>
        <family val="2"/>
      </rPr>
      <t xml:space="preserve">英师</t>
    </r>
    <r>
      <rPr>
        <sz val="14"/>
        <color rgb="FF000000"/>
        <rFont val="宋体"/>
        <family val="0"/>
        <charset val="134"/>
      </rPr>
      <t xml:space="preserve">20-2</t>
    </r>
  </si>
  <si>
    <t xml:space="preserve">曾锦华</t>
  </si>
  <si>
    <t xml:space="preserve">陈嘉美</t>
  </si>
  <si>
    <t xml:space="preserve">陈培昕</t>
  </si>
  <si>
    <t xml:space="preserve">陈晓晴</t>
  </si>
  <si>
    <t xml:space="preserve">陈昭莹</t>
  </si>
  <si>
    <t xml:space="preserve">陈子鑫</t>
  </si>
  <si>
    <t xml:space="preserve">邓文清</t>
  </si>
  <si>
    <t xml:space="preserve">丁均萍</t>
  </si>
  <si>
    <t xml:space="preserve">何怡静</t>
  </si>
  <si>
    <t xml:space="preserve">黄子晴</t>
  </si>
  <si>
    <t xml:space="preserve">李容</t>
  </si>
  <si>
    <t xml:space="preserve">李汝芹</t>
  </si>
  <si>
    <t xml:space="preserve">李莹莹</t>
  </si>
  <si>
    <t xml:space="preserve">李梓妍</t>
  </si>
  <si>
    <t xml:space="preserve">梁洁</t>
  </si>
  <si>
    <t xml:space="preserve">梁思思</t>
  </si>
  <si>
    <t xml:space="preserve">林秋霞</t>
  </si>
  <si>
    <t xml:space="preserve">陆美婷</t>
  </si>
  <si>
    <t xml:space="preserve">邱淑欣</t>
  </si>
  <si>
    <r>
      <rPr>
        <sz val="14"/>
        <color rgb="FFFF0000"/>
        <rFont val="Noto Sans"/>
        <family val="2"/>
      </rPr>
      <t xml:space="preserve">英师</t>
    </r>
    <r>
      <rPr>
        <sz val="14"/>
        <color rgb="FFFF0000"/>
        <rFont val="宋体"/>
        <family val="0"/>
        <charset val="134"/>
      </rPr>
      <t xml:space="preserve">20-2</t>
    </r>
  </si>
  <si>
    <t xml:space="preserve">王玉豪</t>
  </si>
  <si>
    <t xml:space="preserve">吴旭诗</t>
  </si>
  <si>
    <t xml:space="preserve">郑转晴</t>
  </si>
  <si>
    <t xml:space="preserve">周淑怡</t>
  </si>
  <si>
    <t xml:space="preserve">岑梦莎</t>
  </si>
  <si>
    <r>
      <rPr>
        <sz val="14"/>
        <color rgb="FF000000"/>
        <rFont val="Noto Sans"/>
        <family val="2"/>
      </rPr>
      <t xml:space="preserve">英师</t>
    </r>
    <r>
      <rPr>
        <sz val="14"/>
        <color rgb="FF000000"/>
        <rFont val="宋体"/>
        <family val="0"/>
        <charset val="134"/>
      </rPr>
      <t xml:space="preserve">21-3</t>
    </r>
  </si>
  <si>
    <t xml:space="preserve">陈俏榆</t>
  </si>
  <si>
    <t xml:space="preserve">董泳怡</t>
  </si>
  <si>
    <t xml:space="preserve">方瑞清</t>
  </si>
  <si>
    <t xml:space="preserve">高美琪</t>
  </si>
  <si>
    <t xml:space="preserve">何芷雅</t>
  </si>
  <si>
    <t xml:space="preserve">黄巧敏</t>
  </si>
  <si>
    <t xml:space="preserve">黄融融</t>
  </si>
  <si>
    <t xml:space="preserve">黎锡荣</t>
  </si>
  <si>
    <t xml:space="preserve">李嘉怡</t>
  </si>
  <si>
    <r>
      <rPr>
        <sz val="14"/>
        <color rgb="FFFF0000"/>
        <rFont val="Noto Sans"/>
        <family val="2"/>
      </rPr>
      <t xml:space="preserve">英师</t>
    </r>
    <r>
      <rPr>
        <sz val="14"/>
        <color rgb="FFFF0000"/>
        <rFont val="宋体"/>
        <family val="0"/>
        <charset val="134"/>
      </rPr>
      <t xml:space="preserve">21-3</t>
    </r>
  </si>
  <si>
    <t xml:space="preserve">梁丽儿</t>
  </si>
  <si>
    <t xml:space="preserve">梁珊怡</t>
  </si>
  <si>
    <t xml:space="preserve">梁怡雯</t>
  </si>
  <si>
    <t xml:space="preserve">林荧</t>
  </si>
  <si>
    <t xml:space="preserve">刘杏琳</t>
  </si>
  <si>
    <t xml:space="preserve">马静静</t>
  </si>
  <si>
    <t xml:space="preserve">童晓莹</t>
  </si>
  <si>
    <t xml:space="preserve">王俊俊</t>
  </si>
  <si>
    <t xml:space="preserve">王婷</t>
  </si>
  <si>
    <t xml:space="preserve">薛丽敏</t>
  </si>
  <si>
    <t xml:space="preserve">杨敏仪</t>
  </si>
  <si>
    <t xml:space="preserve">叶敏怡</t>
  </si>
  <si>
    <t xml:space="preserve">袁霞萍</t>
  </si>
  <si>
    <t xml:space="preserve">张明洁</t>
  </si>
  <si>
    <t xml:space="preserve">张奕婷</t>
  </si>
  <si>
    <t xml:space="preserve">钟建芬</t>
  </si>
  <si>
    <t xml:space="preserve">陈铌</t>
  </si>
  <si>
    <r>
      <rPr>
        <sz val="14"/>
        <color rgb="FF000000"/>
        <rFont val="Noto Sans"/>
        <family val="2"/>
      </rPr>
      <t xml:space="preserve">英师</t>
    </r>
    <r>
      <rPr>
        <sz val="14"/>
        <color rgb="FF000000"/>
        <rFont val="宋体"/>
        <family val="0"/>
        <charset val="134"/>
      </rPr>
      <t xml:space="preserve">21-5</t>
    </r>
  </si>
  <si>
    <t xml:space="preserve">陈向彤</t>
  </si>
  <si>
    <t xml:space="preserve">陈燕婷</t>
  </si>
  <si>
    <t xml:space="preserve">池晓聪</t>
  </si>
  <si>
    <t xml:space="preserve">冯欣茹</t>
  </si>
  <si>
    <t xml:space="preserve">符丹枫</t>
  </si>
  <si>
    <t xml:space="preserve">胡美优</t>
  </si>
  <si>
    <t xml:space="preserve">黄慧玲</t>
  </si>
  <si>
    <t xml:space="preserve">黄雅茹</t>
  </si>
  <si>
    <t xml:space="preserve">李凤锜</t>
  </si>
  <si>
    <t xml:space="preserve">李铭瀚</t>
  </si>
  <si>
    <t xml:space="preserve">李依瀚</t>
  </si>
  <si>
    <t xml:space="preserve">梁颖欣</t>
  </si>
  <si>
    <t xml:space="preserve">廖赛茵</t>
  </si>
  <si>
    <t xml:space="preserve">刘东游</t>
  </si>
  <si>
    <t xml:space="preserve">刘嘉倩</t>
  </si>
  <si>
    <t xml:space="preserve">刘依玲</t>
  </si>
  <si>
    <t xml:space="preserve">卢幸墁</t>
  </si>
  <si>
    <t xml:space="preserve">吕丹  </t>
  </si>
  <si>
    <t xml:space="preserve">蒙秋鸣</t>
  </si>
  <si>
    <t xml:space="preserve">温妮晓</t>
  </si>
  <si>
    <t xml:space="preserve">温思铧</t>
  </si>
  <si>
    <t xml:space="preserve">温伟婷</t>
  </si>
  <si>
    <t xml:space="preserve">吴晓璐</t>
  </si>
  <si>
    <t xml:space="preserve">吴泳妍</t>
  </si>
  <si>
    <t xml:space="preserve">徐好萍</t>
  </si>
  <si>
    <t xml:space="preserve">杨燕敏</t>
  </si>
  <si>
    <t xml:space="preserve">周美伶</t>
  </si>
  <si>
    <r>
      <rPr>
        <sz val="14"/>
        <color rgb="FFFF0000"/>
        <rFont val="Noto Sans"/>
        <family val="2"/>
      </rPr>
      <t xml:space="preserve">英师</t>
    </r>
    <r>
      <rPr>
        <sz val="14"/>
        <color rgb="FFFF0000"/>
        <rFont val="宋体"/>
        <family val="0"/>
        <charset val="134"/>
      </rPr>
      <t xml:space="preserve">21-5</t>
    </r>
  </si>
  <si>
    <t xml:space="preserve">陈菲菲</t>
  </si>
  <si>
    <r>
      <rPr>
        <sz val="14"/>
        <color rgb="FF000000"/>
        <rFont val="Noto Sans"/>
        <family val="2"/>
      </rPr>
      <t xml:space="preserve">英师</t>
    </r>
    <r>
      <rPr>
        <sz val="14"/>
        <color rgb="FF000000"/>
        <rFont val="宋体"/>
        <family val="0"/>
        <charset val="134"/>
      </rPr>
      <t xml:space="preserve">21-6</t>
    </r>
  </si>
  <si>
    <t xml:space="preserve">陈静宜</t>
  </si>
  <si>
    <t xml:space="preserve">陈芊华</t>
  </si>
  <si>
    <t xml:space="preserve">陈榕榛</t>
  </si>
  <si>
    <t xml:space="preserve">陈锐骏</t>
  </si>
  <si>
    <t xml:space="preserve">黄丹雯</t>
  </si>
  <si>
    <t xml:space="preserve">黄慧敏</t>
  </si>
  <si>
    <t xml:space="preserve">黄瑜菲</t>
  </si>
  <si>
    <t xml:space="preserve">黄芷雅</t>
  </si>
  <si>
    <t xml:space="preserve">李诗韵</t>
  </si>
  <si>
    <t xml:space="preserve">李奕莹</t>
  </si>
  <si>
    <t xml:space="preserve">卢嘉蓓</t>
  </si>
  <si>
    <t xml:space="preserve">罗美健</t>
  </si>
  <si>
    <t xml:space="preserve">罗舒奇</t>
  </si>
  <si>
    <t xml:space="preserve">马静琪</t>
  </si>
  <si>
    <t xml:space="preserve">梅贤真</t>
  </si>
  <si>
    <t xml:space="preserve">万雪兰</t>
  </si>
  <si>
    <t xml:space="preserve">吴丽雯</t>
  </si>
  <si>
    <r>
      <rPr>
        <sz val="14"/>
        <color rgb="FFFF0000"/>
        <rFont val="Noto Sans"/>
        <family val="2"/>
      </rPr>
      <t xml:space="preserve">英师</t>
    </r>
    <r>
      <rPr>
        <sz val="14"/>
        <color rgb="FFFF0000"/>
        <rFont val="宋体"/>
        <family val="0"/>
        <charset val="134"/>
      </rPr>
      <t xml:space="preserve">21-6</t>
    </r>
  </si>
  <si>
    <t xml:space="preserve">吴晓婷</t>
  </si>
  <si>
    <t xml:space="preserve">杨远娴</t>
  </si>
  <si>
    <t xml:space="preserve">叶丽婷</t>
  </si>
  <si>
    <t xml:space="preserve">袁美苑</t>
  </si>
  <si>
    <t xml:space="preserve">张丽萍</t>
  </si>
  <si>
    <t xml:space="preserve">张雨萍</t>
  </si>
  <si>
    <t xml:space="preserve">郑纯纯</t>
  </si>
  <si>
    <t xml:space="preserve">周洋</t>
  </si>
  <si>
    <t xml:space="preserve">周奕希</t>
  </si>
  <si>
    <t xml:space="preserve">沈莉芳</t>
  </si>
  <si>
    <t xml:space="preserve">张琪君</t>
  </si>
  <si>
    <t xml:space="preserve">陈柏苇</t>
  </si>
  <si>
    <r>
      <rPr>
        <sz val="14"/>
        <color rgb="FF000000"/>
        <rFont val="Noto Sans"/>
        <family val="2"/>
      </rPr>
      <t xml:space="preserve">英师</t>
    </r>
    <r>
      <rPr>
        <sz val="14"/>
        <color rgb="FF000000"/>
        <rFont val="宋体"/>
        <family val="0"/>
        <charset val="134"/>
      </rPr>
      <t xml:space="preserve">21-7</t>
    </r>
  </si>
  <si>
    <t xml:space="preserve">程佩琳</t>
  </si>
  <si>
    <t xml:space="preserve">邓钊敏</t>
  </si>
  <si>
    <t xml:space="preserve">侯彩君</t>
  </si>
  <si>
    <t xml:space="preserve">黄宝珠</t>
  </si>
  <si>
    <r>
      <rPr>
        <sz val="14"/>
        <color rgb="FFFF0000"/>
        <rFont val="Noto Sans"/>
        <family val="2"/>
      </rPr>
      <t xml:space="preserve">英师</t>
    </r>
    <r>
      <rPr>
        <sz val="14"/>
        <color rgb="FFFF0000"/>
        <rFont val="宋体"/>
        <family val="0"/>
        <charset val="134"/>
      </rPr>
      <t xml:space="preserve">21-7</t>
    </r>
  </si>
  <si>
    <t xml:space="preserve">黄海燕</t>
  </si>
  <si>
    <t xml:space="preserve">纪东铭</t>
  </si>
  <si>
    <t xml:space="preserve">李嘉银</t>
  </si>
  <si>
    <t xml:space="preserve">李佩颖</t>
  </si>
  <si>
    <t xml:space="preserve">李文君</t>
  </si>
  <si>
    <t xml:space="preserve">李月媚</t>
  </si>
  <si>
    <t xml:space="preserve">梁纬邦</t>
  </si>
  <si>
    <t xml:space="preserve">刘洋</t>
  </si>
  <si>
    <t xml:space="preserve">刘翊琳</t>
  </si>
  <si>
    <t xml:space="preserve">陆晓洁</t>
  </si>
  <si>
    <t xml:space="preserve">罗子琴</t>
  </si>
  <si>
    <t xml:space="preserve">毛琪钧</t>
  </si>
  <si>
    <t xml:space="preserve">谭杰贤</t>
  </si>
  <si>
    <t xml:space="preserve">魏嘉骐</t>
  </si>
  <si>
    <t xml:space="preserve">谢康怡</t>
  </si>
  <si>
    <t xml:space="preserve">谢子瑜</t>
  </si>
  <si>
    <t xml:space="preserve">谢紫琦</t>
  </si>
  <si>
    <t xml:space="preserve">杨嘉茹</t>
  </si>
  <si>
    <t xml:space="preserve">张琦峰</t>
  </si>
  <si>
    <t xml:space="preserve">郑慧怡</t>
  </si>
  <si>
    <t xml:space="preserve">董雅莹</t>
  </si>
  <si>
    <t xml:space="preserve">卢淑娟</t>
  </si>
  <si>
    <t xml:space="preserve">谭海云</t>
  </si>
  <si>
    <t xml:space="preserve">许嘉霏</t>
  </si>
  <si>
    <t xml:space="preserve">廖家欢</t>
  </si>
  <si>
    <t xml:space="preserve">刘浪锋</t>
  </si>
  <si>
    <t xml:space="preserve">聂苑</t>
  </si>
  <si>
    <t xml:space="preserve">蔡蓝珊</t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19-1</t>
    </r>
  </si>
  <si>
    <t xml:space="preserve">陈锦玲</t>
  </si>
  <si>
    <t xml:space="preserve">陈韵至</t>
  </si>
  <si>
    <t xml:space="preserve">邓秋玲</t>
  </si>
  <si>
    <t xml:space="preserve">邓小梅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19-1</t>
    </r>
  </si>
  <si>
    <t xml:space="preserve">方萍新</t>
  </si>
  <si>
    <t xml:space="preserve">甘芯语</t>
  </si>
  <si>
    <t xml:space="preserve">何凯欣</t>
  </si>
  <si>
    <t xml:space="preserve">黄东华</t>
  </si>
  <si>
    <t xml:space="preserve">黄晓颖</t>
  </si>
  <si>
    <t xml:space="preserve">黄泽君</t>
  </si>
  <si>
    <t xml:space="preserve">季佳颖</t>
  </si>
  <si>
    <t xml:space="preserve">黎泳贤</t>
  </si>
  <si>
    <t xml:space="preserve">梁清丽</t>
  </si>
  <si>
    <t xml:space="preserve">梁紫晴</t>
  </si>
  <si>
    <t xml:space="preserve">林虹妤</t>
  </si>
  <si>
    <t xml:space="preserve">林晓东</t>
  </si>
  <si>
    <t xml:space="preserve">卢志泳</t>
  </si>
  <si>
    <t xml:space="preserve">莫佩华</t>
  </si>
  <si>
    <t xml:space="preserve">倪曼丹</t>
  </si>
  <si>
    <t xml:space="preserve">倪希蕊</t>
  </si>
  <si>
    <t xml:space="preserve">庞嘉玲</t>
  </si>
  <si>
    <t xml:space="preserve">邱颖怡</t>
  </si>
  <si>
    <t xml:space="preserve">吴婉怡</t>
  </si>
  <si>
    <t xml:space="preserve">徐璐明</t>
  </si>
  <si>
    <t xml:space="preserve">许愿</t>
  </si>
  <si>
    <t xml:space="preserve">杨炯雪</t>
  </si>
  <si>
    <t xml:space="preserve">张华娟</t>
  </si>
  <si>
    <t xml:space="preserve">张佳敏</t>
  </si>
  <si>
    <t xml:space="preserve">张颖</t>
  </si>
  <si>
    <t xml:space="preserve">陈水清</t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19-2</t>
    </r>
  </si>
  <si>
    <t xml:space="preserve">陈文虹</t>
  </si>
  <si>
    <t xml:space="preserve">陈璎琳</t>
  </si>
  <si>
    <t xml:space="preserve">冯毅</t>
  </si>
  <si>
    <t xml:space="preserve">甘晓琳</t>
  </si>
  <si>
    <t xml:space="preserve">何伦滋</t>
  </si>
  <si>
    <t xml:space="preserve">洪海霞</t>
  </si>
  <si>
    <t xml:space="preserve">胡思涵</t>
  </si>
  <si>
    <t xml:space="preserve">黄淑杏</t>
  </si>
  <si>
    <t xml:space="preserve">黄小思</t>
  </si>
  <si>
    <t xml:space="preserve">黄秀娟</t>
  </si>
  <si>
    <t xml:space="preserve">黄芷菁</t>
  </si>
  <si>
    <t xml:space="preserve">黎景婷</t>
  </si>
  <si>
    <t xml:space="preserve">黎秋怡</t>
  </si>
  <si>
    <t xml:space="preserve">廖琳琳</t>
  </si>
  <si>
    <t xml:space="preserve">廖衍智</t>
  </si>
  <si>
    <t xml:space="preserve">林夏涵</t>
  </si>
  <si>
    <t xml:space="preserve">刘柏珊</t>
  </si>
  <si>
    <t xml:space="preserve">龙林娟</t>
  </si>
  <si>
    <t xml:space="preserve">罗欣仪</t>
  </si>
  <si>
    <t xml:space="preserve">潘家碧</t>
  </si>
  <si>
    <t xml:space="preserve">盘烜锐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19-2</t>
    </r>
  </si>
  <si>
    <t xml:space="preserve">邱娴泓</t>
  </si>
  <si>
    <t xml:space="preserve">谭晓晴</t>
  </si>
  <si>
    <t xml:space="preserve">王钰</t>
  </si>
  <si>
    <t xml:space="preserve">肖嘉欣</t>
  </si>
  <si>
    <t xml:space="preserve">徐雯凤</t>
  </si>
  <si>
    <t xml:space="preserve">杨斯为</t>
  </si>
  <si>
    <t xml:space="preserve">杨雅璇</t>
  </si>
  <si>
    <t xml:space="preserve">张丹敏</t>
  </si>
  <si>
    <t xml:space="preserve">蔡李娜</t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19-3</t>
    </r>
  </si>
  <si>
    <t xml:space="preserve">岑冰莹</t>
  </si>
  <si>
    <t xml:space="preserve">董海毅</t>
  </si>
  <si>
    <t xml:space="preserve">方洁仪</t>
  </si>
  <si>
    <t xml:space="preserve">方玉</t>
  </si>
  <si>
    <t xml:space="preserve">古莹珠</t>
  </si>
  <si>
    <t xml:space="preserve">官碧柔</t>
  </si>
  <si>
    <t xml:space="preserve">侯嘉欣</t>
  </si>
  <si>
    <t xml:space="preserve">黄乙鑫</t>
  </si>
  <si>
    <t xml:space="preserve">梁崇展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19-3</t>
    </r>
  </si>
  <si>
    <t xml:space="preserve">刘李源</t>
  </si>
  <si>
    <t xml:space="preserve">刘秋霞</t>
  </si>
  <si>
    <t xml:space="preserve">刘晓彤</t>
  </si>
  <si>
    <t xml:space="preserve">罗文敏</t>
  </si>
  <si>
    <t xml:space="preserve">麦文奇</t>
  </si>
  <si>
    <t xml:space="preserve">唐丽萍</t>
  </si>
  <si>
    <t xml:space="preserve">王宇璇</t>
  </si>
  <si>
    <t xml:space="preserve">谢佳冰</t>
  </si>
  <si>
    <t xml:space="preserve">许棱湘</t>
  </si>
  <si>
    <t xml:space="preserve">宣梓琪</t>
  </si>
  <si>
    <t xml:space="preserve">杨佳禧</t>
  </si>
  <si>
    <t xml:space="preserve">杨培芸</t>
  </si>
  <si>
    <t xml:space="preserve">张斌</t>
  </si>
  <si>
    <t xml:space="preserve">招欣池</t>
  </si>
  <si>
    <t xml:space="preserve">钟琳</t>
  </si>
  <si>
    <t xml:space="preserve">曾莞尔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19-4</t>
    </r>
  </si>
  <si>
    <t xml:space="preserve">陈岚岚</t>
  </si>
  <si>
    <t xml:space="preserve">陈朋珊</t>
  </si>
  <si>
    <t xml:space="preserve">陈斯琪</t>
  </si>
  <si>
    <t xml:space="preserve">董思阳</t>
  </si>
  <si>
    <t xml:space="preserve">樊培辉</t>
  </si>
  <si>
    <t xml:space="preserve">何振燕</t>
  </si>
  <si>
    <t xml:space="preserve">黄浪怡</t>
  </si>
  <si>
    <t xml:space="preserve">黄楠</t>
  </si>
  <si>
    <t xml:space="preserve">李慧明</t>
  </si>
  <si>
    <t xml:space="preserve">李佩欣</t>
  </si>
  <si>
    <t xml:space="preserve">李漪珊</t>
  </si>
  <si>
    <t xml:space="preserve">李颖怡</t>
  </si>
  <si>
    <t xml:space="preserve">练家豪</t>
  </si>
  <si>
    <t xml:space="preserve">梁传昱</t>
  </si>
  <si>
    <t xml:space="preserve">廖李琦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19-4</t>
    </r>
  </si>
  <si>
    <t xml:space="preserve">林佳锋</t>
  </si>
  <si>
    <t xml:space="preserve">刘晓珊</t>
  </si>
  <si>
    <t xml:space="preserve">麦伟峰</t>
  </si>
  <si>
    <t xml:space="preserve">潘荟</t>
  </si>
  <si>
    <t xml:space="preserve">裴文婧</t>
  </si>
  <si>
    <t xml:space="preserve">邵笑</t>
  </si>
  <si>
    <t xml:space="preserve">吴麟麟</t>
  </si>
  <si>
    <t xml:space="preserve">吴诗仪</t>
  </si>
  <si>
    <t xml:space="preserve">夏小雪</t>
  </si>
  <si>
    <t xml:space="preserve">冼雅雯</t>
  </si>
  <si>
    <t xml:space="preserve">蔡小珍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丹桂</t>
  </si>
  <si>
    <t xml:space="preserve">陈丽霞</t>
  </si>
  <si>
    <t xml:space="preserve">陈小敏</t>
  </si>
  <si>
    <t xml:space="preserve">陈晓琳</t>
  </si>
  <si>
    <t xml:space="preserve">陈茵仪</t>
  </si>
  <si>
    <t xml:space="preserve">冯倩华</t>
  </si>
  <si>
    <t xml:space="preserve">甘绮雯</t>
  </si>
  <si>
    <t xml:space="preserve">何翠婷</t>
  </si>
  <si>
    <t xml:space="preserve">洪传喜</t>
  </si>
  <si>
    <t xml:space="preserve">李胜铭</t>
  </si>
  <si>
    <t xml:space="preserve">梁秋怡</t>
  </si>
  <si>
    <t xml:space="preserve">梁耀尹</t>
  </si>
  <si>
    <t xml:space="preserve">刘晴榕</t>
  </si>
  <si>
    <t xml:space="preserve">刘相宇</t>
  </si>
  <si>
    <t xml:space="preserve">丘佩媛</t>
  </si>
  <si>
    <t xml:space="preserve">苏欣彤</t>
  </si>
  <si>
    <t xml:space="preserve">王坤锟</t>
  </si>
  <si>
    <t xml:space="preserve">翁霖</t>
  </si>
  <si>
    <t xml:space="preserve">吴婷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20-2</t>
    </r>
  </si>
  <si>
    <t xml:space="preserve">向佳汝</t>
  </si>
  <si>
    <t xml:space="preserve">杨南诗</t>
  </si>
  <si>
    <t xml:space="preserve">袁宏宇</t>
  </si>
  <si>
    <t xml:space="preserve">詹巧雯</t>
  </si>
  <si>
    <t xml:space="preserve">张海龙</t>
  </si>
  <si>
    <t xml:space="preserve">张君儿</t>
  </si>
  <si>
    <t xml:space="preserve">张耀丹</t>
  </si>
  <si>
    <t xml:space="preserve">郑楚怡</t>
  </si>
  <si>
    <t xml:space="preserve">郑旭仪</t>
  </si>
  <si>
    <t xml:space="preserve">周媛</t>
  </si>
  <si>
    <t xml:space="preserve">陈华翠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20-3</t>
    </r>
  </si>
  <si>
    <t xml:space="preserve">陈丽平</t>
  </si>
  <si>
    <t xml:space="preserve">陈丽滢</t>
  </si>
  <si>
    <t xml:space="preserve">陈敏君</t>
  </si>
  <si>
    <t xml:space="preserve">陈巧云</t>
  </si>
  <si>
    <t xml:space="preserve">陈依晴</t>
  </si>
  <si>
    <t xml:space="preserve">陈泳琪</t>
  </si>
  <si>
    <t xml:space="preserve">杜文锋</t>
  </si>
  <si>
    <t xml:space="preserve">冯志美</t>
  </si>
  <si>
    <t xml:space="preserve">黄绮文</t>
  </si>
  <si>
    <t xml:space="preserve">黄怡丹</t>
  </si>
  <si>
    <t xml:space="preserve">黄旖欣</t>
  </si>
  <si>
    <t xml:space="preserve">赖家怡</t>
  </si>
  <si>
    <t xml:space="preserve">冷文卓</t>
  </si>
  <si>
    <t xml:space="preserve">黎文婷</t>
  </si>
  <si>
    <t xml:space="preserve">李佩薇</t>
  </si>
  <si>
    <t xml:space="preserve">李苏文</t>
  </si>
  <si>
    <t xml:space="preserve">李昭仪</t>
  </si>
  <si>
    <t xml:space="preserve">梁凯妮</t>
  </si>
  <si>
    <t xml:space="preserve">莫青云</t>
  </si>
  <si>
    <t xml:space="preserve">欧嘉诚</t>
  </si>
  <si>
    <t xml:space="preserve">温嘉欣</t>
  </si>
  <si>
    <t xml:space="preserve">吴佳豪</t>
  </si>
  <si>
    <t xml:space="preserve">徐宇茵</t>
  </si>
  <si>
    <t xml:space="preserve">许婉纯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20-3</t>
    </r>
  </si>
  <si>
    <t xml:space="preserve">杨冬娃</t>
  </si>
  <si>
    <t xml:space="preserve">詹婉娴</t>
  </si>
  <si>
    <t xml:space="preserve">张伟</t>
  </si>
  <si>
    <t xml:space="preserve">郑雨珊</t>
  </si>
  <si>
    <t xml:space="preserve">钟琪双</t>
  </si>
  <si>
    <t xml:space="preserve">蔡紫婷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20-4</t>
    </r>
  </si>
  <si>
    <t xml:space="preserve">陈杰豪</t>
  </si>
  <si>
    <t xml:space="preserve">何翠萍</t>
  </si>
  <si>
    <t xml:space="preserve">何美琪</t>
  </si>
  <si>
    <t xml:space="preserve">黄锦悦</t>
  </si>
  <si>
    <t xml:space="preserve">黄亿</t>
  </si>
  <si>
    <t xml:space="preserve">黄玉</t>
  </si>
  <si>
    <t xml:space="preserve">李静雪</t>
  </si>
  <si>
    <t xml:space="preserve">练晓妍</t>
  </si>
  <si>
    <t xml:space="preserve">林情霞</t>
  </si>
  <si>
    <t xml:space="preserve">林婉仪</t>
  </si>
  <si>
    <t xml:space="preserve">刘晓</t>
  </si>
  <si>
    <t xml:space="preserve">刘媛</t>
  </si>
  <si>
    <t xml:space="preserve">卢慧萍</t>
  </si>
  <si>
    <t xml:space="preserve">陆嘉成</t>
  </si>
  <si>
    <t xml:space="preserve">马惠莹</t>
  </si>
  <si>
    <t xml:space="preserve">欧敏桦</t>
  </si>
  <si>
    <t xml:space="preserve">彭佳茹</t>
  </si>
  <si>
    <t xml:space="preserve">谭鹏祥</t>
  </si>
  <si>
    <t xml:space="preserve">王惠婵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20-4</t>
    </r>
  </si>
  <si>
    <t xml:space="preserve">王泽健</t>
  </si>
  <si>
    <t xml:space="preserve">吴佳琳</t>
  </si>
  <si>
    <t xml:space="preserve">吴汝琪</t>
  </si>
  <si>
    <t xml:space="preserve">叶海欣</t>
  </si>
  <si>
    <t xml:space="preserve">尹敏婷</t>
  </si>
  <si>
    <t xml:space="preserve">张坚鹏</t>
  </si>
  <si>
    <t xml:space="preserve">张秋燕</t>
  </si>
  <si>
    <t xml:space="preserve">张素华</t>
  </si>
  <si>
    <t xml:space="preserve">朱文清</t>
  </si>
  <si>
    <t xml:space="preserve">祝晓娴</t>
  </si>
  <si>
    <t xml:space="preserve">蔡彩明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20-5</t>
    </r>
  </si>
  <si>
    <t xml:space="preserve">蔡俐萍</t>
  </si>
  <si>
    <t xml:space="preserve">戴智艳</t>
  </si>
  <si>
    <t xml:space="preserve">高佩</t>
  </si>
  <si>
    <t xml:space="preserve">高琪清</t>
  </si>
  <si>
    <t xml:space="preserve">何彩兰</t>
  </si>
  <si>
    <t xml:space="preserve">黄伟婷</t>
  </si>
  <si>
    <t xml:space="preserve">黄议萱</t>
  </si>
  <si>
    <t xml:space="preserve">黄泳菁</t>
  </si>
  <si>
    <t xml:space="preserve">江淼淼</t>
  </si>
  <si>
    <t xml:space="preserve">李宝仪</t>
  </si>
  <si>
    <t xml:space="preserve">李智慧</t>
  </si>
  <si>
    <t xml:space="preserve">梁彩怡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20-5</t>
    </r>
  </si>
  <si>
    <t xml:space="preserve">罗力为</t>
  </si>
  <si>
    <t xml:space="preserve">丘凯欣</t>
  </si>
  <si>
    <t xml:space="preserve">宋小影</t>
  </si>
  <si>
    <t xml:space="preserve">谭毅林</t>
  </si>
  <si>
    <t xml:space="preserve">唐翠朗</t>
  </si>
  <si>
    <t xml:space="preserve">王祉贻</t>
  </si>
  <si>
    <t xml:space="preserve">吴依媚</t>
  </si>
  <si>
    <t xml:space="preserve">谢雨桐</t>
  </si>
  <si>
    <t xml:space="preserve">姚铭茵</t>
  </si>
  <si>
    <t xml:space="preserve">叶文君</t>
  </si>
  <si>
    <t xml:space="preserve">余佳民</t>
  </si>
  <si>
    <t xml:space="preserve">郑素珍</t>
  </si>
  <si>
    <t xml:space="preserve">陈木兰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20-6</t>
    </r>
  </si>
  <si>
    <t xml:space="preserve">邓雯</t>
  </si>
  <si>
    <t xml:space="preserve">谭巧莹</t>
  </si>
  <si>
    <t xml:space="preserve">汤志诚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20-6</t>
    </r>
  </si>
  <si>
    <t xml:space="preserve">张宇华</t>
  </si>
  <si>
    <t xml:space="preserve">陈若琳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20-7</t>
    </r>
  </si>
  <si>
    <t xml:space="preserve">陈晓渝</t>
  </si>
  <si>
    <t xml:space="preserve">方素梅</t>
  </si>
  <si>
    <r>
      <rPr>
        <sz val="14"/>
        <color rgb="FFFF0000"/>
        <rFont val="Noto Sans"/>
        <family val="2"/>
      </rPr>
      <t xml:space="preserve">英语</t>
    </r>
    <r>
      <rPr>
        <sz val="14"/>
        <color rgb="FFFF0000"/>
        <rFont val="宋体"/>
        <family val="0"/>
        <charset val="134"/>
      </rPr>
      <t xml:space="preserve">20-7</t>
    </r>
  </si>
  <si>
    <t xml:space="preserve">冯士芬</t>
  </si>
  <si>
    <t xml:space="preserve">符晓鸿</t>
  </si>
  <si>
    <t xml:space="preserve">古林妹</t>
  </si>
  <si>
    <t xml:space="preserve">黄恒羽</t>
  </si>
  <si>
    <t xml:space="preserve">黄嘉</t>
  </si>
  <si>
    <t xml:space="preserve">黄薏潼</t>
  </si>
  <si>
    <t xml:space="preserve">季芳宇</t>
  </si>
  <si>
    <t xml:space="preserve">李彩萍</t>
  </si>
  <si>
    <t xml:space="preserve">李丽娟</t>
  </si>
  <si>
    <t xml:space="preserve">李亮琼</t>
  </si>
  <si>
    <t xml:space="preserve">连嘉伟</t>
  </si>
  <si>
    <t xml:space="preserve">刘桂平</t>
  </si>
  <si>
    <t xml:space="preserve">刘建军</t>
  </si>
  <si>
    <t xml:space="preserve">刘柳煜</t>
  </si>
  <si>
    <t xml:space="preserve">欧小葵</t>
  </si>
  <si>
    <t xml:space="preserve">潘丽红</t>
  </si>
  <si>
    <t xml:space="preserve">邱婉怡</t>
  </si>
  <si>
    <t xml:space="preserve">石玉婷</t>
  </si>
  <si>
    <t xml:space="preserve">吴静怡</t>
  </si>
  <si>
    <t xml:space="preserve">许舒怡</t>
  </si>
  <si>
    <t xml:space="preserve">杨思琪</t>
  </si>
  <si>
    <t xml:space="preserve">姚启睿</t>
  </si>
  <si>
    <t xml:space="preserve">叶晶晶</t>
  </si>
  <si>
    <t xml:space="preserve">原鑫宇</t>
  </si>
  <si>
    <t xml:space="preserve">郑嘉芬</t>
  </si>
  <si>
    <t xml:space="preserve">钟明靖</t>
  </si>
  <si>
    <t xml:space="preserve">邹文英</t>
  </si>
  <si>
    <r>
      <rPr>
        <b val="true"/>
        <sz val="22"/>
        <color rgb="FF000000"/>
        <rFont val="宋体"/>
        <family val="0"/>
        <charset val="134"/>
      </rPr>
      <t xml:space="preserve">446</t>
    </r>
    <r>
      <rPr>
        <b val="true"/>
        <sz val="22"/>
        <color rgb="FF000000"/>
        <rFont val="Noto Sans"/>
        <family val="2"/>
      </rPr>
      <t xml:space="preserve">人</t>
    </r>
  </si>
  <si>
    <t xml:space="preserve">庄馥源</t>
  </si>
  <si>
    <r>
      <rPr>
        <sz val="14"/>
        <color rgb="FFFF0000"/>
        <rFont val="Noto Sans"/>
        <family val="2"/>
      </rPr>
      <t xml:space="preserve">法学</t>
    </r>
    <r>
      <rPr>
        <sz val="14"/>
        <color rgb="FFFF0000"/>
        <rFont val="宋体"/>
        <family val="0"/>
        <charset val="134"/>
      </rPr>
      <t xml:space="preserve">19-2</t>
    </r>
  </si>
  <si>
    <t xml:space="preserve">文法学院</t>
  </si>
  <si>
    <t xml:space="preserve">张桐桐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19-2</t>
    </r>
  </si>
  <si>
    <t xml:space="preserve">徐语辛</t>
  </si>
  <si>
    <t xml:space="preserve">曾淑垠</t>
  </si>
  <si>
    <t xml:space="preserve">刘妙婷</t>
  </si>
  <si>
    <t xml:space="preserve">董碧云</t>
  </si>
  <si>
    <t xml:space="preserve">吴丹丹</t>
  </si>
  <si>
    <t xml:space="preserve">莫小惠</t>
  </si>
  <si>
    <t xml:space="preserve">郭靖潼</t>
  </si>
  <si>
    <t xml:space="preserve">莫翠珍</t>
  </si>
  <si>
    <t xml:space="preserve">陈巧玲</t>
  </si>
  <si>
    <t xml:space="preserve">林春兰</t>
  </si>
  <si>
    <t xml:space="preserve">许讷</t>
  </si>
  <si>
    <t xml:space="preserve">张慧珊</t>
  </si>
  <si>
    <t xml:space="preserve">林晓君</t>
  </si>
  <si>
    <t xml:space="preserve">蔡杼颖</t>
  </si>
  <si>
    <t xml:space="preserve">严惠霞</t>
  </si>
  <si>
    <t xml:space="preserve">钟海霞</t>
  </si>
  <si>
    <t xml:space="preserve">林嘉尊</t>
  </si>
  <si>
    <t xml:space="preserve">高忠艺</t>
  </si>
  <si>
    <t xml:space="preserve">陈奕青</t>
  </si>
  <si>
    <t xml:space="preserve">范世杰</t>
  </si>
  <si>
    <t xml:space="preserve">钟佳佑</t>
  </si>
  <si>
    <t xml:space="preserve">蔡建华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19-5</t>
    </r>
  </si>
  <si>
    <t xml:space="preserve">蔡越</t>
  </si>
  <si>
    <t xml:space="preserve">曾浩林</t>
  </si>
  <si>
    <t xml:space="preserve">陈嘉雯</t>
  </si>
  <si>
    <t xml:space="preserve">陈剑华</t>
  </si>
  <si>
    <t xml:space="preserve">陈烁纯</t>
  </si>
  <si>
    <t xml:space="preserve">陈秀琴</t>
  </si>
  <si>
    <t xml:space="preserve">陈泽辉</t>
  </si>
  <si>
    <t xml:space="preserve">程荣</t>
  </si>
  <si>
    <t xml:space="preserve">冯俊贤</t>
  </si>
  <si>
    <r>
      <rPr>
        <sz val="14"/>
        <color rgb="FFFF0000"/>
        <rFont val="Noto Sans"/>
        <family val="2"/>
      </rPr>
      <t xml:space="preserve">法学</t>
    </r>
    <r>
      <rPr>
        <sz val="14"/>
        <color rgb="FFFF0000"/>
        <rFont val="宋体"/>
        <family val="0"/>
        <charset val="134"/>
      </rPr>
      <t xml:space="preserve">19-5</t>
    </r>
  </si>
  <si>
    <t xml:space="preserve">何晴思</t>
  </si>
  <si>
    <t xml:space="preserve">华雪屏</t>
  </si>
  <si>
    <t xml:space="preserve">黄玉娟</t>
  </si>
  <si>
    <t xml:space="preserve">雷雨</t>
  </si>
  <si>
    <t xml:space="preserve">李一彬</t>
  </si>
  <si>
    <t xml:space="preserve">林浣洵</t>
  </si>
  <si>
    <t xml:space="preserve">刘旦旦</t>
  </si>
  <si>
    <t xml:space="preserve">刘伟琦</t>
  </si>
  <si>
    <t xml:space="preserve">卢晓岚</t>
  </si>
  <si>
    <t xml:space="preserve">欧阳泽涛</t>
  </si>
  <si>
    <t xml:space="preserve">潘锐新</t>
  </si>
  <si>
    <t xml:space="preserve">饶建伟</t>
  </si>
  <si>
    <t xml:space="preserve">苏学晖</t>
  </si>
  <si>
    <t xml:space="preserve">吴心月</t>
  </si>
  <si>
    <t xml:space="preserve">吴兆峰</t>
  </si>
  <si>
    <t xml:space="preserve">吴志豪</t>
  </si>
  <si>
    <t xml:space="preserve">杨洋</t>
  </si>
  <si>
    <t xml:space="preserve">姚楚灿</t>
  </si>
  <si>
    <t xml:space="preserve">姚乐</t>
  </si>
  <si>
    <t xml:space="preserve">叶玉冰</t>
  </si>
  <si>
    <t xml:space="preserve">叶钰燕</t>
  </si>
  <si>
    <t xml:space="preserve">余艺航</t>
  </si>
  <si>
    <t xml:space="preserve">郑艺珍</t>
  </si>
  <si>
    <t xml:space="preserve">钟才茵</t>
  </si>
  <si>
    <t xml:space="preserve">钟美娴</t>
  </si>
  <si>
    <t xml:space="preserve">周翠娴</t>
  </si>
  <si>
    <t xml:space="preserve">贺艳飞</t>
  </si>
  <si>
    <r>
      <rPr>
        <sz val="14"/>
        <color rgb="FFFF0000"/>
        <rFont val="Noto Sans"/>
        <family val="2"/>
      </rPr>
      <t xml:space="preserve">法学</t>
    </r>
    <r>
      <rPr>
        <sz val="14"/>
        <color rgb="FFFF0000"/>
        <rFont val="宋体"/>
        <family val="0"/>
        <charset val="134"/>
      </rPr>
      <t xml:space="preserve">20-1</t>
    </r>
  </si>
  <si>
    <t xml:space="preserve">苏靖雅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0-1</t>
    </r>
  </si>
  <si>
    <t xml:space="preserve">张琴</t>
  </si>
  <si>
    <t xml:space="preserve">陈思妍</t>
  </si>
  <si>
    <t xml:space="preserve">郑雪</t>
  </si>
  <si>
    <t xml:space="preserve">冯家仪</t>
  </si>
  <si>
    <t xml:space="preserve">张怡红</t>
  </si>
  <si>
    <t xml:space="preserve">宋衍如</t>
  </si>
  <si>
    <t xml:space="preserve">温颖蒽</t>
  </si>
  <si>
    <t xml:space="preserve">邓紫晴</t>
  </si>
  <si>
    <t xml:space="preserve">张文君</t>
  </si>
  <si>
    <t xml:space="preserve">龚桂玲</t>
  </si>
  <si>
    <t xml:space="preserve">陈宝旋</t>
  </si>
  <si>
    <t xml:space="preserve">刘薇</t>
  </si>
  <si>
    <t xml:space="preserve">邓淑贞</t>
  </si>
  <si>
    <t xml:space="preserve">曹瑜娣</t>
  </si>
  <si>
    <t xml:space="preserve">叶家欣</t>
  </si>
  <si>
    <t xml:space="preserve">唐姣</t>
  </si>
  <si>
    <t xml:space="preserve">黄琳颖</t>
  </si>
  <si>
    <t xml:space="preserve">李诗琪</t>
  </si>
  <si>
    <t xml:space="preserve">何敏婷</t>
  </si>
  <si>
    <t xml:space="preserve">戴思靖</t>
  </si>
  <si>
    <t xml:space="preserve">凌欣</t>
  </si>
  <si>
    <t xml:space="preserve">黄詠露</t>
  </si>
  <si>
    <t xml:space="preserve">邓泽航</t>
  </si>
  <si>
    <t xml:space="preserve">覃文珍</t>
  </si>
  <si>
    <t xml:space="preserve">程榆清</t>
  </si>
  <si>
    <t xml:space="preserve">黄琳欢</t>
  </si>
  <si>
    <t xml:space="preserve">欧丽婷</t>
  </si>
  <si>
    <t xml:space="preserve">黄桂荣</t>
  </si>
  <si>
    <t xml:space="preserve">韦柳钰</t>
  </si>
  <si>
    <t xml:space="preserve">梁建业</t>
  </si>
  <si>
    <t xml:space="preserve">赖文渊</t>
  </si>
  <si>
    <t xml:space="preserve">胡银涛</t>
  </si>
  <si>
    <t xml:space="preserve">陈展荣</t>
  </si>
  <si>
    <t xml:space="preserve">王勋</t>
  </si>
  <si>
    <t xml:space="preserve">陈益斌</t>
  </si>
  <si>
    <t xml:space="preserve">肖锐</t>
  </si>
  <si>
    <t xml:space="preserve">刘树佳</t>
  </si>
  <si>
    <t xml:space="preserve">陈栩</t>
  </si>
  <si>
    <t xml:space="preserve">刘法</t>
  </si>
  <si>
    <t xml:space="preserve">梁骏龙</t>
  </si>
  <si>
    <t xml:space="preserve">曾祥城</t>
  </si>
  <si>
    <t xml:space="preserve">李宝怡</t>
  </si>
  <si>
    <t xml:space="preserve">王锦诚</t>
  </si>
  <si>
    <t xml:space="preserve">陈玉英</t>
  </si>
  <si>
    <t xml:space="preserve">黄培英</t>
  </si>
  <si>
    <t xml:space="preserve">郑佳禧</t>
  </si>
  <si>
    <t xml:space="preserve">周曜扬</t>
  </si>
  <si>
    <t xml:space="preserve">余义菲</t>
  </si>
  <si>
    <t xml:space="preserve">吴浩昊</t>
  </si>
  <si>
    <t xml:space="preserve">肖蓝天</t>
  </si>
  <si>
    <t xml:space="preserve">李钰</t>
  </si>
  <si>
    <r>
      <rPr>
        <sz val="14"/>
        <color rgb="FFFF0000"/>
        <rFont val="Noto Sans"/>
        <family val="2"/>
      </rPr>
      <t xml:space="preserve">法学</t>
    </r>
    <r>
      <rPr>
        <sz val="14"/>
        <color rgb="FFFF0000"/>
        <rFont val="宋体"/>
        <family val="0"/>
        <charset val="134"/>
      </rPr>
      <t xml:space="preserve">21-1</t>
    </r>
  </si>
  <si>
    <t xml:space="preserve">李可媛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1-1</t>
    </r>
  </si>
  <si>
    <t xml:space="preserve">陈玥潼</t>
  </si>
  <si>
    <t xml:space="preserve">程霭霖</t>
  </si>
  <si>
    <t xml:space="preserve">易健</t>
  </si>
  <si>
    <t xml:space="preserve">乔峻</t>
  </si>
  <si>
    <t xml:space="preserve">冯慧萍</t>
  </si>
  <si>
    <t xml:space="preserve">莫绘榆</t>
  </si>
  <si>
    <t xml:space="preserve">徐依钿</t>
  </si>
  <si>
    <t xml:space="preserve">唐宇蕊</t>
  </si>
  <si>
    <t xml:space="preserve">黄宝平</t>
  </si>
  <si>
    <t xml:space="preserve">邹茵</t>
  </si>
  <si>
    <t xml:space="preserve">刘映琳</t>
  </si>
  <si>
    <t xml:space="preserve">林彩萍</t>
  </si>
  <si>
    <t xml:space="preserve">古林炜</t>
  </si>
  <si>
    <t xml:space="preserve">何依桐</t>
  </si>
  <si>
    <t xml:space="preserve">邹雯婷</t>
  </si>
  <si>
    <t xml:space="preserve">王雪妍</t>
  </si>
  <si>
    <t xml:space="preserve">谢思倪</t>
  </si>
  <si>
    <t xml:space="preserve">龚姝燕</t>
  </si>
  <si>
    <t xml:space="preserve">陈兆龙</t>
  </si>
  <si>
    <t xml:space="preserve">钟卓庭</t>
  </si>
  <si>
    <t xml:space="preserve">郭流顺</t>
  </si>
  <si>
    <t xml:space="preserve">赖俊杰</t>
  </si>
  <si>
    <t xml:space="preserve">谭雄锦</t>
  </si>
  <si>
    <t xml:space="preserve">胡韵</t>
  </si>
  <si>
    <t xml:space="preserve">周兆祺</t>
  </si>
  <si>
    <t xml:space="preserve">林志瀛</t>
  </si>
  <si>
    <t xml:space="preserve">江斯莹</t>
  </si>
  <si>
    <r>
      <rPr>
        <sz val="14"/>
        <color rgb="FFFF0000"/>
        <rFont val="Noto Sans"/>
        <family val="2"/>
      </rPr>
      <t xml:space="preserve">法学</t>
    </r>
    <r>
      <rPr>
        <sz val="14"/>
        <color rgb="FFFF0000"/>
        <rFont val="宋体"/>
        <family val="0"/>
        <charset val="134"/>
      </rPr>
      <t xml:space="preserve">21-2</t>
    </r>
  </si>
  <si>
    <t xml:space="preserve">莫舒砚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1-2</t>
    </r>
  </si>
  <si>
    <t xml:space="preserve">林宋名</t>
  </si>
  <si>
    <t xml:space="preserve">李婉姿</t>
  </si>
  <si>
    <t xml:space="preserve">黄佳滦</t>
  </si>
  <si>
    <t xml:space="preserve">刘园</t>
  </si>
  <si>
    <t xml:space="preserve">邱芷恩</t>
  </si>
  <si>
    <t xml:space="preserve">李玲馨</t>
  </si>
  <si>
    <t xml:space="preserve">苏嘉慧</t>
  </si>
  <si>
    <t xml:space="preserve">蔡丽彤</t>
  </si>
  <si>
    <t xml:space="preserve">余青青</t>
  </si>
  <si>
    <t xml:space="preserve">郑梓纯</t>
  </si>
  <si>
    <t xml:space="preserve">蔡顺子</t>
  </si>
  <si>
    <t xml:space="preserve">谢苑诗</t>
  </si>
  <si>
    <t xml:space="preserve">刘佳慧</t>
  </si>
  <si>
    <t xml:space="preserve">林欣怡</t>
  </si>
  <si>
    <t xml:space="preserve">陈映彤</t>
  </si>
  <si>
    <t xml:space="preserve">林俊琦</t>
  </si>
  <si>
    <t xml:space="preserve">张艺腾</t>
  </si>
  <si>
    <t xml:space="preserve">董浩雨</t>
  </si>
  <si>
    <t xml:space="preserve">胡佳峰</t>
  </si>
  <si>
    <t xml:space="preserve">叶正宏</t>
  </si>
  <si>
    <t xml:space="preserve">黎懋辉</t>
  </si>
  <si>
    <t xml:space="preserve">梁永暖</t>
  </si>
  <si>
    <t xml:space="preserve">袁嘉伟</t>
  </si>
  <si>
    <t xml:space="preserve">姚有桂</t>
  </si>
  <si>
    <t xml:space="preserve">张华锋</t>
  </si>
  <si>
    <t xml:space="preserve">陈铭锋</t>
  </si>
  <si>
    <t xml:space="preserve">李贵雄</t>
  </si>
  <si>
    <t xml:space="preserve">杨文安</t>
  </si>
  <si>
    <t xml:space="preserve">彭茂峰</t>
  </si>
  <si>
    <t xml:space="preserve">许保宗</t>
  </si>
  <si>
    <t xml:space="preserve">张临赟</t>
  </si>
  <si>
    <r>
      <rPr>
        <sz val="14"/>
        <rFont val="Noto Sans"/>
        <family val="2"/>
      </rPr>
      <t xml:space="preserve">历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</t>
    </r>
    <r>
      <rPr>
        <sz val="14"/>
        <rFont val="宋体"/>
        <family val="0"/>
        <charset val="134"/>
      </rPr>
      <t xml:space="preserve">)20-1</t>
    </r>
  </si>
  <si>
    <t xml:space="preserve">伍文华</t>
  </si>
  <si>
    <t xml:space="preserve">彭焱</t>
  </si>
  <si>
    <t xml:space="preserve">范晓莲</t>
  </si>
  <si>
    <t xml:space="preserve">陈晓虹</t>
  </si>
  <si>
    <t xml:space="preserve">林慧宁</t>
  </si>
  <si>
    <t xml:space="preserve">吴铃仪</t>
  </si>
  <si>
    <t xml:space="preserve">曾燕飞</t>
  </si>
  <si>
    <t xml:space="preserve">陈婉静</t>
  </si>
  <si>
    <t xml:space="preserve">陈露霏</t>
  </si>
  <si>
    <t xml:space="preserve">陈扬</t>
  </si>
  <si>
    <t xml:space="preserve">曾惠棉</t>
  </si>
  <si>
    <t xml:space="preserve">陈福清</t>
  </si>
  <si>
    <t xml:space="preserve">陈健凌</t>
  </si>
  <si>
    <t xml:space="preserve">成思敏</t>
  </si>
  <si>
    <t xml:space="preserve">方晓媛</t>
  </si>
  <si>
    <t xml:space="preserve">方泽桓</t>
  </si>
  <si>
    <t xml:space="preserve">何广超</t>
  </si>
  <si>
    <t xml:space="preserve">何振生</t>
  </si>
  <si>
    <t xml:space="preserve">黄嘉伟</t>
  </si>
  <si>
    <t xml:space="preserve">黄梁耒</t>
  </si>
  <si>
    <t xml:space="preserve">黄明</t>
  </si>
  <si>
    <t xml:space="preserve">黄蓉</t>
  </si>
  <si>
    <t xml:space="preserve">蒋婷婷</t>
  </si>
  <si>
    <t xml:space="preserve">揭欢舟</t>
  </si>
  <si>
    <t xml:space="preserve">蓝愫怡</t>
  </si>
  <si>
    <t xml:space="preserve">雷学敏</t>
  </si>
  <si>
    <t xml:space="preserve">李蕙君</t>
  </si>
  <si>
    <t xml:space="preserve">李青云</t>
  </si>
  <si>
    <t xml:space="preserve">刘雯慧</t>
  </si>
  <si>
    <t xml:space="preserve">卢林婷</t>
  </si>
  <si>
    <t xml:space="preserve">陆迪</t>
  </si>
  <si>
    <t xml:space="preserve">孟娟</t>
  </si>
  <si>
    <t xml:space="preserve">潘林丹</t>
  </si>
  <si>
    <t xml:space="preserve">沈佳漫</t>
  </si>
  <si>
    <t xml:space="preserve">谭水秀</t>
  </si>
  <si>
    <t xml:space="preserve">王琦</t>
  </si>
  <si>
    <t xml:space="preserve">温家楣</t>
  </si>
  <si>
    <t xml:space="preserve">吴玲仪</t>
  </si>
  <si>
    <t xml:space="preserve">吴玉婷</t>
  </si>
  <si>
    <t xml:space="preserve">谢斌</t>
  </si>
  <si>
    <t xml:space="preserve">徐东云</t>
  </si>
  <si>
    <t xml:space="preserve">许颖诗</t>
  </si>
  <si>
    <t xml:space="preserve">杨苏琪</t>
  </si>
  <si>
    <t xml:space="preserve">叶婉莹</t>
  </si>
  <si>
    <t xml:space="preserve">袁晓莉</t>
  </si>
  <si>
    <t xml:space="preserve">张文欣</t>
  </si>
  <si>
    <t xml:space="preserve">赵慧欣</t>
  </si>
  <si>
    <t xml:space="preserve">郑慧琳</t>
  </si>
  <si>
    <t xml:space="preserve">吴林清</t>
  </si>
  <si>
    <r>
      <rPr>
        <sz val="14"/>
        <color rgb="FF000000"/>
        <rFont val="Noto Sans"/>
        <family val="2"/>
      </rPr>
      <t xml:space="preserve">历史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师</t>
    </r>
    <r>
      <rPr>
        <sz val="14"/>
        <color rgb="FF000000"/>
        <rFont val="宋体"/>
        <family val="0"/>
        <charset val="134"/>
      </rPr>
      <t xml:space="preserve">)21-1</t>
    </r>
  </si>
  <si>
    <t xml:space="preserve">卢满</t>
  </si>
  <si>
    <r>
      <rPr>
        <sz val="14"/>
        <color rgb="FFFF0000"/>
        <rFont val="Noto Sans"/>
        <family val="2"/>
      </rPr>
      <t xml:space="preserve">历史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师</t>
    </r>
    <r>
      <rPr>
        <sz val="14"/>
        <color rgb="FFFF0000"/>
        <rFont val="宋体"/>
        <family val="0"/>
        <charset val="134"/>
      </rPr>
      <t xml:space="preserve">)20-1</t>
    </r>
  </si>
  <si>
    <t xml:space="preserve">岑昊霖</t>
  </si>
  <si>
    <r>
      <rPr>
        <sz val="14"/>
        <rFont val="Noto Sans"/>
        <family val="2"/>
      </rPr>
      <t xml:space="preserve">历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</t>
    </r>
    <r>
      <rPr>
        <sz val="14"/>
        <rFont val="宋体"/>
        <family val="0"/>
        <charset val="134"/>
      </rPr>
      <t xml:space="preserve">)21-1</t>
    </r>
  </si>
  <si>
    <t xml:space="preserve">陈飞霞</t>
  </si>
  <si>
    <t xml:space="preserve">陈铭健</t>
  </si>
  <si>
    <t xml:space="preserve">陈诗琼</t>
  </si>
  <si>
    <t xml:space="preserve">陈淑群</t>
  </si>
  <si>
    <t xml:space="preserve">陈颖源</t>
  </si>
  <si>
    <t xml:space="preserve">崔嘉琪</t>
  </si>
  <si>
    <t xml:space="preserve">冯钰研</t>
  </si>
  <si>
    <t xml:space="preserve">黄宝镕</t>
  </si>
  <si>
    <t xml:space="preserve">黄凯琳</t>
  </si>
  <si>
    <t xml:space="preserve">黄凯群</t>
  </si>
  <si>
    <t xml:space="preserve">赖紫希</t>
  </si>
  <si>
    <t xml:space="preserve">林晓桃</t>
  </si>
  <si>
    <t xml:space="preserve">林志铭</t>
  </si>
  <si>
    <t xml:space="preserve">卢嘉泳</t>
  </si>
  <si>
    <t xml:space="preserve">卢泳宜</t>
  </si>
  <si>
    <t xml:space="preserve">陆顺桢</t>
  </si>
  <si>
    <t xml:space="preserve">莫晓莹</t>
  </si>
  <si>
    <t xml:space="preserve">潘伟庆</t>
  </si>
  <si>
    <t xml:space="preserve">邱梓涛</t>
  </si>
  <si>
    <t xml:space="preserve">孙海岚</t>
  </si>
  <si>
    <t xml:space="preserve">吴诗韵</t>
  </si>
  <si>
    <t xml:space="preserve">冼凯文</t>
  </si>
  <si>
    <t xml:space="preserve">徐永乐</t>
  </si>
  <si>
    <t xml:space="preserve">许楚莹</t>
  </si>
  <si>
    <t xml:space="preserve">杨思慈</t>
  </si>
  <si>
    <r>
      <rPr>
        <sz val="14"/>
        <color rgb="FFFF0000"/>
        <rFont val="Noto Sans"/>
        <family val="2"/>
      </rPr>
      <t xml:space="preserve">历史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师</t>
    </r>
    <r>
      <rPr>
        <sz val="14"/>
        <color rgb="FFFF0000"/>
        <rFont val="宋体"/>
        <family val="0"/>
        <charset val="134"/>
      </rPr>
      <t xml:space="preserve">)21-1</t>
    </r>
  </si>
  <si>
    <t xml:space="preserve">叶帼秀</t>
  </si>
  <si>
    <t xml:space="preserve">张林军</t>
  </si>
  <si>
    <t xml:space="preserve">郑雅婷</t>
  </si>
  <si>
    <t xml:space="preserve">郑依煌</t>
  </si>
  <si>
    <t xml:space="preserve">郑宇</t>
  </si>
  <si>
    <t xml:space="preserve">周怡欢</t>
  </si>
  <si>
    <t xml:space="preserve">朱伟乾</t>
  </si>
  <si>
    <t xml:space="preserve">邹沛怡</t>
  </si>
  <si>
    <t xml:space="preserve">吴林请</t>
  </si>
  <si>
    <t xml:space="preserve">蔡汉江</t>
  </si>
  <si>
    <r>
      <rPr>
        <sz val="14"/>
        <rFont val="Noto Sans"/>
        <family val="2"/>
      </rPr>
      <t xml:space="preserve">历史</t>
    </r>
    <r>
      <rPr>
        <sz val="14"/>
        <rFont val="宋体"/>
        <family val="0"/>
        <charset val="134"/>
      </rPr>
      <t xml:space="preserve">19-1</t>
    </r>
  </si>
  <si>
    <t xml:space="preserve">曹炜鹏</t>
  </si>
  <si>
    <t xml:space="preserve">陈楠轩</t>
  </si>
  <si>
    <t xml:space="preserve">陈炜</t>
  </si>
  <si>
    <t xml:space="preserve">陈蕴怡</t>
  </si>
  <si>
    <t xml:space="preserve">黄甫政</t>
  </si>
  <si>
    <t xml:space="preserve">黄琪蓉</t>
  </si>
  <si>
    <t xml:space="preserve">赖锦浩</t>
  </si>
  <si>
    <t xml:space="preserve">梁铭熙</t>
  </si>
  <si>
    <t xml:space="preserve">凌增婵</t>
  </si>
  <si>
    <t xml:space="preserve">刘泽康</t>
  </si>
  <si>
    <t xml:space="preserve">卢莹莹</t>
  </si>
  <si>
    <t xml:space="preserve">陆加洋</t>
  </si>
  <si>
    <t xml:space="preserve">陆颖琳</t>
  </si>
  <si>
    <t xml:space="preserve">罗婉婷</t>
  </si>
  <si>
    <t xml:space="preserve">罗馨</t>
  </si>
  <si>
    <t xml:space="preserve">丘燕谊</t>
  </si>
  <si>
    <t xml:space="preserve">吴传灏</t>
  </si>
  <si>
    <t xml:space="preserve">伍颖怡</t>
  </si>
  <si>
    <t xml:space="preserve">颜仁崇</t>
  </si>
  <si>
    <t xml:space="preserve">姚文熙</t>
  </si>
  <si>
    <t xml:space="preserve">叶家莹</t>
  </si>
  <si>
    <t xml:space="preserve">郑晓婷</t>
  </si>
  <si>
    <t xml:space="preserve">钟琳琳</t>
  </si>
  <si>
    <t xml:space="preserve">周建婷</t>
  </si>
  <si>
    <r>
      <rPr>
        <sz val="14"/>
        <color rgb="FFFF0000"/>
        <rFont val="Noto Sans"/>
        <family val="2"/>
      </rPr>
      <t xml:space="preserve">历史</t>
    </r>
    <r>
      <rPr>
        <sz val="14"/>
        <color rgb="FFFF0000"/>
        <rFont val="宋体"/>
        <family val="0"/>
        <charset val="134"/>
      </rPr>
      <t xml:space="preserve">19-1</t>
    </r>
  </si>
  <si>
    <t xml:space="preserve">朱鑫隆</t>
  </si>
  <si>
    <t xml:space="preserve">曾冰冰</t>
  </si>
  <si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21-1</t>
    </r>
  </si>
  <si>
    <t xml:space="preserve">陈蕙萍</t>
  </si>
  <si>
    <t xml:space="preserve">陈金俏</t>
  </si>
  <si>
    <t xml:space="preserve">陈婧璇</t>
  </si>
  <si>
    <t xml:space="preserve">程惠琳</t>
  </si>
  <si>
    <t xml:space="preserve">崔楚熙</t>
  </si>
  <si>
    <t xml:space="preserve">冯丽桦</t>
  </si>
  <si>
    <t xml:space="preserve">李师师</t>
  </si>
  <si>
    <t xml:space="preserve">李享</t>
  </si>
  <si>
    <r>
      <rPr>
        <sz val="14"/>
        <color rgb="FFFF0000"/>
        <rFont val="Noto Sans"/>
        <family val="2"/>
      </rPr>
      <t xml:space="preserve">学前</t>
    </r>
    <r>
      <rPr>
        <sz val="14"/>
        <color rgb="FFFF0000"/>
        <rFont val="宋体"/>
        <family val="0"/>
        <charset val="134"/>
      </rPr>
      <t xml:space="preserve">21-1</t>
    </r>
  </si>
  <si>
    <t xml:space="preserve">梁雪梅</t>
  </si>
  <si>
    <t xml:space="preserve">梁子琪</t>
  </si>
  <si>
    <t xml:space="preserve">廖梓媛</t>
  </si>
  <si>
    <t xml:space="preserve">林佳敏</t>
  </si>
  <si>
    <t xml:space="preserve">林仕仪</t>
  </si>
  <si>
    <t xml:space="preserve">林彦淳</t>
  </si>
  <si>
    <t xml:space="preserve">刘苑芯</t>
  </si>
  <si>
    <t xml:space="preserve">卢海林</t>
  </si>
  <si>
    <t xml:space="preserve">陆锦昕</t>
  </si>
  <si>
    <t xml:space="preserve">罗雨悦</t>
  </si>
  <si>
    <t xml:space="preserve">吕翠浈</t>
  </si>
  <si>
    <t xml:space="preserve">麦文菲</t>
  </si>
  <si>
    <t xml:space="preserve">施婉婷</t>
  </si>
  <si>
    <t xml:space="preserve">王誉潼</t>
  </si>
  <si>
    <t xml:space="preserve">魏耀钦</t>
  </si>
  <si>
    <t xml:space="preserve">吴倍暖</t>
  </si>
  <si>
    <t xml:space="preserve">吴雨媚</t>
  </si>
  <si>
    <t xml:space="preserve">谢素苹</t>
  </si>
  <si>
    <t xml:space="preserve">谢宛桐</t>
  </si>
  <si>
    <t xml:space="preserve">谢晓悦</t>
  </si>
  <si>
    <t xml:space="preserve">谢子君</t>
  </si>
  <si>
    <t xml:space="preserve">徐若聪</t>
  </si>
  <si>
    <t xml:space="preserve">颜晓蕾</t>
  </si>
  <si>
    <t xml:space="preserve">张添帅</t>
  </si>
  <si>
    <t xml:space="preserve">钟锐颖</t>
  </si>
  <si>
    <t xml:space="preserve">朱珊珊</t>
  </si>
  <si>
    <t xml:space="preserve">庄静欣</t>
  </si>
  <si>
    <t xml:space="preserve">毕慧萱</t>
  </si>
  <si>
    <r>
      <rPr>
        <sz val="14"/>
        <rFont val="Noto Sans"/>
        <family val="2"/>
      </rPr>
      <t xml:space="preserve">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</t>
    </r>
    <r>
      <rPr>
        <sz val="14"/>
        <rFont val="宋体"/>
        <family val="0"/>
        <charset val="134"/>
      </rPr>
      <t xml:space="preserve">)20-2</t>
    </r>
  </si>
  <si>
    <t xml:space="preserve">蔡薇薇</t>
  </si>
  <si>
    <t xml:space="preserve">曾惠雅</t>
  </si>
  <si>
    <t xml:space="preserve">陈金慧</t>
  </si>
  <si>
    <t xml:space="preserve">陈秋月</t>
  </si>
  <si>
    <t xml:space="preserve">陈玉凤</t>
  </si>
  <si>
    <t xml:space="preserve">冯锦玲</t>
  </si>
  <si>
    <t xml:space="preserve">郭静</t>
  </si>
  <si>
    <t xml:space="preserve">黄丽丹</t>
  </si>
  <si>
    <t xml:space="preserve">黄世韵</t>
  </si>
  <si>
    <t xml:space="preserve">黄旭健</t>
  </si>
  <si>
    <t xml:space="preserve">黄泽英</t>
  </si>
  <si>
    <t xml:space="preserve">黄宗漫</t>
  </si>
  <si>
    <t xml:space="preserve">孔嘉倩</t>
  </si>
  <si>
    <t xml:space="preserve">雷翔宇</t>
  </si>
  <si>
    <t xml:space="preserve">李雨彤</t>
  </si>
  <si>
    <t xml:space="preserve">梁苋荞</t>
  </si>
  <si>
    <t xml:space="preserve">凌韵</t>
  </si>
  <si>
    <t xml:space="preserve">刘钰宏</t>
  </si>
  <si>
    <t xml:space="preserve">欧阳雨悦</t>
  </si>
  <si>
    <t xml:space="preserve">乔禹凡</t>
  </si>
  <si>
    <t xml:space="preserve">孙姣姣</t>
  </si>
  <si>
    <t xml:space="preserve">孙绮遥</t>
  </si>
  <si>
    <t xml:space="preserve">谭少榕</t>
  </si>
  <si>
    <t xml:space="preserve">涂子琳</t>
  </si>
  <si>
    <t xml:space="preserve">王顾静</t>
  </si>
  <si>
    <t xml:space="preserve">王境</t>
  </si>
  <si>
    <t xml:space="preserve">吴洋洋</t>
  </si>
  <si>
    <t xml:space="preserve">吴宗幸</t>
  </si>
  <si>
    <t xml:space="preserve">肖桢浈</t>
  </si>
  <si>
    <t xml:space="preserve">徐文学</t>
  </si>
  <si>
    <r>
      <rPr>
        <sz val="14"/>
        <color rgb="FFFF0000"/>
        <rFont val="Noto Sans"/>
        <family val="2"/>
      </rPr>
      <t xml:space="preserve">中文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师</t>
    </r>
    <r>
      <rPr>
        <sz val="14"/>
        <color rgb="FFFF0000"/>
        <rFont val="宋体"/>
        <family val="0"/>
        <charset val="134"/>
      </rPr>
      <t xml:space="preserve">)20-2</t>
    </r>
  </si>
  <si>
    <t xml:space="preserve">闫虹宇</t>
  </si>
  <si>
    <t xml:space="preserve">严炆静</t>
  </si>
  <si>
    <t xml:space="preserve">杨晶羽</t>
  </si>
  <si>
    <t xml:space="preserve">叶一霖</t>
  </si>
  <si>
    <t xml:space="preserve">袁榕禧</t>
  </si>
  <si>
    <t xml:space="preserve">詹蕙瑜</t>
  </si>
  <si>
    <t xml:space="preserve">湛钧婷</t>
  </si>
  <si>
    <t xml:space="preserve">张嘉豪</t>
  </si>
  <si>
    <t xml:space="preserve">张小蓉</t>
  </si>
  <si>
    <t xml:space="preserve">张云</t>
  </si>
  <si>
    <t xml:space="preserve">郑小瑜</t>
  </si>
  <si>
    <t xml:space="preserve">钟泳梅</t>
  </si>
  <si>
    <t xml:space="preserve">朱熹才</t>
  </si>
  <si>
    <t xml:space="preserve">邹嘉欢</t>
  </si>
  <si>
    <t xml:space="preserve">邹欣颖</t>
  </si>
  <si>
    <t xml:space="preserve">曾丽敏</t>
  </si>
  <si>
    <r>
      <rPr>
        <sz val="14"/>
        <rFont val="Noto Sans"/>
        <family val="2"/>
      </rPr>
      <t xml:space="preserve">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</t>
    </r>
    <r>
      <rPr>
        <sz val="14"/>
        <rFont val="宋体"/>
        <family val="0"/>
        <charset val="134"/>
      </rPr>
      <t xml:space="preserve">)21-1</t>
    </r>
  </si>
  <si>
    <t xml:space="preserve">陈钰丹</t>
  </si>
  <si>
    <t xml:space="preserve">陈志欣</t>
  </si>
  <si>
    <t xml:space="preserve">邓嘉俊</t>
  </si>
  <si>
    <t xml:space="preserve">邓瑜锋</t>
  </si>
  <si>
    <t xml:space="preserve">甘浴林</t>
  </si>
  <si>
    <t xml:space="preserve">龚嘉</t>
  </si>
  <si>
    <t xml:space="preserve">何采莹</t>
  </si>
  <si>
    <t xml:space="preserve">黄旭红</t>
  </si>
  <si>
    <t xml:space="preserve">柯慧婷</t>
  </si>
  <si>
    <t xml:space="preserve">李华熔</t>
  </si>
  <si>
    <t xml:space="preserve">李凯欣</t>
  </si>
  <si>
    <t xml:space="preserve">李玮霖</t>
  </si>
  <si>
    <t xml:space="preserve">凌康智</t>
  </si>
  <si>
    <t xml:space="preserve">刘婉颖</t>
  </si>
  <si>
    <t xml:space="preserve">吕彦葭</t>
  </si>
  <si>
    <t xml:space="preserve">钱芷非</t>
  </si>
  <si>
    <t xml:space="preserve">丘峰</t>
  </si>
  <si>
    <t xml:space="preserve">王洋洋</t>
  </si>
  <si>
    <r>
      <rPr>
        <sz val="14"/>
        <color rgb="FFFF0000"/>
        <rFont val="Noto Sans"/>
        <family val="2"/>
      </rPr>
      <t xml:space="preserve">中文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师</t>
    </r>
    <r>
      <rPr>
        <sz val="14"/>
        <color rgb="FFFF0000"/>
        <rFont val="宋体"/>
        <family val="0"/>
        <charset val="134"/>
      </rPr>
      <t xml:space="preserve">)21-1</t>
    </r>
  </si>
  <si>
    <t xml:space="preserve">萧周逸</t>
  </si>
  <si>
    <t xml:space="preserve">易宇锋</t>
  </si>
  <si>
    <t xml:space="preserve">詹志安</t>
  </si>
  <si>
    <t xml:space="preserve">钟颖珊</t>
  </si>
  <si>
    <t xml:space="preserve">周春莹</t>
  </si>
  <si>
    <t xml:space="preserve">周美婷</t>
  </si>
  <si>
    <t xml:space="preserve">周雯琪</t>
  </si>
  <si>
    <t xml:space="preserve">陈明霞</t>
  </si>
  <si>
    <r>
      <rPr>
        <sz val="14"/>
        <rFont val="Noto Sans"/>
        <family val="2"/>
      </rPr>
      <t xml:space="preserve">中文（师）</t>
    </r>
    <r>
      <rPr>
        <sz val="14"/>
        <rFont val="宋体"/>
        <family val="0"/>
        <charset val="134"/>
      </rPr>
      <t xml:space="preserve">21-2</t>
    </r>
  </si>
  <si>
    <t xml:space="preserve">陈秋霞</t>
  </si>
  <si>
    <t xml:space="preserve">陈镇宇</t>
  </si>
  <si>
    <t xml:space="preserve">邓雨凤</t>
  </si>
  <si>
    <t xml:space="preserve">冯心怡</t>
  </si>
  <si>
    <t xml:space="preserve">关小艾</t>
  </si>
  <si>
    <t xml:space="preserve">胡颖欣</t>
  </si>
  <si>
    <t xml:space="preserve">华冰婷</t>
  </si>
  <si>
    <t xml:space="preserve">黄海霞</t>
  </si>
  <si>
    <t xml:space="preserve">黄睿</t>
  </si>
  <si>
    <t xml:space="preserve">黄诗慧</t>
  </si>
  <si>
    <t xml:space="preserve">黄芷茹</t>
  </si>
  <si>
    <t xml:space="preserve">黄梓婷</t>
  </si>
  <si>
    <t xml:space="preserve">贾宝宝</t>
  </si>
  <si>
    <t xml:space="preserve">柯诗诗</t>
  </si>
  <si>
    <t xml:space="preserve">赖冰冰</t>
  </si>
  <si>
    <t xml:space="preserve">黎安然</t>
  </si>
  <si>
    <t xml:space="preserve">李凯</t>
  </si>
  <si>
    <t xml:space="preserve">李美其</t>
  </si>
  <si>
    <t xml:space="preserve">梁碧湖</t>
  </si>
  <si>
    <t xml:space="preserve">梁嘉强</t>
  </si>
  <si>
    <t xml:space="preserve">梁珊珊</t>
  </si>
  <si>
    <t xml:space="preserve">林纪官</t>
  </si>
  <si>
    <t xml:space="preserve">林小琪</t>
  </si>
  <si>
    <t xml:space="preserve">刘贤慧</t>
  </si>
  <si>
    <t xml:space="preserve">罗芷莹</t>
  </si>
  <si>
    <t xml:space="preserve">吕梦意</t>
  </si>
  <si>
    <t xml:space="preserve">欧柔希</t>
  </si>
  <si>
    <t xml:space="preserve">潘羽</t>
  </si>
  <si>
    <t xml:space="preserve">彭德梅</t>
  </si>
  <si>
    <t xml:space="preserve">全锦娴</t>
  </si>
  <si>
    <t xml:space="preserve">谭森</t>
  </si>
  <si>
    <t xml:space="preserve">王恩思</t>
  </si>
  <si>
    <t xml:space="preserve">温婧</t>
  </si>
  <si>
    <t xml:space="preserve">徐梓桐</t>
  </si>
  <si>
    <t xml:space="preserve">薛欣南</t>
  </si>
  <si>
    <t xml:space="preserve">杨华钱</t>
  </si>
  <si>
    <r>
      <rPr>
        <sz val="14"/>
        <color rgb="FFFF0000"/>
        <rFont val="Noto Sans"/>
        <family val="2"/>
      </rPr>
      <t xml:space="preserve">中文（师）</t>
    </r>
    <r>
      <rPr>
        <sz val="14"/>
        <color rgb="FFFF0000"/>
        <rFont val="宋体"/>
        <family val="0"/>
        <charset val="134"/>
      </rPr>
      <t xml:space="preserve">21-2</t>
    </r>
  </si>
  <si>
    <t xml:space="preserve">杨力</t>
  </si>
  <si>
    <t xml:space="preserve">杨炜燕</t>
  </si>
  <si>
    <t xml:space="preserve">张彩桦</t>
  </si>
  <si>
    <t xml:space="preserve">郑莹扬</t>
  </si>
  <si>
    <t xml:space="preserve">邹心铭</t>
  </si>
  <si>
    <t xml:space="preserve">陈庆杰</t>
  </si>
  <si>
    <r>
      <rPr>
        <sz val="14"/>
        <rFont val="Noto Sans"/>
        <family val="2"/>
      </rPr>
      <t xml:space="preserve">中文（师）</t>
    </r>
    <r>
      <rPr>
        <sz val="14"/>
        <rFont val="宋体"/>
        <family val="0"/>
        <charset val="134"/>
      </rPr>
      <t xml:space="preserve">21-3</t>
    </r>
  </si>
  <si>
    <t xml:space="preserve">陈薇婷</t>
  </si>
  <si>
    <t xml:space="preserve">陈雪</t>
  </si>
  <si>
    <t xml:space="preserve">黄钰静</t>
  </si>
  <si>
    <t xml:space="preserve">黎祥开</t>
  </si>
  <si>
    <t xml:space="preserve">梁结莹</t>
  </si>
  <si>
    <t xml:space="preserve">梁凯峰</t>
  </si>
  <si>
    <t xml:space="preserve">陆志锋</t>
  </si>
  <si>
    <t xml:space="preserve">罗桢桢</t>
  </si>
  <si>
    <t xml:space="preserve">吕秋梅</t>
  </si>
  <si>
    <t xml:space="preserve">魏宏</t>
  </si>
  <si>
    <t xml:space="preserve">温桐</t>
  </si>
  <si>
    <t xml:space="preserve">吴慧婷</t>
  </si>
  <si>
    <r>
      <rPr>
        <sz val="14"/>
        <color rgb="FFFF0000"/>
        <rFont val="Noto Sans"/>
        <family val="2"/>
      </rPr>
      <t xml:space="preserve">中文（师）</t>
    </r>
    <r>
      <rPr>
        <sz val="14"/>
        <color rgb="FFFF0000"/>
        <rFont val="宋体"/>
        <family val="0"/>
        <charset val="134"/>
      </rPr>
      <t xml:space="preserve">21-3</t>
    </r>
  </si>
  <si>
    <t xml:space="preserve">吴淑姗</t>
  </si>
  <si>
    <t xml:space="preserve">张水燕</t>
  </si>
  <si>
    <t xml:space="preserve">苏纪幻</t>
  </si>
  <si>
    <t xml:space="preserve">胡彩玲</t>
  </si>
  <si>
    <t xml:space="preserve">陈妍桥</t>
  </si>
  <si>
    <t xml:space="preserve">刘杰灵</t>
  </si>
  <si>
    <t xml:space="preserve">李桦</t>
  </si>
  <si>
    <t xml:space="preserve">江怡霏</t>
  </si>
  <si>
    <t xml:space="preserve">叶桂彤</t>
  </si>
  <si>
    <t xml:space="preserve">吴润健</t>
  </si>
  <si>
    <t xml:space="preserve">刘菲</t>
  </si>
  <si>
    <t xml:space="preserve">尹晓琴</t>
  </si>
  <si>
    <t xml:space="preserve">冯允彤</t>
  </si>
  <si>
    <t xml:space="preserve">王璞琦</t>
  </si>
  <si>
    <t xml:space="preserve">余薇</t>
  </si>
  <si>
    <t xml:space="preserve">杨黎菲</t>
  </si>
  <si>
    <t xml:space="preserve">陈宝蔓</t>
  </si>
  <si>
    <t xml:space="preserve">朱君好</t>
  </si>
  <si>
    <t xml:space="preserve">孙锦淳</t>
  </si>
  <si>
    <t xml:space="preserve">巫金怡</t>
  </si>
  <si>
    <t xml:space="preserve">李雨潞</t>
  </si>
  <si>
    <t xml:space="preserve">陈文静</t>
  </si>
  <si>
    <r>
      <rPr>
        <sz val="14"/>
        <rFont val="Noto Sans"/>
        <family val="2"/>
      </rPr>
      <t xml:space="preserve">中文（师）</t>
    </r>
    <r>
      <rPr>
        <sz val="14"/>
        <rFont val="宋体"/>
        <family val="0"/>
        <charset val="134"/>
      </rPr>
      <t xml:space="preserve">21-4</t>
    </r>
  </si>
  <si>
    <t xml:space="preserve">曾小芳</t>
  </si>
  <si>
    <t xml:space="preserve">陈静希</t>
  </si>
  <si>
    <t xml:space="preserve">陈晓钰</t>
  </si>
  <si>
    <t xml:space="preserve">陈新燕</t>
  </si>
  <si>
    <t xml:space="preserve">陈子杰</t>
  </si>
  <si>
    <t xml:space="preserve">邓慧盈</t>
  </si>
  <si>
    <t xml:space="preserve">邓晶晶</t>
  </si>
  <si>
    <t xml:space="preserve">高超蓝</t>
  </si>
  <si>
    <t xml:space="preserve">高宏升</t>
  </si>
  <si>
    <t xml:space="preserve">郭钰莹</t>
  </si>
  <si>
    <t xml:space="preserve">何金玲</t>
  </si>
  <si>
    <t xml:space="preserve">何珮斯</t>
  </si>
  <si>
    <t xml:space="preserve">何玉婷</t>
  </si>
  <si>
    <t xml:space="preserve">胡彩红</t>
  </si>
  <si>
    <t xml:space="preserve">胡江静</t>
  </si>
  <si>
    <t xml:space="preserve">黄昊熙</t>
  </si>
  <si>
    <t xml:space="preserve">黄金英</t>
  </si>
  <si>
    <t xml:space="preserve">黎思静</t>
  </si>
  <si>
    <r>
      <rPr>
        <sz val="14"/>
        <color rgb="FFFF0000"/>
        <rFont val="Noto Sans"/>
        <family val="2"/>
      </rPr>
      <t xml:space="preserve">中文（师）</t>
    </r>
    <r>
      <rPr>
        <sz val="14"/>
        <color rgb="FFFF0000"/>
        <rFont val="宋体"/>
        <family val="0"/>
        <charset val="134"/>
      </rPr>
      <t xml:space="preserve">21-4</t>
    </r>
  </si>
  <si>
    <t xml:space="preserve">黎芸睿</t>
  </si>
  <si>
    <t xml:space="preserve">李浩楷</t>
  </si>
  <si>
    <t xml:space="preserve">李惠敏</t>
  </si>
  <si>
    <t xml:space="preserve">李诗瑜</t>
  </si>
  <si>
    <t xml:space="preserve">梁聪颖</t>
  </si>
  <si>
    <t xml:space="preserve">梁嘉欣</t>
  </si>
  <si>
    <t xml:space="preserve">林婷</t>
  </si>
  <si>
    <t xml:space="preserve">刘惠婷</t>
  </si>
  <si>
    <t xml:space="preserve">马艺妍</t>
  </si>
  <si>
    <t xml:space="preserve">莫家怡</t>
  </si>
  <si>
    <t xml:space="preserve">潘荣钊</t>
  </si>
  <si>
    <t xml:space="preserve">唐华乐</t>
  </si>
  <si>
    <t xml:space="preserve">吴蓓蕾</t>
  </si>
  <si>
    <t xml:space="preserve">吴婉欣</t>
  </si>
  <si>
    <t xml:space="preserve">谢青杏</t>
  </si>
  <si>
    <t xml:space="preserve">杨科彬</t>
  </si>
  <si>
    <t xml:space="preserve">余黄佳</t>
  </si>
  <si>
    <t xml:space="preserve">袁秀玉</t>
  </si>
  <si>
    <t xml:space="preserve">朱焕明</t>
  </si>
  <si>
    <t xml:space="preserve">苏桂杏</t>
  </si>
  <si>
    <t xml:space="preserve">艾雅琪</t>
  </si>
  <si>
    <r>
      <rPr>
        <sz val="14"/>
        <rFont val="Noto Sans"/>
        <family val="2"/>
      </rPr>
      <t xml:space="preserve">中文</t>
    </r>
    <r>
      <rPr>
        <sz val="14"/>
        <rFont val="宋体"/>
        <family val="0"/>
        <charset val="134"/>
      </rPr>
      <t xml:space="preserve">19-1</t>
    </r>
  </si>
  <si>
    <t xml:space="preserve">陈锦凤</t>
  </si>
  <si>
    <t xml:space="preserve">邓冰玲</t>
  </si>
  <si>
    <t xml:space="preserve">邓翠文</t>
  </si>
  <si>
    <t xml:space="preserve">邓婷婷</t>
  </si>
  <si>
    <t xml:space="preserve">冯沛泓</t>
  </si>
  <si>
    <t xml:space="preserve">黄欣欣</t>
  </si>
  <si>
    <t xml:space="preserve">邝海琳</t>
  </si>
  <si>
    <t xml:space="preserve">李伟乐</t>
  </si>
  <si>
    <t xml:space="preserve">李炜妍</t>
  </si>
  <si>
    <t xml:space="preserve">梁文诗</t>
  </si>
  <si>
    <t xml:space="preserve">廖倩怡</t>
  </si>
  <si>
    <t xml:space="preserve">林燕玲</t>
  </si>
  <si>
    <t xml:space="preserve">林颖诗</t>
  </si>
  <si>
    <t xml:space="preserve">罗佳琪</t>
  </si>
  <si>
    <t xml:space="preserve">吕雅林</t>
  </si>
  <si>
    <t xml:space="preserve">麦倩瑶</t>
  </si>
  <si>
    <t xml:space="preserve">麦雪盈</t>
  </si>
  <si>
    <t xml:space="preserve">邱美岐</t>
  </si>
  <si>
    <t xml:space="preserve">孙伟豪</t>
  </si>
  <si>
    <t xml:space="preserve">孙文琳</t>
  </si>
  <si>
    <r>
      <rPr>
        <sz val="14"/>
        <color rgb="FFFF0000"/>
        <rFont val="Noto Sans"/>
        <family val="2"/>
      </rPr>
      <t xml:space="preserve">中文</t>
    </r>
    <r>
      <rPr>
        <sz val="14"/>
        <color rgb="FFFF0000"/>
        <rFont val="宋体"/>
        <family val="0"/>
        <charset val="134"/>
      </rPr>
      <t xml:space="preserve">19-1</t>
    </r>
  </si>
  <si>
    <t xml:space="preserve">王水怡</t>
  </si>
  <si>
    <t xml:space="preserve">温思琪</t>
  </si>
  <si>
    <t xml:space="preserve">伍美琼</t>
  </si>
  <si>
    <t xml:space="preserve">杨森君</t>
  </si>
  <si>
    <t xml:space="preserve">易靖琛</t>
  </si>
  <si>
    <t xml:space="preserve">张可恩</t>
  </si>
  <si>
    <t xml:space="preserve">张茵</t>
  </si>
  <si>
    <t xml:space="preserve">钟思云</t>
  </si>
  <si>
    <t xml:space="preserve">周子贤</t>
  </si>
  <si>
    <t xml:space="preserve">朱文媚</t>
  </si>
  <si>
    <r>
      <rPr>
        <sz val="14"/>
        <rFont val="Noto Sans"/>
        <family val="2"/>
      </rPr>
      <t xml:space="preserve">中文</t>
    </r>
    <r>
      <rPr>
        <sz val="14"/>
        <rFont val="宋体"/>
        <family val="0"/>
        <charset val="134"/>
      </rPr>
      <t xml:space="preserve">19-5</t>
    </r>
  </si>
  <si>
    <t xml:space="preserve">陈碧琪</t>
  </si>
  <si>
    <t xml:space="preserve">李家琪</t>
  </si>
  <si>
    <r>
      <rPr>
        <sz val="14"/>
        <color rgb="FFFF0000"/>
        <rFont val="Noto Sans"/>
        <family val="2"/>
      </rPr>
      <t xml:space="preserve">中文</t>
    </r>
    <r>
      <rPr>
        <sz val="14"/>
        <color rgb="FFFF0000"/>
        <rFont val="宋体"/>
        <family val="0"/>
        <charset val="134"/>
      </rPr>
      <t xml:space="preserve">19-5</t>
    </r>
  </si>
  <si>
    <t xml:space="preserve">王嘉颖</t>
  </si>
  <si>
    <t xml:space="preserve">曾文浩</t>
  </si>
  <si>
    <t xml:space="preserve">吴江云</t>
  </si>
  <si>
    <t xml:space="preserve">林丹凤</t>
  </si>
  <si>
    <t xml:space="preserve">陈黄欣</t>
  </si>
  <si>
    <t xml:space="preserve">杨珊</t>
  </si>
  <si>
    <t xml:space="preserve">侯钰滢</t>
  </si>
  <si>
    <t xml:space="preserve">李阳萍</t>
  </si>
  <si>
    <t xml:space="preserve">钟绮妍</t>
  </si>
  <si>
    <t xml:space="preserve">林彦茹</t>
  </si>
  <si>
    <t xml:space="preserve">钱嘉鸿</t>
  </si>
  <si>
    <t xml:space="preserve">陈丽纯</t>
  </si>
  <si>
    <t xml:space="preserve">李芷茵</t>
  </si>
  <si>
    <t xml:space="preserve">凌江妮</t>
  </si>
  <si>
    <t xml:space="preserve">潘海玲</t>
  </si>
  <si>
    <t xml:space="preserve">朱诗文</t>
  </si>
  <si>
    <t xml:space="preserve">黄焱铧</t>
  </si>
  <si>
    <t xml:space="preserve">潘婉如</t>
  </si>
  <si>
    <t xml:space="preserve">廖碧华</t>
  </si>
  <si>
    <t xml:space="preserve">陈锦霞</t>
  </si>
  <si>
    <t xml:space="preserve">陈春月</t>
  </si>
  <si>
    <t xml:space="preserve">刘钰盈</t>
  </si>
  <si>
    <t xml:space="preserve">黄景庭</t>
  </si>
  <si>
    <t xml:space="preserve">何思宇</t>
  </si>
  <si>
    <t xml:space="preserve">林秋兰</t>
  </si>
  <si>
    <t xml:space="preserve">刘琼谊</t>
  </si>
  <si>
    <t xml:space="preserve">曹文浩</t>
  </si>
  <si>
    <r>
      <rPr>
        <sz val="14"/>
        <rFont val="Noto Sans"/>
        <family val="2"/>
      </rPr>
      <t xml:space="preserve">中文</t>
    </r>
    <r>
      <rPr>
        <sz val="14"/>
        <rFont val="宋体"/>
        <family val="0"/>
        <charset val="134"/>
      </rPr>
      <t xml:space="preserve">20-1</t>
    </r>
  </si>
  <si>
    <t xml:space="preserve">陈慧娟</t>
  </si>
  <si>
    <t xml:space="preserve">陈洁玲</t>
  </si>
  <si>
    <t xml:space="preserve">陈洁仪</t>
  </si>
  <si>
    <t xml:space="preserve">陈琪琪</t>
  </si>
  <si>
    <t xml:space="preserve">陈晓俊</t>
  </si>
  <si>
    <t xml:space="preserve">陈心萍</t>
  </si>
  <si>
    <t xml:space="preserve">陈钰萍</t>
  </si>
  <si>
    <t xml:space="preserve">陈志宇</t>
  </si>
  <si>
    <t xml:space="preserve">董亦凡</t>
  </si>
  <si>
    <t xml:space="preserve">冯树贤</t>
  </si>
  <si>
    <t xml:space="preserve">何思浩</t>
  </si>
  <si>
    <t xml:space="preserve">胡慧琪</t>
  </si>
  <si>
    <t xml:space="preserve">黄诚彬</t>
  </si>
  <si>
    <t xml:space="preserve">黄嘉莉</t>
  </si>
  <si>
    <t xml:space="preserve">黄紫君</t>
  </si>
  <si>
    <t xml:space="preserve">简晓婷</t>
  </si>
  <si>
    <t xml:space="preserve">邝雄泉</t>
  </si>
  <si>
    <t xml:space="preserve">李丽艳</t>
  </si>
  <si>
    <t xml:space="preserve">梁焕泉</t>
  </si>
  <si>
    <t xml:space="preserve">梁紫婷</t>
  </si>
  <si>
    <t xml:space="preserve">廖海伶</t>
  </si>
  <si>
    <t xml:space="preserve">廖霞媚</t>
  </si>
  <si>
    <t xml:space="preserve">林诗琪</t>
  </si>
  <si>
    <t xml:space="preserve">刘补琴</t>
  </si>
  <si>
    <t xml:space="preserve">刘倩</t>
  </si>
  <si>
    <t xml:space="preserve">刘子希</t>
  </si>
  <si>
    <t xml:space="preserve">卢熙雯</t>
  </si>
  <si>
    <t xml:space="preserve">毛佳欢</t>
  </si>
  <si>
    <t xml:space="preserve">彭仪</t>
  </si>
  <si>
    <t xml:space="preserve">唐樱蓉</t>
  </si>
  <si>
    <t xml:space="preserve">王佳钰</t>
  </si>
  <si>
    <t xml:space="preserve">王兴雨</t>
  </si>
  <si>
    <t xml:space="preserve">王源</t>
  </si>
  <si>
    <r>
      <rPr>
        <sz val="14"/>
        <color rgb="FFFF0000"/>
        <rFont val="Noto Sans"/>
        <family val="2"/>
      </rPr>
      <t xml:space="preserve">中文</t>
    </r>
    <r>
      <rPr>
        <sz val="14"/>
        <color rgb="FFFF0000"/>
        <rFont val="宋体"/>
        <family val="0"/>
        <charset val="134"/>
      </rPr>
      <t xml:space="preserve">20-1</t>
    </r>
  </si>
  <si>
    <t xml:space="preserve">温子曼</t>
  </si>
  <si>
    <t xml:space="preserve">颜诺</t>
  </si>
  <si>
    <t xml:space="preserve">杨巧菲</t>
  </si>
  <si>
    <t xml:space="preserve">杨善茵</t>
  </si>
  <si>
    <t xml:space="preserve">易晓君</t>
  </si>
  <si>
    <t xml:space="preserve">余佳盈</t>
  </si>
  <si>
    <t xml:space="preserve">张雯</t>
  </si>
  <si>
    <t xml:space="preserve">钟诗乐</t>
  </si>
  <si>
    <t xml:space="preserve">朱楚云</t>
  </si>
  <si>
    <t xml:space="preserve">朱泳琳</t>
  </si>
  <si>
    <t xml:space="preserve">曾彤彤</t>
  </si>
  <si>
    <r>
      <rPr>
        <sz val="14"/>
        <rFont val="Noto Sans"/>
        <family val="2"/>
      </rPr>
      <t xml:space="preserve">中文</t>
    </r>
    <r>
      <rPr>
        <sz val="14"/>
        <rFont val="宋体"/>
        <family val="0"/>
        <charset val="134"/>
      </rPr>
      <t xml:space="preserve">20-3</t>
    </r>
  </si>
  <si>
    <t xml:space="preserve">陈梁奕康</t>
  </si>
  <si>
    <t xml:space="preserve">陈若韵</t>
  </si>
  <si>
    <t xml:space="preserve">陈婉柔</t>
  </si>
  <si>
    <t xml:space="preserve">陈悦亮</t>
  </si>
  <si>
    <t xml:space="preserve">邓枫</t>
  </si>
  <si>
    <t xml:space="preserve">杜嘉怡</t>
  </si>
  <si>
    <t xml:space="preserve">冯漫棋</t>
  </si>
  <si>
    <t xml:space="preserve">何海琪</t>
  </si>
  <si>
    <t xml:space="preserve">侯伟</t>
  </si>
  <si>
    <t xml:space="preserve">黄桢</t>
  </si>
  <si>
    <t xml:space="preserve">黎瑷瑜</t>
  </si>
  <si>
    <t xml:space="preserve">黎淑清</t>
  </si>
  <si>
    <t xml:space="preserve">李卓</t>
  </si>
  <si>
    <t xml:space="preserve">梁钰婷</t>
  </si>
  <si>
    <t xml:space="preserve">林佳妮</t>
  </si>
  <si>
    <t xml:space="preserve">潘晓霞</t>
  </si>
  <si>
    <r>
      <rPr>
        <sz val="14"/>
        <color rgb="FFFF0000"/>
        <rFont val="Noto Sans"/>
        <family val="2"/>
      </rPr>
      <t xml:space="preserve">中文</t>
    </r>
    <r>
      <rPr>
        <sz val="14"/>
        <color rgb="FFFF0000"/>
        <rFont val="宋体"/>
        <family val="0"/>
        <charset val="134"/>
      </rPr>
      <t xml:space="preserve">20-3</t>
    </r>
  </si>
  <si>
    <t xml:space="preserve">彭翠月</t>
  </si>
  <si>
    <t xml:space="preserve">彭乔智</t>
  </si>
  <si>
    <t xml:space="preserve">丘潜</t>
  </si>
  <si>
    <t xml:space="preserve">区珊珊</t>
  </si>
  <si>
    <t xml:space="preserve">史煜媛</t>
  </si>
  <si>
    <t xml:space="preserve">谭少琼</t>
  </si>
  <si>
    <t xml:space="preserve">唐锦玲</t>
  </si>
  <si>
    <t xml:space="preserve">陶桐桐</t>
  </si>
  <si>
    <t xml:space="preserve">温严铭</t>
  </si>
  <si>
    <t xml:space="preserve">吴艳君</t>
  </si>
  <si>
    <t xml:space="preserve">吴燕梅</t>
  </si>
  <si>
    <t xml:space="preserve">吴雨林</t>
  </si>
  <si>
    <t xml:space="preserve">熊嘉玲</t>
  </si>
  <si>
    <t xml:space="preserve">余丽婷</t>
  </si>
  <si>
    <t xml:space="preserve">张昕睿</t>
  </si>
  <si>
    <t xml:space="preserve">张芝芝</t>
  </si>
  <si>
    <t xml:space="preserve">赵海兰</t>
  </si>
  <si>
    <t xml:space="preserve">郑佳雯</t>
  </si>
  <si>
    <t xml:space="preserve">郑镓欣</t>
  </si>
  <si>
    <t xml:space="preserve">郑文嘉</t>
  </si>
  <si>
    <t xml:space="preserve">周慧燕</t>
  </si>
  <si>
    <r>
      <rPr>
        <b val="true"/>
        <sz val="22"/>
        <rFont val="宋体"/>
        <family val="0"/>
        <charset val="134"/>
      </rPr>
      <t xml:space="preserve">673</t>
    </r>
    <r>
      <rPr>
        <b val="true"/>
        <sz val="22"/>
        <rFont val="Noto Sans"/>
        <family val="2"/>
      </rPr>
      <t xml:space="preserve">人</t>
    </r>
  </si>
  <si>
    <t xml:space="preserve">蔡雨然</t>
  </si>
  <si>
    <r>
      <rPr>
        <sz val="14"/>
        <color rgb="FF000000"/>
        <rFont val="Noto Sans"/>
        <family val="2"/>
      </rPr>
      <t xml:space="preserve">表演</t>
    </r>
    <r>
      <rPr>
        <sz val="14"/>
        <color rgb="FF000000"/>
        <rFont val="宋体"/>
        <family val="0"/>
        <charset val="134"/>
      </rPr>
      <t xml:space="preserve">21-1</t>
    </r>
  </si>
  <si>
    <t xml:space="preserve">艺术与设计学院</t>
  </si>
  <si>
    <t xml:space="preserve">陈熙予</t>
  </si>
  <si>
    <t xml:space="preserve">陈颍霖</t>
  </si>
  <si>
    <t xml:space="preserve">陈韵如</t>
  </si>
  <si>
    <t xml:space="preserve">陈忠靖</t>
  </si>
  <si>
    <t xml:space="preserve">程文晓</t>
  </si>
  <si>
    <t xml:space="preserve">冯静雯</t>
  </si>
  <si>
    <t xml:space="preserve">冯钰钦</t>
  </si>
  <si>
    <t xml:space="preserve">何欢</t>
  </si>
  <si>
    <t xml:space="preserve">黄嘉琪</t>
  </si>
  <si>
    <t xml:space="preserve">黄婉愉</t>
  </si>
  <si>
    <t xml:space="preserve">霍毅</t>
  </si>
  <si>
    <t xml:space="preserve">李冰</t>
  </si>
  <si>
    <t xml:space="preserve">梁煌胜</t>
  </si>
  <si>
    <t xml:space="preserve">梁敏淋</t>
  </si>
  <si>
    <t xml:space="preserve">刘亮</t>
  </si>
  <si>
    <t xml:space="preserve">刘世杰</t>
  </si>
  <si>
    <t xml:space="preserve">刘艺俊</t>
  </si>
  <si>
    <t xml:space="preserve">陆俊杰</t>
  </si>
  <si>
    <t xml:space="preserve">罗钰洁</t>
  </si>
  <si>
    <t xml:space="preserve">欧彧辰</t>
  </si>
  <si>
    <t xml:space="preserve">谭佩怡</t>
  </si>
  <si>
    <t xml:space="preserve">陶艾嘉</t>
  </si>
  <si>
    <t xml:space="preserve">汪方舟</t>
  </si>
  <si>
    <t xml:space="preserve">王玉全</t>
  </si>
  <si>
    <t xml:space="preserve">温勃呈</t>
  </si>
  <si>
    <t xml:space="preserve">吴松涛</t>
  </si>
  <si>
    <t xml:space="preserve">吴艳红</t>
  </si>
  <si>
    <t xml:space="preserve">向珊</t>
  </si>
  <si>
    <t xml:space="preserve">谢巧尔</t>
  </si>
  <si>
    <r>
      <rPr>
        <sz val="14"/>
        <color rgb="FFFF0000"/>
        <rFont val="Noto Sans"/>
        <family val="2"/>
      </rPr>
      <t xml:space="preserve">表演</t>
    </r>
    <r>
      <rPr>
        <sz val="14"/>
        <color rgb="FFFF0000"/>
        <rFont val="宋体"/>
        <family val="0"/>
        <charset val="134"/>
      </rPr>
      <t xml:space="preserve">21-1</t>
    </r>
  </si>
  <si>
    <t xml:space="preserve">幸念</t>
  </si>
  <si>
    <t xml:space="preserve">许乾冲</t>
  </si>
  <si>
    <t xml:space="preserve">杨嘉琳</t>
  </si>
  <si>
    <t xml:space="preserve">叶国雄</t>
  </si>
  <si>
    <t xml:space="preserve">叶家进</t>
  </si>
  <si>
    <t xml:space="preserve">易方茵</t>
  </si>
  <si>
    <t xml:space="preserve">张汶</t>
  </si>
  <si>
    <t xml:space="preserve">郑宝翰</t>
  </si>
  <si>
    <t xml:space="preserve">曾健</t>
  </si>
  <si>
    <r>
      <rPr>
        <sz val="14"/>
        <color rgb="FF000000"/>
        <rFont val="Noto Sans"/>
        <family val="2"/>
      </rPr>
      <t xml:space="preserve">环艺</t>
    </r>
    <r>
      <rPr>
        <sz val="14"/>
        <color rgb="FF000000"/>
        <rFont val="宋体"/>
        <family val="0"/>
        <charset val="134"/>
      </rPr>
      <t xml:space="preserve">21-1</t>
    </r>
  </si>
  <si>
    <t xml:space="preserve">柴琳斐</t>
  </si>
  <si>
    <t xml:space="preserve">邓千惠</t>
  </si>
  <si>
    <t xml:space="preserve">冯奕鸣</t>
  </si>
  <si>
    <t xml:space="preserve">甘燕露</t>
  </si>
  <si>
    <t xml:space="preserve">古圣彪</t>
  </si>
  <si>
    <t xml:space="preserve">郭馨遥</t>
  </si>
  <si>
    <t xml:space="preserve">何毓</t>
  </si>
  <si>
    <t xml:space="preserve">何智轩</t>
  </si>
  <si>
    <t xml:space="preserve">黎紫纡</t>
  </si>
  <si>
    <t xml:space="preserve">罗逸佳</t>
  </si>
  <si>
    <t xml:space="preserve">马乐妍</t>
  </si>
  <si>
    <t xml:space="preserve">彭君豪</t>
  </si>
  <si>
    <t xml:space="preserve">魏博雅</t>
  </si>
  <si>
    <t xml:space="preserve">武帅</t>
  </si>
  <si>
    <t xml:space="preserve">向雨欣</t>
  </si>
  <si>
    <t xml:space="preserve">叶翔</t>
  </si>
  <si>
    <t xml:space="preserve">叶振东</t>
  </si>
  <si>
    <t xml:space="preserve">张龙劲</t>
  </si>
  <si>
    <t xml:space="preserve">张馨云</t>
  </si>
  <si>
    <t xml:space="preserve">张鑫</t>
  </si>
  <si>
    <t xml:space="preserve">赵彬</t>
  </si>
  <si>
    <r>
      <rPr>
        <sz val="14"/>
        <color rgb="FFFF0000"/>
        <rFont val="Noto Sans"/>
        <family val="2"/>
      </rPr>
      <t xml:space="preserve">环艺</t>
    </r>
    <r>
      <rPr>
        <sz val="14"/>
        <color rgb="FFFF0000"/>
        <rFont val="宋体"/>
        <family val="0"/>
        <charset val="134"/>
      </rPr>
      <t xml:space="preserve">21-1</t>
    </r>
  </si>
  <si>
    <t xml:space="preserve">钟德星</t>
  </si>
  <si>
    <t xml:space="preserve">朱喜鹏</t>
  </si>
  <si>
    <t xml:space="preserve">陈庆瑜</t>
  </si>
  <si>
    <r>
      <rPr>
        <sz val="14"/>
        <color rgb="FF000000"/>
        <rFont val="Noto Sans"/>
        <family val="2"/>
      </rPr>
      <t xml:space="preserve">环艺</t>
    </r>
    <r>
      <rPr>
        <sz val="14"/>
        <color rgb="FF000000"/>
        <rFont val="宋体"/>
        <family val="0"/>
        <charset val="134"/>
      </rPr>
      <t xml:space="preserve">21-2</t>
    </r>
  </si>
  <si>
    <t xml:space="preserve">邓俊涛</t>
  </si>
  <si>
    <t xml:space="preserve">邓咏欣</t>
  </si>
  <si>
    <t xml:space="preserve">高东烁</t>
  </si>
  <si>
    <t xml:space="preserve">何慧英</t>
  </si>
  <si>
    <t xml:space="preserve">黄怀钰</t>
  </si>
  <si>
    <t xml:space="preserve">黎仕杰</t>
  </si>
  <si>
    <t xml:space="preserve">李婷</t>
  </si>
  <si>
    <t xml:space="preserve">林均霓</t>
  </si>
  <si>
    <r>
      <rPr>
        <sz val="14"/>
        <color rgb="FFFF0000"/>
        <rFont val="Noto Sans"/>
        <family val="2"/>
      </rPr>
      <t xml:space="preserve">环艺</t>
    </r>
    <r>
      <rPr>
        <sz val="14"/>
        <color rgb="FFFF0000"/>
        <rFont val="宋体"/>
        <family val="0"/>
        <charset val="134"/>
      </rPr>
      <t xml:space="preserve">21-2</t>
    </r>
  </si>
  <si>
    <t xml:space="preserve">刘轩</t>
  </si>
  <si>
    <t xml:space="preserve">刘阳</t>
  </si>
  <si>
    <t xml:space="preserve">龙青怡</t>
  </si>
  <si>
    <t xml:space="preserve">陆天毅</t>
  </si>
  <si>
    <t xml:space="preserve">罗益鑫</t>
  </si>
  <si>
    <t xml:space="preserve">闵靖</t>
  </si>
  <si>
    <t xml:space="preserve">欧飞洋</t>
  </si>
  <si>
    <t xml:space="preserve">欧驭博</t>
  </si>
  <si>
    <t xml:space="preserve">仝丹蕊</t>
  </si>
  <si>
    <t xml:space="preserve">温天山</t>
  </si>
  <si>
    <t xml:space="preserve">杨虹</t>
  </si>
  <si>
    <t xml:space="preserve">冯雪</t>
  </si>
  <si>
    <t xml:space="preserve">戴雅欣</t>
  </si>
  <si>
    <t xml:space="preserve">张善玮</t>
  </si>
  <si>
    <t xml:space="preserve">柴千雯</t>
  </si>
  <si>
    <r>
      <rPr>
        <sz val="14"/>
        <color rgb="FF000000"/>
        <rFont val="Noto Sans"/>
        <family val="2"/>
      </rPr>
      <t xml:space="preserve">音师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慧颖</t>
  </si>
  <si>
    <t xml:space="preserve">陈淑卿</t>
  </si>
  <si>
    <t xml:space="preserve">陈晓雯</t>
  </si>
  <si>
    <t xml:space="preserve">邓思静</t>
  </si>
  <si>
    <t xml:space="preserve">方一凡</t>
  </si>
  <si>
    <t xml:space="preserve">何泳薇</t>
  </si>
  <si>
    <t xml:space="preserve">黄嘉杰</t>
  </si>
  <si>
    <t xml:space="preserve">黄金嫦</t>
  </si>
  <si>
    <t xml:space="preserve">黄思娜</t>
  </si>
  <si>
    <t xml:space="preserve">黄文烨</t>
  </si>
  <si>
    <t xml:space="preserve">黄旖桐</t>
  </si>
  <si>
    <t xml:space="preserve">黄梓仪</t>
  </si>
  <si>
    <t xml:space="preserve">蒋俊龙</t>
  </si>
  <si>
    <t xml:space="preserve">康亮芊</t>
  </si>
  <si>
    <t xml:space="preserve">李凤珍</t>
  </si>
  <si>
    <t xml:space="preserve">李慧琳</t>
  </si>
  <si>
    <t xml:space="preserve">李佳颖</t>
  </si>
  <si>
    <r>
      <rPr>
        <sz val="14"/>
        <color rgb="FFFF0000"/>
        <rFont val="Noto Sans"/>
        <family val="2"/>
      </rPr>
      <t xml:space="preserve">音师</t>
    </r>
    <r>
      <rPr>
        <sz val="14"/>
        <color rgb="FFFF0000"/>
        <rFont val="宋体"/>
        <family val="0"/>
        <charset val="134"/>
      </rPr>
      <t xml:space="preserve">21-1</t>
    </r>
  </si>
  <si>
    <t xml:space="preserve">李晶晶</t>
  </si>
  <si>
    <t xml:space="preserve">李阳</t>
  </si>
  <si>
    <t xml:space="preserve">梁巧怡</t>
  </si>
  <si>
    <t xml:space="preserve">刘一凡</t>
  </si>
  <si>
    <t xml:space="preserve">马菱</t>
  </si>
  <si>
    <t xml:space="preserve">彭伟婷</t>
  </si>
  <si>
    <t xml:space="preserve">丘媛美</t>
  </si>
  <si>
    <t xml:space="preserve">司徒佩琳</t>
  </si>
  <si>
    <t xml:space="preserve">王雪琴</t>
  </si>
  <si>
    <t xml:space="preserve">向榆桂</t>
  </si>
  <si>
    <t xml:space="preserve">谢慧怡</t>
  </si>
  <si>
    <t xml:space="preserve">许添钜</t>
  </si>
  <si>
    <t xml:space="preserve">余旻熹</t>
  </si>
  <si>
    <t xml:space="preserve">袁廷锋</t>
  </si>
  <si>
    <t xml:space="preserve">郑亮慧</t>
  </si>
  <si>
    <t xml:space="preserve">钟德行</t>
  </si>
  <si>
    <t xml:space="preserve">周佳慧</t>
  </si>
  <si>
    <t xml:space="preserve">蔡桂菲</t>
  </si>
  <si>
    <r>
      <rPr>
        <sz val="14"/>
        <color rgb="FF000000"/>
        <rFont val="Noto Sans"/>
        <family val="2"/>
      </rPr>
      <t xml:space="preserve">音师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慧心</t>
  </si>
  <si>
    <t xml:space="preserve">邓梢敏</t>
  </si>
  <si>
    <t xml:space="preserve">何永良</t>
  </si>
  <si>
    <t xml:space="preserve">侯雪轩</t>
  </si>
  <si>
    <t xml:space="preserve">黄礼佩</t>
  </si>
  <si>
    <t xml:space="preserve">黄丽卿</t>
  </si>
  <si>
    <t xml:space="preserve">黄钰泉</t>
  </si>
  <si>
    <t xml:space="preserve">李珊珊</t>
  </si>
  <si>
    <t xml:space="preserve">梁诺言</t>
  </si>
  <si>
    <t xml:space="preserve">梁树群</t>
  </si>
  <si>
    <t xml:space="preserve">梁奕彬</t>
  </si>
  <si>
    <t xml:space="preserve">梁政宇</t>
  </si>
  <si>
    <t xml:space="preserve">卢榕婷</t>
  </si>
  <si>
    <t xml:space="preserve">卢祉彤</t>
  </si>
  <si>
    <r>
      <rPr>
        <sz val="14"/>
        <color rgb="FFFF0000"/>
        <rFont val="Noto Sans"/>
        <family val="2"/>
      </rPr>
      <t xml:space="preserve">音师</t>
    </r>
    <r>
      <rPr>
        <sz val="14"/>
        <color rgb="FFFF0000"/>
        <rFont val="宋体"/>
        <family val="0"/>
        <charset val="134"/>
      </rPr>
      <t xml:space="preserve">21-2</t>
    </r>
  </si>
  <si>
    <t xml:space="preserve">罗梓玄</t>
  </si>
  <si>
    <t xml:space="preserve">毛君苗</t>
  </si>
  <si>
    <t xml:space="preserve">庞家莹</t>
  </si>
  <si>
    <t xml:space="preserve">彭思琦</t>
  </si>
  <si>
    <t xml:space="preserve">彭苏苏</t>
  </si>
  <si>
    <t xml:space="preserve">邵杰</t>
  </si>
  <si>
    <t xml:space="preserve">唐碧琳</t>
  </si>
  <si>
    <t xml:space="preserve">肖洋</t>
  </si>
  <si>
    <t xml:space="preserve">张紫晴</t>
  </si>
  <si>
    <t xml:space="preserve">郑慧</t>
  </si>
  <si>
    <t xml:space="preserve">邹曙</t>
  </si>
  <si>
    <t xml:space="preserve">安鸿旻</t>
  </si>
  <si>
    <r>
      <rPr>
        <sz val="14"/>
        <color rgb="FF000000"/>
        <rFont val="Noto Sans"/>
        <family val="2"/>
      </rPr>
      <t xml:space="preserve">音师</t>
    </r>
    <r>
      <rPr>
        <sz val="14"/>
        <color rgb="FF000000"/>
        <rFont val="宋体"/>
        <family val="0"/>
        <charset val="134"/>
      </rPr>
      <t xml:space="preserve">21-3</t>
    </r>
  </si>
  <si>
    <t xml:space="preserve">陈剑龙</t>
  </si>
  <si>
    <r>
      <rPr>
        <sz val="14"/>
        <color rgb="FFFF0000"/>
        <rFont val="Noto Sans"/>
        <family val="2"/>
      </rPr>
      <t xml:space="preserve">音师</t>
    </r>
    <r>
      <rPr>
        <sz val="14"/>
        <color rgb="FFFF0000"/>
        <rFont val="宋体"/>
        <family val="0"/>
        <charset val="134"/>
      </rPr>
      <t xml:space="preserve">21-3</t>
    </r>
  </si>
  <si>
    <t xml:space="preserve">崔恒恺</t>
  </si>
  <si>
    <t xml:space="preserve">邓琦</t>
  </si>
  <si>
    <t xml:space="preserve">董旭婷</t>
  </si>
  <si>
    <t xml:space="preserve">方茈瑢</t>
  </si>
  <si>
    <t xml:space="preserve">方妍</t>
  </si>
  <si>
    <t xml:space="preserve">冯翠珊</t>
  </si>
  <si>
    <t xml:space="preserve">古彩君</t>
  </si>
  <si>
    <t xml:space="preserve">何依涵</t>
  </si>
  <si>
    <t xml:space="preserve">何子橦</t>
  </si>
  <si>
    <t xml:space="preserve">贺祖豪</t>
  </si>
  <si>
    <t xml:space="preserve">黄楚茵</t>
  </si>
  <si>
    <t xml:space="preserve">蒋君萍</t>
  </si>
  <si>
    <t xml:space="preserve">李悦瑜</t>
  </si>
  <si>
    <t xml:space="preserve">李镇雨</t>
  </si>
  <si>
    <t xml:space="preserve">梁心雨</t>
  </si>
  <si>
    <t xml:space="preserve">梁迅</t>
  </si>
  <si>
    <t xml:space="preserve">廖苑</t>
  </si>
  <si>
    <t xml:space="preserve">林碧华</t>
  </si>
  <si>
    <t xml:space="preserve">林鸿康</t>
  </si>
  <si>
    <t xml:space="preserve">卢至炜</t>
  </si>
  <si>
    <t xml:space="preserve">罗兮彤</t>
  </si>
  <si>
    <t xml:space="preserve">马舒琪</t>
  </si>
  <si>
    <t xml:space="preserve">欧阳心琛</t>
  </si>
  <si>
    <t xml:space="preserve">庞岚</t>
  </si>
  <si>
    <t xml:space="preserve">石均瑶</t>
  </si>
  <si>
    <t xml:space="preserve">谭伟斌</t>
  </si>
  <si>
    <t xml:space="preserve">汤慧慧</t>
  </si>
  <si>
    <t xml:space="preserve">吴家臻</t>
  </si>
  <si>
    <t xml:space="preserve">吴敏聪</t>
  </si>
  <si>
    <t xml:space="preserve">肖嘉丽</t>
  </si>
  <si>
    <t xml:space="preserve">谢庆华</t>
  </si>
  <si>
    <t xml:space="preserve">徐黎颖</t>
  </si>
  <si>
    <t xml:space="preserve">徐洲锦</t>
  </si>
  <si>
    <t xml:space="preserve">闫玺文</t>
  </si>
  <si>
    <t xml:space="preserve">余娟侨</t>
  </si>
  <si>
    <t xml:space="preserve">余敏仪</t>
  </si>
  <si>
    <t xml:space="preserve">郑凯丽</t>
  </si>
  <si>
    <t xml:space="preserve">邹小颖</t>
  </si>
  <si>
    <r>
      <rPr>
        <b val="true"/>
        <sz val="22"/>
        <rFont val="宋体"/>
        <family val="0"/>
        <charset val="134"/>
      </rPr>
      <t xml:space="preserve">191</t>
    </r>
    <r>
      <rPr>
        <b val="true"/>
        <sz val="22"/>
        <rFont val="Noto Sans"/>
        <family val="2"/>
      </rPr>
      <t xml:space="preserve">人</t>
    </r>
  </si>
  <si>
    <t xml:space="preserve">陈洪发</t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19-2</t>
    </r>
  </si>
  <si>
    <t xml:space="preserve">自动化学院</t>
  </si>
  <si>
    <t xml:space="preserve">范光远</t>
  </si>
  <si>
    <t xml:space="preserve">巩波</t>
  </si>
  <si>
    <t xml:space="preserve">郭亨楠</t>
  </si>
  <si>
    <t xml:space="preserve">郭涛</t>
  </si>
  <si>
    <t xml:space="preserve">胡旭阳</t>
  </si>
  <si>
    <t xml:space="preserve">黄灿城</t>
  </si>
  <si>
    <t xml:space="preserve">黄开瑞</t>
  </si>
  <si>
    <t xml:space="preserve">黄余富</t>
  </si>
  <si>
    <t xml:space="preserve">黄梓炫</t>
  </si>
  <si>
    <t xml:space="preserve">李亭萱</t>
  </si>
  <si>
    <t xml:space="preserve">李炜龙</t>
  </si>
  <si>
    <t xml:space="preserve">李泽炯</t>
  </si>
  <si>
    <t xml:space="preserve">林豪</t>
  </si>
  <si>
    <t xml:space="preserve">林武</t>
  </si>
  <si>
    <t xml:space="preserve">刘皓</t>
  </si>
  <si>
    <t xml:space="preserve">刘能旭</t>
  </si>
  <si>
    <t xml:space="preserve">刘文虎</t>
  </si>
  <si>
    <t xml:space="preserve">陆燕珍</t>
  </si>
  <si>
    <t xml:space="preserve">麦兴适</t>
  </si>
  <si>
    <t xml:space="preserve">莫文灏</t>
  </si>
  <si>
    <t xml:space="preserve">彭成伟</t>
  </si>
  <si>
    <t xml:space="preserve">秦思豪</t>
  </si>
  <si>
    <t xml:space="preserve">丘创奇</t>
  </si>
  <si>
    <t xml:space="preserve">吴庆旋</t>
  </si>
  <si>
    <t xml:space="preserve">吴铮涛</t>
  </si>
  <si>
    <t xml:space="preserve">谢华颖</t>
  </si>
  <si>
    <t xml:space="preserve">许俊</t>
  </si>
  <si>
    <t xml:space="preserve">叶永盛</t>
  </si>
  <si>
    <t xml:space="preserve">尹博文</t>
  </si>
  <si>
    <t xml:space="preserve">赵龙杰</t>
  </si>
  <si>
    <t xml:space="preserve">周伯成</t>
  </si>
  <si>
    <t xml:space="preserve">朱武进</t>
  </si>
  <si>
    <t xml:space="preserve">曾琳淼</t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20-2</t>
    </r>
  </si>
  <si>
    <t xml:space="preserve">陈驰荣</t>
  </si>
  <si>
    <t xml:space="preserve">陈锐填</t>
  </si>
  <si>
    <t xml:space="preserve">陈煜帆</t>
  </si>
  <si>
    <t xml:space="preserve">陈泽杰</t>
  </si>
  <si>
    <t xml:space="preserve">何滔</t>
  </si>
  <si>
    <t xml:space="preserve">侯旭冬</t>
  </si>
  <si>
    <t xml:space="preserve">黄欢欢</t>
  </si>
  <si>
    <t xml:space="preserve">黄宇轩</t>
  </si>
  <si>
    <t xml:space="preserve">黄裕杰</t>
  </si>
  <si>
    <t xml:space="preserve">柯美琪</t>
  </si>
  <si>
    <t xml:space="preserve">李琪锋</t>
  </si>
  <si>
    <t xml:space="preserve">李宇航</t>
  </si>
  <si>
    <t xml:space="preserve">梁桐耀</t>
  </si>
  <si>
    <t xml:space="preserve">林星航</t>
  </si>
  <si>
    <t xml:space="preserve">林泽豪</t>
  </si>
  <si>
    <t xml:space="preserve">罗芝妍</t>
  </si>
  <si>
    <t xml:space="preserve">农胜炎</t>
  </si>
  <si>
    <t xml:space="preserve">潘永杰</t>
  </si>
  <si>
    <t xml:space="preserve">庞皓炜</t>
  </si>
  <si>
    <t xml:space="preserve">石灵东</t>
  </si>
  <si>
    <t xml:space="preserve">吴丽雪</t>
  </si>
  <si>
    <t xml:space="preserve">吴铭俊</t>
  </si>
  <si>
    <t xml:space="preserve">伍丽莎</t>
  </si>
  <si>
    <t xml:space="preserve">伍子良</t>
  </si>
  <si>
    <t xml:space="preserve">徐菁敏</t>
  </si>
  <si>
    <t xml:space="preserve">杨越周</t>
  </si>
  <si>
    <t xml:space="preserve">叶晓松</t>
  </si>
  <si>
    <t xml:space="preserve">张佳谊</t>
  </si>
  <si>
    <t xml:space="preserve">张启恒</t>
  </si>
  <si>
    <t xml:space="preserve">张倩</t>
  </si>
  <si>
    <t xml:space="preserve">郑森坤</t>
  </si>
  <si>
    <t xml:space="preserve">朱泓锦</t>
  </si>
  <si>
    <t xml:space="preserve">蔡超群</t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耀威</t>
  </si>
  <si>
    <t xml:space="preserve">杜建豪</t>
  </si>
  <si>
    <t xml:space="preserve">冯婉楠</t>
  </si>
  <si>
    <t xml:space="preserve">郭思瑶</t>
  </si>
  <si>
    <t xml:space="preserve">何育龙</t>
  </si>
  <si>
    <t xml:space="preserve">黄海洋</t>
  </si>
  <si>
    <t xml:space="preserve">黄吉祥</t>
  </si>
  <si>
    <t xml:space="preserve">李晓钦</t>
  </si>
  <si>
    <t xml:space="preserve">梁佳豪</t>
  </si>
  <si>
    <t xml:space="preserve">林昊贤</t>
  </si>
  <si>
    <t xml:space="preserve">林浩扬</t>
  </si>
  <si>
    <t xml:space="preserve">林嘉源</t>
  </si>
  <si>
    <t xml:space="preserve">莫淑仪</t>
  </si>
  <si>
    <t xml:space="preserve">覃佳钰</t>
  </si>
  <si>
    <t xml:space="preserve">许建旭</t>
  </si>
  <si>
    <t xml:space="preserve">薛卫航</t>
  </si>
  <si>
    <t xml:space="preserve">叶明鋆</t>
  </si>
  <si>
    <t xml:space="preserve">于垚锦</t>
  </si>
  <si>
    <t xml:space="preserve">赵喆</t>
  </si>
  <si>
    <t xml:space="preserve">周于盟</t>
  </si>
  <si>
    <t xml:space="preserve">陈美坤</t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21-2</t>
    </r>
  </si>
  <si>
    <t xml:space="preserve">古培锋</t>
  </si>
  <si>
    <t xml:space="preserve">何庚钿</t>
  </si>
  <si>
    <t xml:space="preserve">黄嘉凯</t>
  </si>
  <si>
    <t xml:space="preserve">黄俊锋</t>
  </si>
  <si>
    <t xml:space="preserve">贾迎波</t>
  </si>
  <si>
    <t xml:space="preserve">蒋子怡</t>
  </si>
  <si>
    <t xml:space="preserve">李景平</t>
  </si>
  <si>
    <t xml:space="preserve">李松骏</t>
  </si>
  <si>
    <t xml:space="preserve">廖仕达</t>
  </si>
  <si>
    <t xml:space="preserve">王嘉荣</t>
  </si>
  <si>
    <t xml:space="preserve">韦逸谦</t>
  </si>
  <si>
    <t xml:space="preserve">吴沛璋</t>
  </si>
  <si>
    <t xml:space="preserve">徐绕平</t>
  </si>
  <si>
    <t xml:space="preserve">詹富城</t>
  </si>
  <si>
    <t xml:space="preserve">朱俊辉</t>
  </si>
  <si>
    <t xml:space="preserve">祝敏源</t>
  </si>
  <si>
    <t xml:space="preserve">陈可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20-3</t>
    </r>
  </si>
  <si>
    <t xml:space="preserve">邓祥坤</t>
  </si>
  <si>
    <t xml:space="preserve">邓颖毅</t>
  </si>
  <si>
    <t xml:space="preserve">冯乘浩</t>
  </si>
  <si>
    <t xml:space="preserve">官雅雪</t>
  </si>
  <si>
    <t xml:space="preserve">黄家宇</t>
  </si>
  <si>
    <t xml:space="preserve">李帼</t>
  </si>
  <si>
    <t xml:space="preserve">李夏洋</t>
  </si>
  <si>
    <t xml:space="preserve">梁富强</t>
  </si>
  <si>
    <t xml:space="preserve">梁华成</t>
  </si>
  <si>
    <t xml:space="preserve">廖章杰</t>
  </si>
  <si>
    <t xml:space="preserve">林晓仰</t>
  </si>
  <si>
    <t xml:space="preserve">刘林盛</t>
  </si>
  <si>
    <t xml:space="preserve">莫师隆</t>
  </si>
  <si>
    <t xml:space="preserve">潘英祺</t>
  </si>
  <si>
    <t xml:space="preserve">全晋宁</t>
  </si>
  <si>
    <t xml:space="preserve">沈志豪</t>
  </si>
  <si>
    <t xml:space="preserve">宋婷婷</t>
  </si>
  <si>
    <t xml:space="preserve">孙明浩</t>
  </si>
  <si>
    <t xml:space="preserve">孙煜坤</t>
  </si>
  <si>
    <t xml:space="preserve">谭孙泽</t>
  </si>
  <si>
    <t xml:space="preserve">谭志程</t>
  </si>
  <si>
    <t xml:space="preserve">汤俊星</t>
  </si>
  <si>
    <t xml:space="preserve">田英权</t>
  </si>
  <si>
    <t xml:space="preserve">王华庭</t>
  </si>
  <si>
    <t xml:space="preserve">王嘉龙</t>
  </si>
  <si>
    <t xml:space="preserve">王硕</t>
  </si>
  <si>
    <t xml:space="preserve">王英哲</t>
  </si>
  <si>
    <t xml:space="preserve">温凯</t>
  </si>
  <si>
    <t xml:space="preserve">吴炯珩</t>
  </si>
  <si>
    <t xml:space="preserve">谢钧睿</t>
  </si>
  <si>
    <t xml:space="preserve">杨淳诺</t>
  </si>
  <si>
    <t xml:space="preserve">杨明达</t>
  </si>
  <si>
    <t xml:space="preserve">袁健泓</t>
  </si>
  <si>
    <t xml:space="preserve">詹镇林</t>
  </si>
  <si>
    <t xml:space="preserve">张辉</t>
  </si>
  <si>
    <t xml:space="preserve">钟清鹏</t>
  </si>
  <si>
    <t xml:space="preserve">邹嘉玮</t>
  </si>
  <si>
    <t xml:space="preserve">陈冲</t>
  </si>
  <si>
    <t xml:space="preserve">蔡文涛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21-2</t>
    </r>
  </si>
  <si>
    <t xml:space="preserve">蔡育森</t>
  </si>
  <si>
    <t xml:space="preserve">陈嘉钒</t>
  </si>
  <si>
    <t xml:space="preserve">陈坚润</t>
  </si>
  <si>
    <t xml:space="preserve">陈泽帆</t>
  </si>
  <si>
    <t xml:space="preserve">邓林杰</t>
  </si>
  <si>
    <t xml:space="preserve">冯勤</t>
  </si>
  <si>
    <t xml:space="preserve">高洪标</t>
  </si>
  <si>
    <t xml:space="preserve">龚智威</t>
  </si>
  <si>
    <t xml:space="preserve">黄傲天</t>
  </si>
  <si>
    <t xml:space="preserve">黄浚霖</t>
  </si>
  <si>
    <t xml:space="preserve">简君豪</t>
  </si>
  <si>
    <t xml:space="preserve">李金楠</t>
  </si>
  <si>
    <t xml:space="preserve">李俊维</t>
  </si>
  <si>
    <t xml:space="preserve">练炜龙</t>
  </si>
  <si>
    <t xml:space="preserve">梁峻豪</t>
  </si>
  <si>
    <t xml:space="preserve">林荞峰</t>
  </si>
  <si>
    <t xml:space="preserve">林晓冉</t>
  </si>
  <si>
    <t xml:space="preserve">卢相如</t>
  </si>
  <si>
    <t xml:space="preserve">马家文</t>
  </si>
  <si>
    <t xml:space="preserve">邱振龙</t>
  </si>
  <si>
    <t xml:space="preserve">宋宇政</t>
  </si>
  <si>
    <t xml:space="preserve">谢利浩</t>
  </si>
  <si>
    <t xml:space="preserve">许德润</t>
  </si>
  <si>
    <t xml:space="preserve">颜兆冠</t>
  </si>
  <si>
    <t xml:space="preserve">张事聪</t>
  </si>
  <si>
    <t xml:space="preserve">张喆建</t>
  </si>
  <si>
    <t xml:space="preserve">郑华杰</t>
  </si>
  <si>
    <t xml:space="preserve">郑俊祥</t>
  </si>
  <si>
    <t xml:space="preserve">钟永庆</t>
  </si>
  <si>
    <t xml:space="preserve">朱钊强</t>
  </si>
  <si>
    <t xml:space="preserve">常楚骏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21-3</t>
    </r>
  </si>
  <si>
    <t xml:space="preserve">陈福生</t>
  </si>
  <si>
    <t xml:space="preserve">陈锦辉</t>
  </si>
  <si>
    <t xml:space="preserve">陈瑜</t>
  </si>
  <si>
    <t xml:space="preserve">戴光继</t>
  </si>
  <si>
    <t xml:space="preserve">符朋皓</t>
  </si>
  <si>
    <t xml:space="preserve">甘金辉</t>
  </si>
  <si>
    <t xml:space="preserve">高智超</t>
  </si>
  <si>
    <t xml:space="preserve">黄浩东</t>
  </si>
  <si>
    <t xml:space="preserve">黄雪静</t>
  </si>
  <si>
    <t xml:space="preserve">梁大鹏</t>
  </si>
  <si>
    <t xml:space="preserve">林泽宏</t>
  </si>
  <si>
    <t xml:space="preserve">林泽楷</t>
  </si>
  <si>
    <t xml:space="preserve">王智强</t>
  </si>
  <si>
    <t xml:space="preserve">巫子轩</t>
  </si>
  <si>
    <t xml:space="preserve">谢成峰</t>
  </si>
  <si>
    <t xml:space="preserve">叶建文</t>
  </si>
  <si>
    <t xml:space="preserve">叶佩帆</t>
  </si>
  <si>
    <t xml:space="preserve">袁帆</t>
  </si>
  <si>
    <t xml:space="preserve">张翰轩</t>
  </si>
  <si>
    <t xml:space="preserve">钟振英</t>
  </si>
  <si>
    <t xml:space="preserve">郑一昊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21-4</t>
    </r>
  </si>
  <si>
    <t xml:space="preserve">赖海森</t>
  </si>
  <si>
    <t xml:space="preserve">杨树鑫</t>
  </si>
  <si>
    <t xml:space="preserve">钟兆伦</t>
  </si>
  <si>
    <t xml:space="preserve">陈保耀</t>
  </si>
  <si>
    <t xml:space="preserve">陈发鼎</t>
  </si>
  <si>
    <t xml:space="preserve">陈鹏滔</t>
  </si>
  <si>
    <t xml:space="preserve">程宇</t>
  </si>
  <si>
    <t xml:space="preserve">高炯明</t>
  </si>
  <si>
    <t xml:space="preserve">古庭菘</t>
  </si>
  <si>
    <t xml:space="preserve">韩建国</t>
  </si>
  <si>
    <t xml:space="preserve">黄洪森</t>
  </si>
  <si>
    <t xml:space="preserve">黄开华</t>
  </si>
  <si>
    <t xml:space="preserve">黄万森</t>
  </si>
  <si>
    <t xml:space="preserve">黄振邦</t>
  </si>
  <si>
    <t xml:space="preserve">李世嵘</t>
  </si>
  <si>
    <t xml:space="preserve">李燕琼</t>
  </si>
  <si>
    <t xml:space="preserve">梁宝聪</t>
  </si>
  <si>
    <t xml:space="preserve">梁美欣</t>
  </si>
  <si>
    <t xml:space="preserve">廖信 </t>
  </si>
  <si>
    <t xml:space="preserve">沈建文</t>
  </si>
  <si>
    <t xml:space="preserve">苏振国</t>
  </si>
  <si>
    <t xml:space="preserve">吴滨涛</t>
  </si>
  <si>
    <t xml:space="preserve">尹杰隆</t>
  </si>
  <si>
    <t xml:space="preserve">张沥嘉 </t>
  </si>
  <si>
    <t xml:space="preserve">周房森</t>
  </si>
  <si>
    <t xml:space="preserve">蔡迪</t>
  </si>
  <si>
    <r>
      <rPr>
        <sz val="14"/>
        <color rgb="FF000000"/>
        <rFont val="Noto Sans"/>
        <family val="2"/>
      </rPr>
      <t xml:space="preserve">电卓</t>
    </r>
    <r>
      <rPr>
        <sz val="14"/>
        <color rgb="FF000000"/>
        <rFont val="宋体"/>
        <family val="0"/>
        <charset val="134"/>
      </rPr>
      <t xml:space="preserve">19-1</t>
    </r>
  </si>
  <si>
    <t xml:space="preserve">曹龙科</t>
  </si>
  <si>
    <t xml:space="preserve">车锦华</t>
  </si>
  <si>
    <t xml:space="preserve">陈楚伦</t>
  </si>
  <si>
    <t xml:space="preserve">陈健宇</t>
  </si>
  <si>
    <t xml:space="preserve">陈理</t>
  </si>
  <si>
    <t xml:space="preserve">陈旭</t>
  </si>
  <si>
    <t xml:space="preserve">陈义耀</t>
  </si>
  <si>
    <t xml:space="preserve">邓浩楷</t>
  </si>
  <si>
    <t xml:space="preserve">龚柄宽</t>
  </si>
  <si>
    <t xml:space="preserve">韩苑婷</t>
  </si>
  <si>
    <t xml:space="preserve">何沃文</t>
  </si>
  <si>
    <t xml:space="preserve">黄杰浩</t>
  </si>
  <si>
    <t xml:space="preserve">李心远</t>
  </si>
  <si>
    <t xml:space="preserve">梁毅铭</t>
  </si>
  <si>
    <t xml:space="preserve">林焕</t>
  </si>
  <si>
    <t xml:space="preserve">林志涛</t>
  </si>
  <si>
    <t xml:space="preserve">卢宏毅</t>
  </si>
  <si>
    <t xml:space="preserve">罗培峰</t>
  </si>
  <si>
    <t xml:space="preserve">谭荣洋</t>
  </si>
  <si>
    <t xml:space="preserve">王浩</t>
  </si>
  <si>
    <t xml:space="preserve">吴坤炫</t>
  </si>
  <si>
    <t xml:space="preserve">吴振强</t>
  </si>
  <si>
    <t xml:space="preserve">姚事权</t>
  </si>
  <si>
    <t xml:space="preserve">余润聪</t>
  </si>
  <si>
    <t xml:space="preserve">张颀林</t>
  </si>
  <si>
    <t xml:space="preserve">周连斌</t>
  </si>
  <si>
    <t xml:space="preserve">陈嘉骏</t>
  </si>
  <si>
    <r>
      <rPr>
        <sz val="14"/>
        <color rgb="FF000000"/>
        <rFont val="Noto Sans"/>
        <family val="2"/>
      </rPr>
      <t xml:space="preserve">电卓</t>
    </r>
    <r>
      <rPr>
        <sz val="14"/>
        <color rgb="FF000000"/>
        <rFont val="宋体"/>
        <family val="0"/>
        <charset val="134"/>
      </rPr>
      <t xml:space="preserve">20-1</t>
    </r>
  </si>
  <si>
    <t xml:space="preserve">陈沛林</t>
  </si>
  <si>
    <t xml:space="preserve">陈泽垦</t>
  </si>
  <si>
    <t xml:space="preserve">陈兆帅</t>
  </si>
  <si>
    <t xml:space="preserve">陈中尹</t>
  </si>
  <si>
    <t xml:space="preserve">邓强</t>
  </si>
  <si>
    <t xml:space="preserve">丁若云</t>
  </si>
  <si>
    <t xml:space="preserve">付振涛</t>
  </si>
  <si>
    <t xml:space="preserve">颉国强</t>
  </si>
  <si>
    <t xml:space="preserve">柯泳琦</t>
  </si>
  <si>
    <t xml:space="preserve">黎致成</t>
  </si>
  <si>
    <t xml:space="preserve">李超逸</t>
  </si>
  <si>
    <t xml:space="preserve">李富彬</t>
  </si>
  <si>
    <t xml:space="preserve">梁展堃</t>
  </si>
  <si>
    <t xml:space="preserve">林炜铎</t>
  </si>
  <si>
    <t xml:space="preserve">罗梓恒</t>
  </si>
  <si>
    <t xml:space="preserve">吕红英</t>
  </si>
  <si>
    <t xml:space="preserve">孟庆琨</t>
  </si>
  <si>
    <t xml:space="preserve">彭滔淼</t>
  </si>
  <si>
    <t xml:space="preserve">彭耀立</t>
  </si>
  <si>
    <t xml:space="preserve">盛钦程</t>
  </si>
  <si>
    <t xml:space="preserve">王利忠</t>
  </si>
  <si>
    <t xml:space="preserve">王曼玲</t>
  </si>
  <si>
    <t xml:space="preserve">王启明</t>
  </si>
  <si>
    <t xml:space="preserve">向为</t>
  </si>
  <si>
    <t xml:space="preserve">徐显明</t>
  </si>
  <si>
    <t xml:space="preserve">俞锦涛</t>
  </si>
  <si>
    <t xml:space="preserve">张梃铎</t>
  </si>
  <si>
    <t xml:space="preserve">郑曼林</t>
  </si>
  <si>
    <t xml:space="preserve">周俊宏</t>
  </si>
  <si>
    <t xml:space="preserve">邹品烨</t>
  </si>
  <si>
    <t xml:space="preserve">陈秋宇</t>
  </si>
  <si>
    <r>
      <rPr>
        <sz val="14"/>
        <color rgb="FF000000"/>
        <rFont val="Noto Sans"/>
        <family val="2"/>
      </rPr>
      <t xml:space="preserve">电卓</t>
    </r>
    <r>
      <rPr>
        <sz val="14"/>
        <color rgb="FF000000"/>
        <rFont val="宋体"/>
        <family val="0"/>
        <charset val="134"/>
      </rPr>
      <t xml:space="preserve">20-2</t>
    </r>
  </si>
  <si>
    <t xml:space="preserve">邓雄磊</t>
  </si>
  <si>
    <t xml:space="preserve">龚国浩</t>
  </si>
  <si>
    <t xml:space="preserve">郭子森</t>
  </si>
  <si>
    <t xml:space="preserve">何嘉谦</t>
  </si>
  <si>
    <t xml:space="preserve">何梓童</t>
  </si>
  <si>
    <t xml:space="preserve">黄家斌</t>
  </si>
  <si>
    <t xml:space="preserve">赖旋</t>
  </si>
  <si>
    <t xml:space="preserve">赖艺辉</t>
  </si>
  <si>
    <t xml:space="preserve">李国华</t>
  </si>
  <si>
    <t xml:space="preserve">梁子轩</t>
  </si>
  <si>
    <t xml:space="preserve">廖耿麟</t>
  </si>
  <si>
    <t xml:space="preserve">林恺维</t>
  </si>
  <si>
    <t xml:space="preserve">刘俊熙</t>
  </si>
  <si>
    <t xml:space="preserve">骆柏伉</t>
  </si>
  <si>
    <t xml:space="preserve">吕权峰</t>
  </si>
  <si>
    <t xml:space="preserve">马江博</t>
  </si>
  <si>
    <t xml:space="preserve">莫焕强</t>
  </si>
  <si>
    <t xml:space="preserve">莫俊勇</t>
  </si>
  <si>
    <t xml:space="preserve">潘芳</t>
  </si>
  <si>
    <t xml:space="preserve">田念龙</t>
  </si>
  <si>
    <t xml:space="preserve">吴建明</t>
  </si>
  <si>
    <t xml:space="preserve">杨正波</t>
  </si>
  <si>
    <t xml:space="preserve">叶锦乐</t>
  </si>
  <si>
    <t xml:space="preserve">余康江</t>
  </si>
  <si>
    <t xml:space="preserve">张进</t>
  </si>
  <si>
    <t xml:space="preserve">张为</t>
  </si>
  <si>
    <t xml:space="preserve">郑美珍</t>
  </si>
  <si>
    <t xml:space="preserve">周庭豪</t>
  </si>
  <si>
    <t xml:space="preserve">蔡声锐</t>
  </si>
  <si>
    <r>
      <rPr>
        <sz val="14"/>
        <color rgb="FF000000"/>
        <rFont val="Noto Sans"/>
        <family val="2"/>
      </rPr>
      <t xml:space="preserve">电卓</t>
    </r>
    <r>
      <rPr>
        <sz val="14"/>
        <color rgb="FF000000"/>
        <rFont val="宋体"/>
        <family val="0"/>
        <charset val="134"/>
      </rPr>
      <t xml:space="preserve">21-2</t>
    </r>
  </si>
  <si>
    <t xml:space="preserve">蔡樾</t>
  </si>
  <si>
    <t xml:space="preserve">陈东强</t>
  </si>
  <si>
    <t xml:space="preserve">陈考博</t>
  </si>
  <si>
    <t xml:space="preserve">陈龙洋</t>
  </si>
  <si>
    <t xml:space="preserve">陈尚才</t>
  </si>
  <si>
    <t xml:space="preserve">陈文迪</t>
  </si>
  <si>
    <t xml:space="preserve">崔超云</t>
  </si>
  <si>
    <t xml:space="preserve">单建林</t>
  </si>
  <si>
    <t xml:space="preserve">董志才</t>
  </si>
  <si>
    <t xml:space="preserve">何敬源</t>
  </si>
  <si>
    <t xml:space="preserve">黄俊玛</t>
  </si>
  <si>
    <t xml:space="preserve">黄圣</t>
  </si>
  <si>
    <t xml:space="preserve">柯宗杰</t>
  </si>
  <si>
    <t xml:space="preserve">赖家和</t>
  </si>
  <si>
    <t xml:space="preserve">黎耀骏</t>
  </si>
  <si>
    <t xml:space="preserve">李高城</t>
  </si>
  <si>
    <t xml:space="preserve">李静</t>
  </si>
  <si>
    <t xml:space="preserve">李挺</t>
  </si>
  <si>
    <t xml:space="preserve">李雨杭</t>
  </si>
  <si>
    <t xml:space="preserve">梁益华</t>
  </si>
  <si>
    <t xml:space="preserve">林显誉</t>
  </si>
  <si>
    <t xml:space="preserve">林相宇</t>
  </si>
  <si>
    <t xml:space="preserve">凌东平</t>
  </si>
  <si>
    <t xml:space="preserve">刘名清</t>
  </si>
  <si>
    <t xml:space="preserve">刘炜</t>
  </si>
  <si>
    <t xml:space="preserve">莫小龙</t>
  </si>
  <si>
    <t xml:space="preserve">潘璟熙</t>
  </si>
  <si>
    <t xml:space="preserve">谭智元</t>
  </si>
  <si>
    <t xml:space="preserve">王嘉成</t>
  </si>
  <si>
    <t xml:space="preserve">吴财基</t>
  </si>
  <si>
    <t xml:space="preserve">吴家耀</t>
  </si>
  <si>
    <t xml:space="preserve">吴振添</t>
  </si>
  <si>
    <t xml:space="preserve">徐明明</t>
  </si>
  <si>
    <t xml:space="preserve">言哲</t>
  </si>
  <si>
    <t xml:space="preserve">杨梓菁</t>
  </si>
  <si>
    <t xml:space="preserve">尤柏基</t>
  </si>
  <si>
    <t xml:space="preserve">尤俊杰</t>
  </si>
  <si>
    <t xml:space="preserve">张金旺</t>
  </si>
  <si>
    <t xml:space="preserve">张敬中</t>
  </si>
  <si>
    <t xml:space="preserve">张志宏</t>
  </si>
  <si>
    <t xml:space="preserve">张紫琳</t>
  </si>
  <si>
    <t xml:space="preserve">周瑜</t>
  </si>
  <si>
    <t xml:space="preserve">庄增威</t>
  </si>
  <si>
    <t xml:space="preserve">陈积</t>
  </si>
  <si>
    <r>
      <rPr>
        <sz val="14"/>
        <color rgb="FF000000"/>
        <rFont val="Noto Sans"/>
        <family val="2"/>
      </rPr>
      <t xml:space="preserve">智能</t>
    </r>
    <r>
      <rPr>
        <sz val="14"/>
        <color rgb="FF000000"/>
        <rFont val="宋体"/>
        <family val="0"/>
        <charset val="134"/>
      </rPr>
      <t xml:space="preserve">20-2</t>
    </r>
  </si>
  <si>
    <t xml:space="preserve">范林威</t>
  </si>
  <si>
    <t xml:space="preserve">黄国安</t>
  </si>
  <si>
    <t xml:space="preserve">黄嘉轩</t>
  </si>
  <si>
    <t xml:space="preserve">黄裕鹏</t>
  </si>
  <si>
    <t xml:space="preserve">黄柱华</t>
  </si>
  <si>
    <t xml:space="preserve">黎涛华</t>
  </si>
  <si>
    <t xml:space="preserve">李洪莹</t>
  </si>
  <si>
    <t xml:space="preserve">李杰涛</t>
  </si>
  <si>
    <t xml:space="preserve">李显睿</t>
  </si>
  <si>
    <t xml:space="preserve">梁浩文</t>
  </si>
  <si>
    <t xml:space="preserve">梁语桦</t>
  </si>
  <si>
    <t xml:space="preserve">林栒</t>
  </si>
  <si>
    <t xml:space="preserve">刘旭志</t>
  </si>
  <si>
    <t xml:space="preserve">马宝欣</t>
  </si>
  <si>
    <t xml:space="preserve">欧慧娴</t>
  </si>
  <si>
    <t xml:space="preserve">欧梓豪</t>
  </si>
  <si>
    <t xml:space="preserve">庞柳</t>
  </si>
  <si>
    <t xml:space="preserve">苏培康</t>
  </si>
  <si>
    <t xml:space="preserve">谈鑫</t>
  </si>
  <si>
    <t xml:space="preserve">谭健滨</t>
  </si>
  <si>
    <t xml:space="preserve">魏福成</t>
  </si>
  <si>
    <t xml:space="preserve">吴飞强</t>
  </si>
  <si>
    <t xml:space="preserve">吴国威</t>
  </si>
  <si>
    <t xml:space="preserve">吴极</t>
  </si>
  <si>
    <t xml:space="preserve">吴智轩</t>
  </si>
  <si>
    <t xml:space="preserve">肖文威</t>
  </si>
  <si>
    <t xml:space="preserve">严智鹏</t>
  </si>
  <si>
    <t xml:space="preserve">杨伟锋</t>
  </si>
  <si>
    <t xml:space="preserve">杨泽升</t>
  </si>
  <si>
    <t xml:space="preserve">姚登峰</t>
  </si>
  <si>
    <t xml:space="preserve">叶思容</t>
  </si>
  <si>
    <t xml:space="preserve">张伟斌</t>
  </si>
  <si>
    <t xml:space="preserve">张梓豪</t>
  </si>
  <si>
    <t xml:space="preserve">赵柯奕</t>
  </si>
  <si>
    <t xml:space="preserve">郑黎娣</t>
  </si>
  <si>
    <t xml:space="preserve">郑舟一</t>
  </si>
  <si>
    <t xml:space="preserve">植海琼</t>
  </si>
  <si>
    <t xml:space="preserve">植中乾</t>
  </si>
  <si>
    <t xml:space="preserve">曹镓乐</t>
  </si>
  <si>
    <r>
      <rPr>
        <sz val="14"/>
        <color rgb="FF000000"/>
        <rFont val="Noto Sans"/>
        <family val="2"/>
      </rPr>
      <t xml:space="preserve">智能</t>
    </r>
    <r>
      <rPr>
        <sz val="14"/>
        <color rgb="FF000000"/>
        <rFont val="宋体"/>
        <family val="0"/>
        <charset val="134"/>
      </rPr>
      <t xml:space="preserve">21-1</t>
    </r>
  </si>
  <si>
    <t xml:space="preserve">陈俊雄</t>
  </si>
  <si>
    <t xml:space="preserve">陈伟宏</t>
  </si>
  <si>
    <t xml:space="preserve">陈杨波</t>
  </si>
  <si>
    <t xml:space="preserve">戴飞燕</t>
  </si>
  <si>
    <t xml:space="preserve">邓智凯</t>
  </si>
  <si>
    <t xml:space="preserve">冯钜潮</t>
  </si>
  <si>
    <t xml:space="preserve">何俊鹏</t>
  </si>
  <si>
    <t xml:space="preserve">何文贵</t>
  </si>
  <si>
    <t xml:space="preserve">黄镜柱</t>
  </si>
  <si>
    <t xml:space="preserve">霍世彬</t>
  </si>
  <si>
    <t xml:space="preserve">黎玉君</t>
  </si>
  <si>
    <t xml:space="preserve">李浩扬</t>
  </si>
  <si>
    <t xml:space="preserve">李奕乐</t>
  </si>
  <si>
    <t xml:space="preserve">李梓灿</t>
  </si>
  <si>
    <t xml:space="preserve">李祖仪</t>
  </si>
  <si>
    <t xml:space="preserve">利金朗</t>
  </si>
  <si>
    <t xml:space="preserve">林嘉熙</t>
  </si>
  <si>
    <t xml:space="preserve">林昔健</t>
  </si>
  <si>
    <t xml:space="preserve">刘永康</t>
  </si>
  <si>
    <t xml:space="preserve">罗锐</t>
  </si>
  <si>
    <t xml:space="preserve">彭得翁</t>
  </si>
  <si>
    <t xml:space="preserve">容有芳</t>
  </si>
  <si>
    <t xml:space="preserve">苏腾龙</t>
  </si>
  <si>
    <t xml:space="preserve">汤圣恩</t>
  </si>
  <si>
    <t xml:space="preserve">唐曾涛</t>
  </si>
  <si>
    <t xml:space="preserve">王恺睿</t>
  </si>
  <si>
    <t xml:space="preserve">伍少敏</t>
  </si>
  <si>
    <t xml:space="preserve">萧楚扬</t>
  </si>
  <si>
    <t xml:space="preserve">谢成雄</t>
  </si>
  <si>
    <t xml:space="preserve">谢文合</t>
  </si>
  <si>
    <t xml:space="preserve">许洪彪</t>
  </si>
  <si>
    <t xml:space="preserve">姚学东</t>
  </si>
  <si>
    <t xml:space="preserve">玉玺</t>
  </si>
  <si>
    <t xml:space="preserve">张赛</t>
  </si>
  <si>
    <t xml:space="preserve">伍尚烨</t>
  </si>
  <si>
    <t xml:space="preserve">杨忠明</t>
  </si>
  <si>
    <t xml:space="preserve">叶俊宁</t>
  </si>
  <si>
    <t xml:space="preserve">畅晓佳</t>
  </si>
  <si>
    <r>
      <rPr>
        <sz val="14"/>
        <color rgb="FF000000"/>
        <rFont val="Noto Sans"/>
        <family val="2"/>
      </rPr>
      <t xml:space="preserve">智能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新丰</t>
  </si>
  <si>
    <t xml:space="preserve">陈怡倩</t>
  </si>
  <si>
    <t xml:space="preserve">洪世坤</t>
  </si>
  <si>
    <t xml:space="preserve">黄铧</t>
  </si>
  <si>
    <t xml:space="preserve">黄键桦</t>
  </si>
  <si>
    <t xml:space="preserve">黄正鸿</t>
  </si>
  <si>
    <t xml:space="preserve">赖思睿</t>
  </si>
  <si>
    <t xml:space="preserve">赖源伟</t>
  </si>
  <si>
    <t xml:space="preserve">李杰铉</t>
  </si>
  <si>
    <t xml:space="preserve">梁伟健</t>
  </si>
  <si>
    <t xml:space="preserve">林须谨</t>
  </si>
  <si>
    <t xml:space="preserve">刘浩</t>
  </si>
  <si>
    <t xml:space="preserve">刘华龙</t>
  </si>
  <si>
    <t xml:space="preserve">刘介然</t>
  </si>
  <si>
    <t xml:space="preserve">毛浩文</t>
  </si>
  <si>
    <t xml:space="preserve">莫伟铎</t>
  </si>
  <si>
    <t xml:space="preserve">彭永浩</t>
  </si>
  <si>
    <t xml:space="preserve">王鑫宇</t>
  </si>
  <si>
    <t xml:space="preserve">卫权</t>
  </si>
  <si>
    <t xml:space="preserve">温志洪</t>
  </si>
  <si>
    <t xml:space="preserve">吴展鹏</t>
  </si>
  <si>
    <t xml:space="preserve">严志斌</t>
  </si>
  <si>
    <t xml:space="preserve">叶勇</t>
  </si>
  <si>
    <t xml:space="preserve">詹政杰</t>
  </si>
  <si>
    <t xml:space="preserve">朱俊林</t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9-1</t>
    </r>
  </si>
  <si>
    <t xml:space="preserve">陈奇深</t>
  </si>
  <si>
    <t xml:space="preserve">邓文欢</t>
  </si>
  <si>
    <t xml:space="preserve">冯琪婧</t>
  </si>
  <si>
    <t xml:space="preserve">高俊</t>
  </si>
  <si>
    <t xml:space="preserve">关伟昊</t>
  </si>
  <si>
    <t xml:space="preserve">何英莹</t>
  </si>
  <si>
    <t xml:space="preserve">黄伟昌</t>
  </si>
  <si>
    <t xml:space="preserve">黄永</t>
  </si>
  <si>
    <t xml:space="preserve">黎启照</t>
  </si>
  <si>
    <t xml:space="preserve">李炫国</t>
  </si>
  <si>
    <t xml:space="preserve">李梓龙</t>
  </si>
  <si>
    <t xml:space="preserve">林明鑫</t>
  </si>
  <si>
    <t xml:space="preserve">林泽锋</t>
  </si>
  <si>
    <t xml:space="preserve">刘博海</t>
  </si>
  <si>
    <t xml:space="preserve">刘丁科</t>
  </si>
  <si>
    <t xml:space="preserve">卢瑛淳</t>
  </si>
  <si>
    <t xml:space="preserve">罗天雨</t>
  </si>
  <si>
    <t xml:space="preserve">吕楷津</t>
  </si>
  <si>
    <t xml:space="preserve">马璨</t>
  </si>
  <si>
    <t xml:space="preserve">马正辉</t>
  </si>
  <si>
    <t xml:space="preserve">欧松燃</t>
  </si>
  <si>
    <t xml:space="preserve">孙钊伟</t>
  </si>
  <si>
    <t xml:space="preserve">王泽安</t>
  </si>
  <si>
    <t xml:space="preserve">肖唐威</t>
  </si>
  <si>
    <t xml:space="preserve">谢耀聪</t>
  </si>
  <si>
    <t xml:space="preserve">薛龙杰</t>
  </si>
  <si>
    <t xml:space="preserve">詹晓林</t>
  </si>
  <si>
    <t xml:space="preserve">张博泰</t>
  </si>
  <si>
    <t xml:space="preserve">张蕊</t>
  </si>
  <si>
    <t xml:space="preserve">张子业</t>
  </si>
  <si>
    <t xml:space="preserve">钟英卓</t>
  </si>
  <si>
    <t xml:space="preserve">周宋佳</t>
  </si>
  <si>
    <t xml:space="preserve">祝元旺</t>
  </si>
  <si>
    <t xml:space="preserve">邹紫怡</t>
  </si>
  <si>
    <t xml:space="preserve">蔡宜成</t>
  </si>
  <si>
    <t xml:space="preserve">陈梓恒</t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21-1</t>
    </r>
  </si>
  <si>
    <t xml:space="preserve">邓鑫</t>
  </si>
  <si>
    <t xml:space="preserve">高胜健</t>
  </si>
  <si>
    <t xml:space="preserve">高湧杰</t>
  </si>
  <si>
    <t xml:space="preserve">郭花</t>
  </si>
  <si>
    <t xml:space="preserve">何家樑</t>
  </si>
  <si>
    <t xml:space="preserve">候获佳</t>
  </si>
  <si>
    <t xml:space="preserve">黄俊富</t>
  </si>
  <si>
    <t xml:space="preserve">黄明聪</t>
  </si>
  <si>
    <t xml:space="preserve">蒋坤</t>
  </si>
  <si>
    <t xml:space="preserve">李曜均</t>
  </si>
  <si>
    <t xml:space="preserve">李志福</t>
  </si>
  <si>
    <t xml:space="preserve">梁艺篮</t>
  </si>
  <si>
    <t xml:space="preserve">林泽健</t>
  </si>
  <si>
    <t xml:space="preserve">刘玎可</t>
  </si>
  <si>
    <t xml:space="preserve">孟辰珂</t>
  </si>
  <si>
    <t xml:space="preserve">倪锦豪</t>
  </si>
  <si>
    <t xml:space="preserve">聂荣臻</t>
  </si>
  <si>
    <t xml:space="preserve">田泰文</t>
  </si>
  <si>
    <t xml:space="preserve">吴晓</t>
  </si>
  <si>
    <t xml:space="preserve">冼盛沃</t>
  </si>
  <si>
    <t xml:space="preserve">肖金海</t>
  </si>
  <si>
    <t xml:space="preserve">肖志杰</t>
  </si>
  <si>
    <t xml:space="preserve">许浩</t>
  </si>
  <si>
    <t xml:space="preserve">严树标</t>
  </si>
  <si>
    <t xml:space="preserve">杨尚焱</t>
  </si>
  <si>
    <t xml:space="preserve">叶文希</t>
  </si>
  <si>
    <t xml:space="preserve">钟清</t>
  </si>
  <si>
    <t xml:space="preserve">朱彭程</t>
  </si>
  <si>
    <t xml:space="preserve">蔡宏业</t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21-2</t>
    </r>
  </si>
  <si>
    <t xml:space="preserve">陈冰琳</t>
  </si>
  <si>
    <t xml:space="preserve">陈奇</t>
  </si>
  <si>
    <t xml:space="preserve">陈一文</t>
  </si>
  <si>
    <t xml:space="preserve">邓润源</t>
  </si>
  <si>
    <t xml:space="preserve">傅坤煌</t>
  </si>
  <si>
    <t xml:space="preserve">何龙海</t>
  </si>
  <si>
    <t xml:space="preserve">黄耿武</t>
  </si>
  <si>
    <t xml:space="preserve">黄家乐</t>
  </si>
  <si>
    <t xml:space="preserve">黄靖荃</t>
  </si>
  <si>
    <t xml:space="preserve">黄伟泰</t>
  </si>
  <si>
    <t xml:space="preserve">黄彦鹏</t>
  </si>
  <si>
    <t xml:space="preserve">蒋创基</t>
  </si>
  <si>
    <t xml:space="preserve">李诚</t>
  </si>
  <si>
    <t xml:space="preserve">李嘉炜</t>
  </si>
  <si>
    <t xml:space="preserve">李伟平</t>
  </si>
  <si>
    <t xml:space="preserve">梁德祥</t>
  </si>
  <si>
    <t xml:space="preserve">林灵辉</t>
  </si>
  <si>
    <t xml:space="preserve">龙景</t>
  </si>
  <si>
    <t xml:space="preserve">任介飞</t>
  </si>
  <si>
    <t xml:space="preserve">沈杰韦</t>
  </si>
  <si>
    <t xml:space="preserve">魏嘉鑫</t>
  </si>
  <si>
    <t xml:space="preserve">巫润怡</t>
  </si>
  <si>
    <t xml:space="preserve">吴俊炜</t>
  </si>
  <si>
    <t xml:space="preserve">徐海霖</t>
  </si>
  <si>
    <t xml:space="preserve">余广炼</t>
  </si>
  <si>
    <t xml:space="preserve">张嘉茹</t>
  </si>
  <si>
    <t xml:space="preserve">张震</t>
  </si>
  <si>
    <t xml:space="preserve">郑仁静</t>
  </si>
  <si>
    <t xml:space="preserve">周海雄</t>
  </si>
  <si>
    <r>
      <rPr>
        <b val="true"/>
        <sz val="22"/>
        <rFont val="宋体"/>
        <family val="0"/>
        <charset val="134"/>
      </rPr>
      <t xml:space="preserve">561</t>
    </r>
    <r>
      <rPr>
        <b val="true"/>
        <sz val="2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FF6600"/>
      <name val="Noto Sans"/>
      <family val="2"/>
    </font>
    <font>
      <sz val="14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7" xfId="25"/>
    <cellStyle name="百分比 2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59"/>
    <col collapsed="false" customWidth="true" hidden="false" outlineLevel="0" max="3" min="3" style="1" width="28.09"/>
    <col collapsed="false" customWidth="true" hidden="false" outlineLevel="0" max="4" min="4" style="1" width="23.89"/>
    <col collapsed="false" customWidth="true" hidden="false" outlineLevel="0" max="5" min="5" style="1" width="14.59"/>
    <col collapsed="false" customWidth="true" hidden="false" outlineLevel="0" max="6" min="6" style="1" width="9.29"/>
    <col collapsed="false" customWidth="false" hidden="false" outlineLevel="0" max="257" min="7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</row>
    <row r="3" s="6" customFormat="true" ht="21" hidden="false" customHeight="true" outlineLevel="0" collapsed="false">
      <c r="A3" s="7" t="s">
        <v>7</v>
      </c>
      <c r="B3" s="7" t="s">
        <v>8</v>
      </c>
      <c r="C3" s="8" t="s">
        <v>9</v>
      </c>
      <c r="D3" s="7" t="s">
        <v>10</v>
      </c>
      <c r="E3" s="7" t="s">
        <v>11</v>
      </c>
      <c r="F3" s="7" t="n">
        <v>6</v>
      </c>
    </row>
    <row r="4" s="6" customFormat="true" ht="21" hidden="false" customHeight="true" outlineLevel="0" collapsed="false">
      <c r="A4" s="7" t="s">
        <v>12</v>
      </c>
      <c r="B4" s="7" t="s">
        <v>8</v>
      </c>
      <c r="C4" s="8" t="s">
        <v>9</v>
      </c>
      <c r="D4" s="7" t="s">
        <v>10</v>
      </c>
      <c r="E4" s="7" t="s">
        <v>11</v>
      </c>
      <c r="F4" s="7" t="n">
        <v>6</v>
      </c>
    </row>
    <row r="5" s="6" customFormat="true" ht="21" hidden="false" customHeight="true" outlineLevel="0" collapsed="false">
      <c r="A5" s="7" t="s">
        <v>13</v>
      </c>
      <c r="B5" s="7" t="s">
        <v>8</v>
      </c>
      <c r="C5" s="8" t="s">
        <v>9</v>
      </c>
      <c r="D5" s="7" t="s">
        <v>10</v>
      </c>
      <c r="E5" s="7" t="s">
        <v>11</v>
      </c>
      <c r="F5" s="7" t="n">
        <v>6</v>
      </c>
    </row>
    <row r="6" s="6" customFormat="true" ht="21" hidden="false" customHeight="true" outlineLevel="0" collapsed="false">
      <c r="A6" s="7" t="s">
        <v>14</v>
      </c>
      <c r="B6" s="7" t="s">
        <v>8</v>
      </c>
      <c r="C6" s="8" t="s">
        <v>9</v>
      </c>
      <c r="D6" s="7" t="s">
        <v>10</v>
      </c>
      <c r="E6" s="7" t="s">
        <v>11</v>
      </c>
      <c r="F6" s="7" t="n">
        <v>6</v>
      </c>
    </row>
    <row r="7" s="6" customFormat="true" ht="21" hidden="false" customHeight="true" outlineLevel="0" collapsed="false">
      <c r="A7" s="7" t="s">
        <v>15</v>
      </c>
      <c r="B7" s="7" t="s">
        <v>8</v>
      </c>
      <c r="C7" s="8" t="s">
        <v>9</v>
      </c>
      <c r="D7" s="7" t="s">
        <v>10</v>
      </c>
      <c r="E7" s="7" t="s">
        <v>11</v>
      </c>
      <c r="F7" s="7" t="n">
        <v>6</v>
      </c>
    </row>
    <row r="8" s="6" customFormat="true" ht="21" hidden="false" customHeight="true" outlineLevel="0" collapsed="false">
      <c r="A8" s="7" t="s">
        <v>16</v>
      </c>
      <c r="B8" s="7" t="s">
        <v>8</v>
      </c>
      <c r="C8" s="8" t="s">
        <v>9</v>
      </c>
      <c r="D8" s="7" t="s">
        <v>10</v>
      </c>
      <c r="E8" s="7" t="s">
        <v>11</v>
      </c>
      <c r="F8" s="7" t="n">
        <v>6</v>
      </c>
    </row>
    <row r="9" s="6" customFormat="true" ht="21" hidden="false" customHeight="true" outlineLevel="0" collapsed="false">
      <c r="A9" s="7" t="s">
        <v>17</v>
      </c>
      <c r="B9" s="7" t="s">
        <v>8</v>
      </c>
      <c r="C9" s="8" t="s">
        <v>9</v>
      </c>
      <c r="D9" s="7" t="s">
        <v>10</v>
      </c>
      <c r="E9" s="7" t="s">
        <v>11</v>
      </c>
      <c r="F9" s="7" t="n">
        <v>6</v>
      </c>
    </row>
    <row r="10" s="6" customFormat="true" ht="21" hidden="false" customHeight="true" outlineLevel="0" collapsed="false">
      <c r="A10" s="7" t="s">
        <v>18</v>
      </c>
      <c r="B10" s="7" t="s">
        <v>8</v>
      </c>
      <c r="C10" s="8" t="s">
        <v>9</v>
      </c>
      <c r="D10" s="7" t="s">
        <v>10</v>
      </c>
      <c r="E10" s="7" t="s">
        <v>11</v>
      </c>
      <c r="F10" s="7" t="n">
        <v>6</v>
      </c>
    </row>
    <row r="11" s="6" customFormat="true" ht="21" hidden="false" customHeight="true" outlineLevel="0" collapsed="false">
      <c r="A11" s="7" t="s">
        <v>19</v>
      </c>
      <c r="B11" s="7" t="s">
        <v>8</v>
      </c>
      <c r="C11" s="8" t="s">
        <v>9</v>
      </c>
      <c r="D11" s="7" t="s">
        <v>10</v>
      </c>
      <c r="E11" s="7" t="s">
        <v>11</v>
      </c>
      <c r="F11" s="7" t="n">
        <v>6</v>
      </c>
    </row>
    <row r="12" s="6" customFormat="true" ht="21" hidden="false" customHeight="true" outlineLevel="0" collapsed="false">
      <c r="A12" s="7" t="s">
        <v>20</v>
      </c>
      <c r="B12" s="7" t="s">
        <v>8</v>
      </c>
      <c r="C12" s="8" t="s">
        <v>9</v>
      </c>
      <c r="D12" s="7" t="s">
        <v>10</v>
      </c>
      <c r="E12" s="7" t="s">
        <v>11</v>
      </c>
      <c r="F12" s="7" t="n">
        <v>6</v>
      </c>
    </row>
    <row r="13" s="6" customFormat="true" ht="21" hidden="false" customHeight="true" outlineLevel="0" collapsed="false">
      <c r="A13" s="7" t="s">
        <v>21</v>
      </c>
      <c r="B13" s="7" t="s">
        <v>8</v>
      </c>
      <c r="C13" s="8" t="s">
        <v>9</v>
      </c>
      <c r="D13" s="7" t="s">
        <v>10</v>
      </c>
      <c r="E13" s="7" t="s">
        <v>11</v>
      </c>
      <c r="F13" s="7" t="n">
        <v>6</v>
      </c>
    </row>
    <row r="14" s="6" customFormat="true" ht="21" hidden="false" customHeight="true" outlineLevel="0" collapsed="false">
      <c r="A14" s="7" t="s">
        <v>22</v>
      </c>
      <c r="B14" s="7" t="s">
        <v>8</v>
      </c>
      <c r="C14" s="8" t="s">
        <v>9</v>
      </c>
      <c r="D14" s="7" t="s">
        <v>10</v>
      </c>
      <c r="E14" s="7" t="s">
        <v>11</v>
      </c>
      <c r="F14" s="7" t="n">
        <v>6</v>
      </c>
    </row>
    <row r="15" s="6" customFormat="true" ht="21" hidden="false" customHeight="true" outlineLevel="0" collapsed="false">
      <c r="A15" s="7" t="s">
        <v>23</v>
      </c>
      <c r="B15" s="7" t="s">
        <v>8</v>
      </c>
      <c r="C15" s="8" t="s">
        <v>9</v>
      </c>
      <c r="D15" s="7" t="s">
        <v>10</v>
      </c>
      <c r="E15" s="7" t="s">
        <v>11</v>
      </c>
      <c r="F15" s="7" t="n">
        <v>6</v>
      </c>
    </row>
    <row r="16" s="6" customFormat="true" ht="21" hidden="false" customHeight="true" outlineLevel="0" collapsed="false">
      <c r="A16" s="7" t="s">
        <v>24</v>
      </c>
      <c r="B16" s="7" t="s">
        <v>8</v>
      </c>
      <c r="C16" s="8" t="s">
        <v>9</v>
      </c>
      <c r="D16" s="7" t="s">
        <v>10</v>
      </c>
      <c r="E16" s="7" t="s">
        <v>11</v>
      </c>
      <c r="F16" s="7" t="n">
        <v>6</v>
      </c>
    </row>
    <row r="17" s="6" customFormat="true" ht="21" hidden="false" customHeight="true" outlineLevel="0" collapsed="false">
      <c r="A17" s="7" t="s">
        <v>25</v>
      </c>
      <c r="B17" s="7" t="s">
        <v>8</v>
      </c>
      <c r="C17" s="8" t="s">
        <v>9</v>
      </c>
      <c r="D17" s="7" t="s">
        <v>10</v>
      </c>
      <c r="E17" s="7" t="s">
        <v>11</v>
      </c>
      <c r="F17" s="7" t="n">
        <v>6</v>
      </c>
    </row>
    <row r="18" s="6" customFormat="true" ht="21" hidden="false" customHeight="true" outlineLevel="0" collapsed="false">
      <c r="A18" s="7" t="s">
        <v>26</v>
      </c>
      <c r="B18" s="7" t="s">
        <v>8</v>
      </c>
      <c r="C18" s="8" t="s">
        <v>9</v>
      </c>
      <c r="D18" s="7" t="s">
        <v>10</v>
      </c>
      <c r="E18" s="7" t="s">
        <v>11</v>
      </c>
      <c r="F18" s="7" t="n">
        <v>6</v>
      </c>
    </row>
    <row r="19" s="6" customFormat="true" ht="21" hidden="false" customHeight="true" outlineLevel="0" collapsed="false">
      <c r="A19" s="7" t="s">
        <v>27</v>
      </c>
      <c r="B19" s="7" t="s">
        <v>8</v>
      </c>
      <c r="C19" s="8" t="s">
        <v>9</v>
      </c>
      <c r="D19" s="7" t="s">
        <v>10</v>
      </c>
      <c r="E19" s="7" t="s">
        <v>11</v>
      </c>
      <c r="F19" s="7" t="n">
        <v>6</v>
      </c>
    </row>
    <row r="20" s="6" customFormat="true" ht="21" hidden="false" customHeight="true" outlineLevel="0" collapsed="false">
      <c r="A20" s="7" t="s">
        <v>28</v>
      </c>
      <c r="B20" s="7" t="s">
        <v>8</v>
      </c>
      <c r="C20" s="8" t="s">
        <v>9</v>
      </c>
      <c r="D20" s="7" t="s">
        <v>10</v>
      </c>
      <c r="E20" s="7" t="s">
        <v>11</v>
      </c>
      <c r="F20" s="7" t="n">
        <v>6</v>
      </c>
    </row>
    <row r="21" s="6" customFormat="true" ht="21" hidden="false" customHeight="true" outlineLevel="0" collapsed="false">
      <c r="A21" s="7" t="s">
        <v>29</v>
      </c>
      <c r="B21" s="7" t="s">
        <v>8</v>
      </c>
      <c r="C21" s="8" t="s">
        <v>9</v>
      </c>
      <c r="D21" s="7" t="s">
        <v>10</v>
      </c>
      <c r="E21" s="7" t="s">
        <v>11</v>
      </c>
      <c r="F21" s="7" t="n">
        <v>6</v>
      </c>
    </row>
    <row r="22" s="6" customFormat="true" ht="21" hidden="false" customHeight="true" outlineLevel="0" collapsed="false">
      <c r="A22" s="9" t="s">
        <v>30</v>
      </c>
      <c r="B22" s="9" t="s">
        <v>31</v>
      </c>
      <c r="C22" s="9" t="s">
        <v>9</v>
      </c>
      <c r="D22" s="9" t="s">
        <v>10</v>
      </c>
      <c r="E22" s="9" t="s">
        <v>11</v>
      </c>
      <c r="F22" s="9" t="n">
        <v>10</v>
      </c>
    </row>
    <row r="23" s="6" customFormat="true" ht="21" hidden="false" customHeight="true" outlineLevel="0" collapsed="false">
      <c r="A23" s="7" t="s">
        <v>32</v>
      </c>
      <c r="B23" s="7" t="s">
        <v>8</v>
      </c>
      <c r="C23" s="8" t="s">
        <v>9</v>
      </c>
      <c r="D23" s="7" t="s">
        <v>10</v>
      </c>
      <c r="E23" s="7" t="s">
        <v>11</v>
      </c>
      <c r="F23" s="7" t="n">
        <v>6</v>
      </c>
    </row>
    <row r="24" s="6" customFormat="true" ht="21" hidden="false" customHeight="true" outlineLevel="0" collapsed="false">
      <c r="A24" s="7" t="s">
        <v>33</v>
      </c>
      <c r="B24" s="7" t="s">
        <v>8</v>
      </c>
      <c r="C24" s="8" t="s">
        <v>9</v>
      </c>
      <c r="D24" s="7" t="s">
        <v>10</v>
      </c>
      <c r="E24" s="7" t="s">
        <v>11</v>
      </c>
      <c r="F24" s="7" t="n">
        <v>6</v>
      </c>
    </row>
    <row r="25" s="6" customFormat="true" ht="21" hidden="false" customHeight="true" outlineLevel="0" collapsed="false">
      <c r="A25" s="7" t="s">
        <v>34</v>
      </c>
      <c r="B25" s="7" t="s">
        <v>8</v>
      </c>
      <c r="C25" s="8" t="s">
        <v>9</v>
      </c>
      <c r="D25" s="7" t="s">
        <v>10</v>
      </c>
      <c r="E25" s="7" t="s">
        <v>11</v>
      </c>
      <c r="F25" s="7" t="n">
        <v>6</v>
      </c>
    </row>
    <row r="26" s="6" customFormat="true" ht="21" hidden="false" customHeight="true" outlineLevel="0" collapsed="false">
      <c r="A26" s="7" t="s">
        <v>35</v>
      </c>
      <c r="B26" s="7" t="s">
        <v>8</v>
      </c>
      <c r="C26" s="8" t="s">
        <v>9</v>
      </c>
      <c r="D26" s="7" t="s">
        <v>10</v>
      </c>
      <c r="E26" s="7" t="s">
        <v>11</v>
      </c>
      <c r="F26" s="7" t="n">
        <v>6</v>
      </c>
    </row>
    <row r="27" s="6" customFormat="true" ht="21" hidden="false" customHeight="true" outlineLevel="0" collapsed="false">
      <c r="A27" s="7" t="s">
        <v>36</v>
      </c>
      <c r="B27" s="7" t="s">
        <v>8</v>
      </c>
      <c r="C27" s="8" t="s">
        <v>9</v>
      </c>
      <c r="D27" s="7" t="s">
        <v>10</v>
      </c>
      <c r="E27" s="7" t="s">
        <v>11</v>
      </c>
      <c r="F27" s="7" t="n">
        <v>6</v>
      </c>
    </row>
    <row r="28" s="6" customFormat="true" ht="21" hidden="false" customHeight="true" outlineLevel="0" collapsed="false">
      <c r="A28" s="7" t="s">
        <v>37</v>
      </c>
      <c r="B28" s="7" t="s">
        <v>8</v>
      </c>
      <c r="C28" s="8" t="s">
        <v>9</v>
      </c>
      <c r="D28" s="7" t="s">
        <v>10</v>
      </c>
      <c r="E28" s="7" t="s">
        <v>11</v>
      </c>
      <c r="F28" s="7" t="n">
        <v>6</v>
      </c>
    </row>
    <row r="29" s="6" customFormat="true" ht="21" hidden="false" customHeight="true" outlineLevel="0" collapsed="false">
      <c r="A29" s="7" t="s">
        <v>38</v>
      </c>
      <c r="B29" s="7" t="s">
        <v>8</v>
      </c>
      <c r="C29" s="8" t="s">
        <v>9</v>
      </c>
      <c r="D29" s="7" t="s">
        <v>10</v>
      </c>
      <c r="E29" s="7" t="s">
        <v>11</v>
      </c>
      <c r="F29" s="7" t="n">
        <v>6</v>
      </c>
    </row>
    <row r="30" s="6" customFormat="true" ht="21" hidden="false" customHeight="true" outlineLevel="0" collapsed="false">
      <c r="A30" s="7" t="s">
        <v>39</v>
      </c>
      <c r="B30" s="7" t="s">
        <v>8</v>
      </c>
      <c r="C30" s="8" t="s">
        <v>9</v>
      </c>
      <c r="D30" s="7" t="s">
        <v>10</v>
      </c>
      <c r="E30" s="7" t="s">
        <v>11</v>
      </c>
      <c r="F30" s="7" t="n">
        <v>6</v>
      </c>
    </row>
    <row r="31" s="6" customFormat="true" ht="21" hidden="false" customHeight="true" outlineLevel="0" collapsed="false">
      <c r="A31" s="7" t="s">
        <v>40</v>
      </c>
      <c r="B31" s="7" t="s">
        <v>8</v>
      </c>
      <c r="C31" s="8" t="s">
        <v>9</v>
      </c>
      <c r="D31" s="7" t="s">
        <v>10</v>
      </c>
      <c r="E31" s="7" t="s">
        <v>11</v>
      </c>
      <c r="F31" s="7" t="n">
        <v>6</v>
      </c>
    </row>
    <row r="32" s="6" customFormat="true" ht="21" hidden="false" customHeight="true" outlineLevel="0" collapsed="false">
      <c r="A32" s="7" t="s">
        <v>41</v>
      </c>
      <c r="B32" s="7" t="s">
        <v>8</v>
      </c>
      <c r="C32" s="8" t="s">
        <v>9</v>
      </c>
      <c r="D32" s="7" t="s">
        <v>10</v>
      </c>
      <c r="E32" s="7" t="s">
        <v>11</v>
      </c>
      <c r="F32" s="7" t="n">
        <v>6</v>
      </c>
    </row>
    <row r="33" s="6" customFormat="true" ht="21" hidden="false" customHeight="true" outlineLevel="0" collapsed="false">
      <c r="A33" s="7" t="s">
        <v>42</v>
      </c>
      <c r="B33" s="7" t="s">
        <v>8</v>
      </c>
      <c r="C33" s="8" t="s">
        <v>9</v>
      </c>
      <c r="D33" s="7" t="s">
        <v>10</v>
      </c>
      <c r="E33" s="7" t="s">
        <v>11</v>
      </c>
      <c r="F33" s="7" t="n">
        <v>6</v>
      </c>
    </row>
    <row r="34" s="6" customFormat="true" ht="21" hidden="false" customHeight="true" outlineLevel="0" collapsed="false">
      <c r="A34" s="7" t="s">
        <v>43</v>
      </c>
      <c r="B34" s="7" t="s">
        <v>44</v>
      </c>
      <c r="C34" s="8" t="s">
        <v>9</v>
      </c>
      <c r="D34" s="7" t="s">
        <v>10</v>
      </c>
      <c r="E34" s="7" t="s">
        <v>11</v>
      </c>
      <c r="F34" s="8" t="n">
        <v>6</v>
      </c>
    </row>
    <row r="35" s="6" customFormat="true" ht="21" hidden="false" customHeight="true" outlineLevel="0" collapsed="false">
      <c r="A35" s="7" t="s">
        <v>45</v>
      </c>
      <c r="B35" s="7" t="s">
        <v>44</v>
      </c>
      <c r="C35" s="8" t="s">
        <v>9</v>
      </c>
      <c r="D35" s="7" t="s">
        <v>10</v>
      </c>
      <c r="E35" s="7" t="s">
        <v>11</v>
      </c>
      <c r="F35" s="8" t="n">
        <v>6</v>
      </c>
    </row>
    <row r="36" s="6" customFormat="true" ht="21" hidden="false" customHeight="true" outlineLevel="0" collapsed="false">
      <c r="A36" s="7" t="s">
        <v>46</v>
      </c>
      <c r="B36" s="7" t="s">
        <v>44</v>
      </c>
      <c r="C36" s="8" t="s">
        <v>9</v>
      </c>
      <c r="D36" s="7" t="s">
        <v>10</v>
      </c>
      <c r="E36" s="7" t="s">
        <v>11</v>
      </c>
      <c r="F36" s="8" t="n">
        <v>6</v>
      </c>
    </row>
    <row r="37" s="6" customFormat="true" ht="21" hidden="false" customHeight="true" outlineLevel="0" collapsed="false">
      <c r="A37" s="7" t="s">
        <v>47</v>
      </c>
      <c r="B37" s="7" t="s">
        <v>44</v>
      </c>
      <c r="C37" s="8" t="s">
        <v>9</v>
      </c>
      <c r="D37" s="7" t="s">
        <v>10</v>
      </c>
      <c r="E37" s="7" t="s">
        <v>11</v>
      </c>
      <c r="F37" s="8" t="n">
        <v>6</v>
      </c>
    </row>
    <row r="38" s="6" customFormat="true" ht="21" hidden="false" customHeight="true" outlineLevel="0" collapsed="false">
      <c r="A38" s="7" t="s">
        <v>48</v>
      </c>
      <c r="B38" s="7" t="s">
        <v>44</v>
      </c>
      <c r="C38" s="8" t="s">
        <v>9</v>
      </c>
      <c r="D38" s="7" t="s">
        <v>10</v>
      </c>
      <c r="E38" s="7" t="s">
        <v>11</v>
      </c>
      <c r="F38" s="8" t="n">
        <v>6</v>
      </c>
    </row>
    <row r="39" s="6" customFormat="true" ht="21" hidden="false" customHeight="true" outlineLevel="0" collapsed="false">
      <c r="A39" s="7" t="s">
        <v>49</v>
      </c>
      <c r="B39" s="7" t="s">
        <v>44</v>
      </c>
      <c r="C39" s="8" t="s">
        <v>9</v>
      </c>
      <c r="D39" s="7" t="s">
        <v>10</v>
      </c>
      <c r="E39" s="7" t="s">
        <v>11</v>
      </c>
      <c r="F39" s="8" t="n">
        <v>6</v>
      </c>
    </row>
    <row r="40" s="6" customFormat="true" ht="21" hidden="false" customHeight="true" outlineLevel="0" collapsed="false">
      <c r="A40" s="7" t="s">
        <v>50</v>
      </c>
      <c r="B40" s="7" t="s">
        <v>44</v>
      </c>
      <c r="C40" s="8" t="s">
        <v>9</v>
      </c>
      <c r="D40" s="7" t="s">
        <v>10</v>
      </c>
      <c r="E40" s="7" t="s">
        <v>11</v>
      </c>
      <c r="F40" s="8" t="n">
        <v>6</v>
      </c>
    </row>
    <row r="41" s="6" customFormat="true" ht="21" hidden="false" customHeight="true" outlineLevel="0" collapsed="false">
      <c r="A41" s="7" t="s">
        <v>51</v>
      </c>
      <c r="B41" s="7" t="s">
        <v>44</v>
      </c>
      <c r="C41" s="8" t="s">
        <v>9</v>
      </c>
      <c r="D41" s="7" t="s">
        <v>10</v>
      </c>
      <c r="E41" s="7" t="s">
        <v>11</v>
      </c>
      <c r="F41" s="8" t="n">
        <v>6</v>
      </c>
    </row>
    <row r="42" s="6" customFormat="true" ht="21" hidden="false" customHeight="true" outlineLevel="0" collapsed="false">
      <c r="A42" s="7" t="s">
        <v>52</v>
      </c>
      <c r="B42" s="7" t="s">
        <v>44</v>
      </c>
      <c r="C42" s="8" t="s">
        <v>9</v>
      </c>
      <c r="D42" s="7" t="s">
        <v>10</v>
      </c>
      <c r="E42" s="7" t="s">
        <v>11</v>
      </c>
      <c r="F42" s="8" t="n">
        <v>6</v>
      </c>
    </row>
    <row r="43" s="6" customFormat="true" ht="21" hidden="false" customHeight="true" outlineLevel="0" collapsed="false">
      <c r="A43" s="7" t="s">
        <v>53</v>
      </c>
      <c r="B43" s="7" t="s">
        <v>44</v>
      </c>
      <c r="C43" s="8" t="s">
        <v>9</v>
      </c>
      <c r="D43" s="7" t="s">
        <v>10</v>
      </c>
      <c r="E43" s="7" t="s">
        <v>11</v>
      </c>
      <c r="F43" s="8" t="n">
        <v>6</v>
      </c>
    </row>
    <row r="44" s="6" customFormat="true" ht="21" hidden="false" customHeight="true" outlineLevel="0" collapsed="false">
      <c r="A44" s="7" t="s">
        <v>54</v>
      </c>
      <c r="B44" s="7" t="s">
        <v>44</v>
      </c>
      <c r="C44" s="8" t="s">
        <v>9</v>
      </c>
      <c r="D44" s="7" t="s">
        <v>10</v>
      </c>
      <c r="E44" s="7" t="s">
        <v>11</v>
      </c>
      <c r="F44" s="8" t="n">
        <v>6</v>
      </c>
    </row>
    <row r="45" s="6" customFormat="true" ht="21" hidden="false" customHeight="true" outlineLevel="0" collapsed="false">
      <c r="A45" s="7" t="s">
        <v>55</v>
      </c>
      <c r="B45" s="7" t="s">
        <v>44</v>
      </c>
      <c r="C45" s="8" t="s">
        <v>9</v>
      </c>
      <c r="D45" s="7" t="s">
        <v>10</v>
      </c>
      <c r="E45" s="7" t="s">
        <v>11</v>
      </c>
      <c r="F45" s="8" t="n">
        <v>6</v>
      </c>
    </row>
    <row r="46" s="6" customFormat="true" ht="21" hidden="false" customHeight="true" outlineLevel="0" collapsed="false">
      <c r="A46" s="7" t="s">
        <v>56</v>
      </c>
      <c r="B46" s="7" t="s">
        <v>44</v>
      </c>
      <c r="C46" s="8" t="s">
        <v>9</v>
      </c>
      <c r="D46" s="7" t="s">
        <v>10</v>
      </c>
      <c r="E46" s="7" t="s">
        <v>11</v>
      </c>
      <c r="F46" s="8" t="n">
        <v>6</v>
      </c>
    </row>
    <row r="47" s="6" customFormat="true" ht="21" hidden="false" customHeight="true" outlineLevel="0" collapsed="false">
      <c r="A47" s="7" t="s">
        <v>57</v>
      </c>
      <c r="B47" s="7" t="s">
        <v>44</v>
      </c>
      <c r="C47" s="8" t="s">
        <v>9</v>
      </c>
      <c r="D47" s="7" t="s">
        <v>10</v>
      </c>
      <c r="E47" s="7" t="s">
        <v>11</v>
      </c>
      <c r="F47" s="8" t="n">
        <v>6</v>
      </c>
    </row>
    <row r="48" s="6" customFormat="true" ht="21" hidden="false" customHeight="true" outlineLevel="0" collapsed="false">
      <c r="A48" s="7" t="s">
        <v>58</v>
      </c>
      <c r="B48" s="7" t="s">
        <v>44</v>
      </c>
      <c r="C48" s="8" t="s">
        <v>9</v>
      </c>
      <c r="D48" s="7" t="s">
        <v>10</v>
      </c>
      <c r="E48" s="7" t="s">
        <v>11</v>
      </c>
      <c r="F48" s="8" t="n">
        <v>6</v>
      </c>
    </row>
    <row r="49" s="6" customFormat="true" ht="21" hidden="false" customHeight="true" outlineLevel="0" collapsed="false">
      <c r="A49" s="7" t="s">
        <v>59</v>
      </c>
      <c r="B49" s="7" t="s">
        <v>44</v>
      </c>
      <c r="C49" s="8" t="s">
        <v>9</v>
      </c>
      <c r="D49" s="7" t="s">
        <v>10</v>
      </c>
      <c r="E49" s="7" t="s">
        <v>11</v>
      </c>
      <c r="F49" s="8" t="n">
        <v>6</v>
      </c>
    </row>
    <row r="50" s="6" customFormat="true" ht="21" hidden="false" customHeight="true" outlineLevel="0" collapsed="false">
      <c r="A50" s="7" t="s">
        <v>60</v>
      </c>
      <c r="B50" s="7" t="s">
        <v>44</v>
      </c>
      <c r="C50" s="8" t="s">
        <v>9</v>
      </c>
      <c r="D50" s="7" t="s">
        <v>10</v>
      </c>
      <c r="E50" s="7" t="s">
        <v>11</v>
      </c>
      <c r="F50" s="8" t="n">
        <v>6</v>
      </c>
    </row>
    <row r="51" s="6" customFormat="true" ht="21" hidden="false" customHeight="true" outlineLevel="0" collapsed="false">
      <c r="A51" s="7" t="s">
        <v>61</v>
      </c>
      <c r="B51" s="7" t="s">
        <v>44</v>
      </c>
      <c r="C51" s="8" t="s">
        <v>9</v>
      </c>
      <c r="D51" s="7" t="s">
        <v>10</v>
      </c>
      <c r="E51" s="7" t="s">
        <v>11</v>
      </c>
      <c r="F51" s="8" t="n">
        <v>6</v>
      </c>
    </row>
    <row r="52" s="6" customFormat="true" ht="21" hidden="false" customHeight="true" outlineLevel="0" collapsed="false">
      <c r="A52" s="8" t="s">
        <v>62</v>
      </c>
      <c r="B52" s="7" t="s">
        <v>44</v>
      </c>
      <c r="C52" s="8" t="s">
        <v>9</v>
      </c>
      <c r="D52" s="8" t="s">
        <v>10</v>
      </c>
      <c r="E52" s="8" t="s">
        <v>11</v>
      </c>
      <c r="F52" s="8" t="n">
        <v>6</v>
      </c>
    </row>
    <row r="53" s="6" customFormat="true" ht="21" hidden="false" customHeight="true" outlineLevel="0" collapsed="false">
      <c r="A53" s="9" t="s">
        <v>63</v>
      </c>
      <c r="B53" s="9" t="s">
        <v>64</v>
      </c>
      <c r="C53" s="9" t="s">
        <v>9</v>
      </c>
      <c r="D53" s="9" t="s">
        <v>10</v>
      </c>
      <c r="E53" s="9" t="s">
        <v>11</v>
      </c>
      <c r="F53" s="9" t="n">
        <v>10</v>
      </c>
    </row>
    <row r="54" s="6" customFormat="true" ht="21" hidden="false" customHeight="true" outlineLevel="0" collapsed="false">
      <c r="A54" s="7" t="s">
        <v>65</v>
      </c>
      <c r="B54" s="7" t="s">
        <v>44</v>
      </c>
      <c r="C54" s="8" t="s">
        <v>9</v>
      </c>
      <c r="D54" s="7" t="s">
        <v>10</v>
      </c>
      <c r="E54" s="7" t="s">
        <v>11</v>
      </c>
      <c r="F54" s="8" t="n">
        <v>6</v>
      </c>
    </row>
    <row r="55" s="6" customFormat="true" ht="21" hidden="false" customHeight="true" outlineLevel="0" collapsed="false">
      <c r="A55" s="7" t="s">
        <v>66</v>
      </c>
      <c r="B55" s="7" t="s">
        <v>44</v>
      </c>
      <c r="C55" s="8" t="s">
        <v>9</v>
      </c>
      <c r="D55" s="7" t="s">
        <v>10</v>
      </c>
      <c r="E55" s="7" t="s">
        <v>11</v>
      </c>
      <c r="F55" s="8" t="n">
        <v>6</v>
      </c>
    </row>
    <row r="56" s="6" customFormat="true" ht="21" hidden="false" customHeight="true" outlineLevel="0" collapsed="false">
      <c r="A56" s="7" t="s">
        <v>67</v>
      </c>
      <c r="B56" s="7" t="s">
        <v>44</v>
      </c>
      <c r="C56" s="8" t="s">
        <v>9</v>
      </c>
      <c r="D56" s="7" t="s">
        <v>10</v>
      </c>
      <c r="E56" s="7" t="s">
        <v>11</v>
      </c>
      <c r="F56" s="8" t="n">
        <v>6</v>
      </c>
    </row>
    <row r="57" s="6" customFormat="true" ht="21" hidden="false" customHeight="true" outlineLevel="0" collapsed="false">
      <c r="A57" s="7" t="s">
        <v>68</v>
      </c>
      <c r="B57" s="7" t="s">
        <v>44</v>
      </c>
      <c r="C57" s="8" t="s">
        <v>9</v>
      </c>
      <c r="D57" s="7" t="s">
        <v>10</v>
      </c>
      <c r="E57" s="7" t="s">
        <v>11</v>
      </c>
      <c r="F57" s="8" t="n">
        <v>6</v>
      </c>
    </row>
    <row r="58" s="6" customFormat="true" ht="21" hidden="false" customHeight="true" outlineLevel="0" collapsed="false">
      <c r="A58" s="7" t="s">
        <v>69</v>
      </c>
      <c r="B58" s="7" t="s">
        <v>44</v>
      </c>
      <c r="C58" s="8" t="s">
        <v>9</v>
      </c>
      <c r="D58" s="7" t="s">
        <v>10</v>
      </c>
      <c r="E58" s="7" t="s">
        <v>11</v>
      </c>
      <c r="F58" s="8" t="n">
        <v>6</v>
      </c>
    </row>
    <row r="59" s="6" customFormat="true" ht="21" hidden="false" customHeight="true" outlineLevel="0" collapsed="false">
      <c r="A59" s="7" t="s">
        <v>70</v>
      </c>
      <c r="B59" s="7" t="s">
        <v>44</v>
      </c>
      <c r="C59" s="8" t="s">
        <v>9</v>
      </c>
      <c r="D59" s="7" t="s">
        <v>10</v>
      </c>
      <c r="E59" s="7" t="s">
        <v>11</v>
      </c>
      <c r="F59" s="8" t="n">
        <v>6</v>
      </c>
    </row>
    <row r="60" s="6" customFormat="true" ht="21" hidden="false" customHeight="true" outlineLevel="0" collapsed="false">
      <c r="A60" s="7" t="s">
        <v>71</v>
      </c>
      <c r="B60" s="7" t="s">
        <v>44</v>
      </c>
      <c r="C60" s="8" t="s">
        <v>9</v>
      </c>
      <c r="D60" s="7" t="s">
        <v>10</v>
      </c>
      <c r="E60" s="7" t="s">
        <v>11</v>
      </c>
      <c r="F60" s="8" t="n">
        <v>6</v>
      </c>
    </row>
    <row r="61" s="6" customFormat="true" ht="21" hidden="false" customHeight="true" outlineLevel="0" collapsed="false">
      <c r="A61" s="7" t="s">
        <v>72</v>
      </c>
      <c r="B61" s="7" t="s">
        <v>44</v>
      </c>
      <c r="C61" s="8" t="s">
        <v>9</v>
      </c>
      <c r="D61" s="7" t="s">
        <v>10</v>
      </c>
      <c r="E61" s="7" t="s">
        <v>11</v>
      </c>
      <c r="F61" s="8" t="n">
        <v>6</v>
      </c>
    </row>
    <row r="62" s="6" customFormat="true" ht="21" hidden="false" customHeight="true" outlineLevel="0" collapsed="false">
      <c r="A62" s="7" t="s">
        <v>73</v>
      </c>
      <c r="B62" s="7" t="s">
        <v>44</v>
      </c>
      <c r="C62" s="8" t="s">
        <v>9</v>
      </c>
      <c r="D62" s="7" t="s">
        <v>10</v>
      </c>
      <c r="E62" s="7" t="s">
        <v>11</v>
      </c>
      <c r="F62" s="8" t="n">
        <v>6</v>
      </c>
    </row>
    <row r="63" s="6" customFormat="true" ht="21" hidden="false" customHeight="true" outlineLevel="0" collapsed="false">
      <c r="A63" s="7" t="s">
        <v>74</v>
      </c>
      <c r="B63" s="7" t="s">
        <v>75</v>
      </c>
      <c r="C63" s="7" t="s">
        <v>9</v>
      </c>
      <c r="D63" s="7" t="s">
        <v>10</v>
      </c>
      <c r="E63" s="7" t="s">
        <v>11</v>
      </c>
      <c r="F63" s="7" t="n">
        <v>6</v>
      </c>
    </row>
    <row r="64" s="6" customFormat="true" ht="21" hidden="false" customHeight="true" outlineLevel="0" collapsed="false">
      <c r="A64" s="7" t="s">
        <v>76</v>
      </c>
      <c r="B64" s="7" t="s">
        <v>75</v>
      </c>
      <c r="C64" s="7" t="s">
        <v>9</v>
      </c>
      <c r="D64" s="7" t="s">
        <v>10</v>
      </c>
      <c r="E64" s="7" t="s">
        <v>11</v>
      </c>
      <c r="F64" s="7" t="n">
        <v>6</v>
      </c>
    </row>
    <row r="65" s="6" customFormat="true" ht="21" hidden="false" customHeight="true" outlineLevel="0" collapsed="false">
      <c r="A65" s="7" t="s">
        <v>77</v>
      </c>
      <c r="B65" s="7" t="s">
        <v>75</v>
      </c>
      <c r="C65" s="7" t="s">
        <v>9</v>
      </c>
      <c r="D65" s="7" t="s">
        <v>10</v>
      </c>
      <c r="E65" s="7" t="s">
        <v>11</v>
      </c>
      <c r="F65" s="7" t="n">
        <v>6</v>
      </c>
    </row>
    <row r="66" s="6" customFormat="true" ht="21" hidden="false" customHeight="true" outlineLevel="0" collapsed="false">
      <c r="A66" s="7" t="s">
        <v>78</v>
      </c>
      <c r="B66" s="7" t="s">
        <v>75</v>
      </c>
      <c r="C66" s="7" t="s">
        <v>9</v>
      </c>
      <c r="D66" s="7" t="s">
        <v>10</v>
      </c>
      <c r="E66" s="7" t="s">
        <v>11</v>
      </c>
      <c r="F66" s="7" t="n">
        <v>6</v>
      </c>
    </row>
    <row r="67" s="6" customFormat="true" ht="21" hidden="false" customHeight="true" outlineLevel="0" collapsed="false">
      <c r="A67" s="7" t="s">
        <v>79</v>
      </c>
      <c r="B67" s="7" t="s">
        <v>75</v>
      </c>
      <c r="C67" s="7" t="s">
        <v>9</v>
      </c>
      <c r="D67" s="7" t="s">
        <v>10</v>
      </c>
      <c r="E67" s="7" t="s">
        <v>11</v>
      </c>
      <c r="F67" s="7" t="n">
        <v>6</v>
      </c>
    </row>
    <row r="68" s="6" customFormat="true" ht="21" hidden="false" customHeight="true" outlineLevel="0" collapsed="false">
      <c r="A68" s="7" t="s">
        <v>80</v>
      </c>
      <c r="B68" s="7" t="s">
        <v>75</v>
      </c>
      <c r="C68" s="7" t="s">
        <v>9</v>
      </c>
      <c r="D68" s="7" t="s">
        <v>10</v>
      </c>
      <c r="E68" s="7" t="s">
        <v>11</v>
      </c>
      <c r="F68" s="7" t="n">
        <v>6</v>
      </c>
    </row>
    <row r="69" s="6" customFormat="true" ht="21" hidden="false" customHeight="true" outlineLevel="0" collapsed="false">
      <c r="A69" s="7" t="s">
        <v>81</v>
      </c>
      <c r="B69" s="7" t="s">
        <v>75</v>
      </c>
      <c r="C69" s="7" t="s">
        <v>9</v>
      </c>
      <c r="D69" s="7" t="s">
        <v>10</v>
      </c>
      <c r="E69" s="7" t="s">
        <v>11</v>
      </c>
      <c r="F69" s="7" t="n">
        <v>6</v>
      </c>
    </row>
    <row r="70" s="6" customFormat="true" ht="21" hidden="false" customHeight="true" outlineLevel="0" collapsed="false">
      <c r="A70" s="7" t="s">
        <v>82</v>
      </c>
      <c r="B70" s="7" t="s">
        <v>75</v>
      </c>
      <c r="C70" s="7" t="s">
        <v>9</v>
      </c>
      <c r="D70" s="7" t="s">
        <v>10</v>
      </c>
      <c r="E70" s="7" t="s">
        <v>11</v>
      </c>
      <c r="F70" s="7" t="n">
        <v>6</v>
      </c>
    </row>
    <row r="71" s="6" customFormat="true" ht="21" hidden="false" customHeight="true" outlineLevel="0" collapsed="false">
      <c r="A71" s="7" t="s">
        <v>83</v>
      </c>
      <c r="B71" s="7" t="s">
        <v>75</v>
      </c>
      <c r="C71" s="7" t="s">
        <v>9</v>
      </c>
      <c r="D71" s="7" t="s">
        <v>10</v>
      </c>
      <c r="E71" s="7" t="s">
        <v>11</v>
      </c>
      <c r="F71" s="7" t="n">
        <v>6</v>
      </c>
    </row>
    <row r="72" s="6" customFormat="true" ht="21" hidden="false" customHeight="true" outlineLevel="0" collapsed="false">
      <c r="A72" s="9" t="s">
        <v>84</v>
      </c>
      <c r="B72" s="9" t="s">
        <v>85</v>
      </c>
      <c r="C72" s="9" t="s">
        <v>9</v>
      </c>
      <c r="D72" s="9" t="s">
        <v>10</v>
      </c>
      <c r="E72" s="9" t="s">
        <v>11</v>
      </c>
      <c r="F72" s="9" t="n">
        <v>10</v>
      </c>
    </row>
    <row r="73" s="6" customFormat="true" ht="21" hidden="false" customHeight="true" outlineLevel="0" collapsed="false">
      <c r="A73" s="7" t="s">
        <v>86</v>
      </c>
      <c r="B73" s="7" t="s">
        <v>75</v>
      </c>
      <c r="C73" s="7" t="s">
        <v>9</v>
      </c>
      <c r="D73" s="7" t="s">
        <v>10</v>
      </c>
      <c r="E73" s="7" t="s">
        <v>11</v>
      </c>
      <c r="F73" s="7" t="n">
        <v>6</v>
      </c>
    </row>
    <row r="74" s="6" customFormat="true" ht="21" hidden="false" customHeight="true" outlineLevel="0" collapsed="false">
      <c r="A74" s="7" t="s">
        <v>87</v>
      </c>
      <c r="B74" s="7" t="s">
        <v>75</v>
      </c>
      <c r="C74" s="7" t="s">
        <v>9</v>
      </c>
      <c r="D74" s="7" t="s">
        <v>10</v>
      </c>
      <c r="E74" s="7" t="s">
        <v>11</v>
      </c>
      <c r="F74" s="7" t="n">
        <v>6</v>
      </c>
    </row>
    <row r="75" s="6" customFormat="true" ht="21" hidden="false" customHeight="true" outlineLevel="0" collapsed="false">
      <c r="A75" s="7" t="s">
        <v>88</v>
      </c>
      <c r="B75" s="7" t="s">
        <v>75</v>
      </c>
      <c r="C75" s="7" t="s">
        <v>9</v>
      </c>
      <c r="D75" s="7" t="s">
        <v>10</v>
      </c>
      <c r="E75" s="7" t="s">
        <v>11</v>
      </c>
      <c r="F75" s="7" t="n">
        <v>6</v>
      </c>
    </row>
    <row r="76" s="6" customFormat="true" ht="21" hidden="false" customHeight="true" outlineLevel="0" collapsed="false">
      <c r="A76" s="7" t="s">
        <v>89</v>
      </c>
      <c r="B76" s="7" t="s">
        <v>75</v>
      </c>
      <c r="C76" s="7" t="s">
        <v>9</v>
      </c>
      <c r="D76" s="7" t="s">
        <v>10</v>
      </c>
      <c r="E76" s="7" t="s">
        <v>11</v>
      </c>
      <c r="F76" s="7" t="n">
        <v>6</v>
      </c>
    </row>
    <row r="77" s="6" customFormat="true" ht="21" hidden="false" customHeight="true" outlineLevel="0" collapsed="false">
      <c r="A77" s="7" t="s">
        <v>90</v>
      </c>
      <c r="B77" s="7" t="s">
        <v>75</v>
      </c>
      <c r="C77" s="7" t="s">
        <v>9</v>
      </c>
      <c r="D77" s="7" t="s">
        <v>10</v>
      </c>
      <c r="E77" s="7" t="s">
        <v>11</v>
      </c>
      <c r="F77" s="7" t="n">
        <v>6</v>
      </c>
    </row>
    <row r="78" s="6" customFormat="true" ht="21" hidden="false" customHeight="true" outlineLevel="0" collapsed="false">
      <c r="A78" s="7" t="s">
        <v>91</v>
      </c>
      <c r="B78" s="7" t="s">
        <v>75</v>
      </c>
      <c r="C78" s="7" t="s">
        <v>9</v>
      </c>
      <c r="D78" s="7" t="s">
        <v>10</v>
      </c>
      <c r="E78" s="7" t="s">
        <v>11</v>
      </c>
      <c r="F78" s="7" t="n">
        <v>6</v>
      </c>
    </row>
    <row r="79" s="6" customFormat="true" ht="21" hidden="false" customHeight="true" outlineLevel="0" collapsed="false">
      <c r="A79" s="7" t="s">
        <v>92</v>
      </c>
      <c r="B79" s="7" t="s">
        <v>75</v>
      </c>
      <c r="C79" s="7" t="s">
        <v>9</v>
      </c>
      <c r="D79" s="7" t="s">
        <v>10</v>
      </c>
      <c r="E79" s="7" t="s">
        <v>11</v>
      </c>
      <c r="F79" s="7" t="n">
        <v>6</v>
      </c>
    </row>
    <row r="80" s="6" customFormat="true" ht="21" hidden="false" customHeight="true" outlineLevel="0" collapsed="false">
      <c r="A80" s="7" t="s">
        <v>93</v>
      </c>
      <c r="B80" s="7" t="s">
        <v>75</v>
      </c>
      <c r="C80" s="7" t="s">
        <v>9</v>
      </c>
      <c r="D80" s="7" t="s">
        <v>10</v>
      </c>
      <c r="E80" s="7" t="s">
        <v>11</v>
      </c>
      <c r="F80" s="7" t="n">
        <v>6</v>
      </c>
    </row>
    <row r="81" s="6" customFormat="true" ht="21" hidden="false" customHeight="true" outlineLevel="0" collapsed="false">
      <c r="A81" s="7" t="s">
        <v>94</v>
      </c>
      <c r="B81" s="7" t="s">
        <v>75</v>
      </c>
      <c r="C81" s="7" t="s">
        <v>9</v>
      </c>
      <c r="D81" s="7" t="s">
        <v>10</v>
      </c>
      <c r="E81" s="7" t="s">
        <v>11</v>
      </c>
      <c r="F81" s="7" t="n">
        <v>6</v>
      </c>
    </row>
    <row r="82" s="6" customFormat="true" ht="21" hidden="false" customHeight="true" outlineLevel="0" collapsed="false">
      <c r="A82" s="7" t="s">
        <v>95</v>
      </c>
      <c r="B82" s="7" t="s">
        <v>75</v>
      </c>
      <c r="C82" s="7" t="s">
        <v>9</v>
      </c>
      <c r="D82" s="7" t="s">
        <v>10</v>
      </c>
      <c r="E82" s="7" t="s">
        <v>11</v>
      </c>
      <c r="F82" s="7" t="n">
        <v>6</v>
      </c>
    </row>
    <row r="83" s="6" customFormat="true" ht="21" hidden="false" customHeight="true" outlineLevel="0" collapsed="false">
      <c r="A83" s="7" t="s">
        <v>96</v>
      </c>
      <c r="B83" s="7" t="s">
        <v>75</v>
      </c>
      <c r="C83" s="7" t="s">
        <v>9</v>
      </c>
      <c r="D83" s="7" t="s">
        <v>10</v>
      </c>
      <c r="E83" s="7" t="s">
        <v>11</v>
      </c>
      <c r="F83" s="7" t="n">
        <v>6</v>
      </c>
    </row>
    <row r="84" s="6" customFormat="true" ht="21" hidden="false" customHeight="true" outlineLevel="0" collapsed="false">
      <c r="A84" s="8" t="s">
        <v>97</v>
      </c>
      <c r="B84" s="8" t="s">
        <v>98</v>
      </c>
      <c r="C84" s="8" t="s">
        <v>9</v>
      </c>
      <c r="D84" s="8" t="s">
        <v>10</v>
      </c>
      <c r="E84" s="8" t="s">
        <v>11</v>
      </c>
      <c r="F84" s="8" t="n">
        <v>6</v>
      </c>
    </row>
    <row r="85" s="6" customFormat="true" ht="21" hidden="false" customHeight="true" outlineLevel="0" collapsed="false">
      <c r="A85" s="7" t="s">
        <v>99</v>
      </c>
      <c r="B85" s="7" t="s">
        <v>100</v>
      </c>
      <c r="C85" s="7" t="s">
        <v>9</v>
      </c>
      <c r="D85" s="7" t="s">
        <v>10</v>
      </c>
      <c r="E85" s="7" t="s">
        <v>11</v>
      </c>
      <c r="F85" s="7" t="n">
        <v>6</v>
      </c>
    </row>
    <row r="86" s="6" customFormat="true" ht="21" hidden="false" customHeight="true" outlineLevel="0" collapsed="false">
      <c r="A86" s="7" t="s">
        <v>101</v>
      </c>
      <c r="B86" s="7" t="s">
        <v>100</v>
      </c>
      <c r="C86" s="7" t="s">
        <v>9</v>
      </c>
      <c r="D86" s="7" t="s">
        <v>10</v>
      </c>
      <c r="E86" s="7" t="s">
        <v>11</v>
      </c>
      <c r="F86" s="7" t="n">
        <v>6</v>
      </c>
    </row>
    <row r="87" s="6" customFormat="true" ht="21" hidden="false" customHeight="true" outlineLevel="0" collapsed="false">
      <c r="A87" s="7" t="s">
        <v>102</v>
      </c>
      <c r="B87" s="7" t="s">
        <v>100</v>
      </c>
      <c r="C87" s="7" t="s">
        <v>9</v>
      </c>
      <c r="D87" s="7" t="s">
        <v>10</v>
      </c>
      <c r="E87" s="7" t="s">
        <v>11</v>
      </c>
      <c r="F87" s="7" t="n">
        <v>6</v>
      </c>
    </row>
    <row r="88" s="6" customFormat="true" ht="21" hidden="false" customHeight="true" outlineLevel="0" collapsed="false">
      <c r="A88" s="7" t="s">
        <v>103</v>
      </c>
      <c r="B88" s="7" t="s">
        <v>100</v>
      </c>
      <c r="C88" s="7" t="s">
        <v>9</v>
      </c>
      <c r="D88" s="7" t="s">
        <v>10</v>
      </c>
      <c r="E88" s="7" t="s">
        <v>11</v>
      </c>
      <c r="F88" s="7" t="n">
        <v>6</v>
      </c>
    </row>
    <row r="89" s="6" customFormat="true" ht="21" hidden="false" customHeight="true" outlineLevel="0" collapsed="false">
      <c r="A89" s="8" t="s">
        <v>104</v>
      </c>
      <c r="B89" s="8" t="s">
        <v>98</v>
      </c>
      <c r="C89" s="8" t="s">
        <v>9</v>
      </c>
      <c r="D89" s="8" t="s">
        <v>10</v>
      </c>
      <c r="E89" s="8" t="s">
        <v>11</v>
      </c>
      <c r="F89" s="8" t="n">
        <v>3</v>
      </c>
    </row>
    <row r="90" s="6" customFormat="true" ht="21" hidden="false" customHeight="true" outlineLevel="0" collapsed="false">
      <c r="A90" s="7" t="s">
        <v>105</v>
      </c>
      <c r="B90" s="7" t="s">
        <v>100</v>
      </c>
      <c r="C90" s="7" t="s">
        <v>9</v>
      </c>
      <c r="D90" s="7" t="s">
        <v>10</v>
      </c>
      <c r="E90" s="7" t="s">
        <v>11</v>
      </c>
      <c r="F90" s="7" t="n">
        <v>6</v>
      </c>
    </row>
    <row r="91" s="6" customFormat="true" ht="21" hidden="false" customHeight="true" outlineLevel="0" collapsed="false">
      <c r="A91" s="7" t="s">
        <v>106</v>
      </c>
      <c r="B91" s="7" t="s">
        <v>100</v>
      </c>
      <c r="C91" s="7" t="s">
        <v>9</v>
      </c>
      <c r="D91" s="7" t="s">
        <v>10</v>
      </c>
      <c r="E91" s="7" t="s">
        <v>11</v>
      </c>
      <c r="F91" s="7" t="n">
        <v>6</v>
      </c>
    </row>
    <row r="92" s="6" customFormat="true" ht="21" hidden="false" customHeight="true" outlineLevel="0" collapsed="false">
      <c r="A92" s="7" t="s">
        <v>107</v>
      </c>
      <c r="B92" s="7" t="s">
        <v>100</v>
      </c>
      <c r="C92" s="7" t="s">
        <v>9</v>
      </c>
      <c r="D92" s="7" t="s">
        <v>10</v>
      </c>
      <c r="E92" s="7" t="s">
        <v>11</v>
      </c>
      <c r="F92" s="7" t="n">
        <v>6</v>
      </c>
    </row>
    <row r="93" s="6" customFormat="true" ht="21" hidden="false" customHeight="true" outlineLevel="0" collapsed="false">
      <c r="A93" s="7" t="s">
        <v>108</v>
      </c>
      <c r="B93" s="7" t="s">
        <v>100</v>
      </c>
      <c r="C93" s="7" t="s">
        <v>9</v>
      </c>
      <c r="D93" s="7" t="s">
        <v>10</v>
      </c>
      <c r="E93" s="7" t="s">
        <v>11</v>
      </c>
      <c r="F93" s="7" t="n">
        <v>6</v>
      </c>
    </row>
    <row r="94" s="6" customFormat="true" ht="21" hidden="false" customHeight="true" outlineLevel="0" collapsed="false">
      <c r="A94" s="7" t="s">
        <v>109</v>
      </c>
      <c r="B94" s="7" t="s">
        <v>100</v>
      </c>
      <c r="C94" s="7" t="s">
        <v>9</v>
      </c>
      <c r="D94" s="7" t="s">
        <v>10</v>
      </c>
      <c r="E94" s="7" t="s">
        <v>11</v>
      </c>
      <c r="F94" s="7" t="n">
        <v>6</v>
      </c>
    </row>
    <row r="95" s="6" customFormat="true" ht="21" hidden="false" customHeight="true" outlineLevel="0" collapsed="false">
      <c r="A95" s="7" t="s">
        <v>110</v>
      </c>
      <c r="B95" s="7" t="s">
        <v>100</v>
      </c>
      <c r="C95" s="7" t="s">
        <v>9</v>
      </c>
      <c r="D95" s="7" t="s">
        <v>10</v>
      </c>
      <c r="E95" s="7" t="s">
        <v>11</v>
      </c>
      <c r="F95" s="7" t="n">
        <v>6</v>
      </c>
    </row>
    <row r="96" s="6" customFormat="true" ht="21" hidden="false" customHeight="true" outlineLevel="0" collapsed="false">
      <c r="A96" s="7" t="s">
        <v>111</v>
      </c>
      <c r="B96" s="7" t="s">
        <v>100</v>
      </c>
      <c r="C96" s="7" t="s">
        <v>9</v>
      </c>
      <c r="D96" s="7" t="s">
        <v>10</v>
      </c>
      <c r="E96" s="7" t="s">
        <v>11</v>
      </c>
      <c r="F96" s="7" t="n">
        <v>6</v>
      </c>
    </row>
    <row r="97" s="6" customFormat="true" ht="21" hidden="false" customHeight="true" outlineLevel="0" collapsed="false">
      <c r="A97" s="8" t="s">
        <v>112</v>
      </c>
      <c r="B97" s="8" t="s">
        <v>98</v>
      </c>
      <c r="C97" s="8" t="s">
        <v>9</v>
      </c>
      <c r="D97" s="8" t="s">
        <v>10</v>
      </c>
      <c r="E97" s="8" t="s">
        <v>11</v>
      </c>
      <c r="F97" s="8" t="n">
        <v>3</v>
      </c>
    </row>
    <row r="98" s="6" customFormat="true" ht="21" hidden="false" customHeight="true" outlineLevel="0" collapsed="false">
      <c r="A98" s="8" t="s">
        <v>113</v>
      </c>
      <c r="B98" s="8" t="s">
        <v>98</v>
      </c>
      <c r="C98" s="8" t="s">
        <v>9</v>
      </c>
      <c r="D98" s="8" t="s">
        <v>10</v>
      </c>
      <c r="E98" s="8" t="s">
        <v>11</v>
      </c>
      <c r="F98" s="8" t="n">
        <v>3</v>
      </c>
    </row>
    <row r="99" s="6" customFormat="true" ht="21" hidden="false" customHeight="true" outlineLevel="0" collapsed="false">
      <c r="A99" s="7" t="s">
        <v>114</v>
      </c>
      <c r="B99" s="7" t="s">
        <v>100</v>
      </c>
      <c r="C99" s="7" t="s">
        <v>9</v>
      </c>
      <c r="D99" s="7" t="s">
        <v>10</v>
      </c>
      <c r="E99" s="7" t="s">
        <v>11</v>
      </c>
      <c r="F99" s="7" t="n">
        <v>6</v>
      </c>
    </row>
    <row r="100" s="6" customFormat="true" ht="21" hidden="false" customHeight="true" outlineLevel="0" collapsed="false">
      <c r="A100" s="7" t="s">
        <v>115</v>
      </c>
      <c r="B100" s="7" t="s">
        <v>100</v>
      </c>
      <c r="C100" s="7" t="s">
        <v>9</v>
      </c>
      <c r="D100" s="7" t="s">
        <v>10</v>
      </c>
      <c r="E100" s="7" t="s">
        <v>11</v>
      </c>
      <c r="F100" s="7" t="n">
        <v>6</v>
      </c>
    </row>
    <row r="101" s="6" customFormat="true" ht="21" hidden="false" customHeight="true" outlineLevel="0" collapsed="false">
      <c r="A101" s="9" t="s">
        <v>116</v>
      </c>
      <c r="B101" s="9" t="s">
        <v>117</v>
      </c>
      <c r="C101" s="9" t="s">
        <v>9</v>
      </c>
      <c r="D101" s="9" t="s">
        <v>10</v>
      </c>
      <c r="E101" s="9" t="s">
        <v>11</v>
      </c>
      <c r="F101" s="9" t="n">
        <v>10</v>
      </c>
    </row>
    <row r="102" s="6" customFormat="true" ht="21" hidden="false" customHeight="true" outlineLevel="0" collapsed="false">
      <c r="A102" s="7" t="s">
        <v>118</v>
      </c>
      <c r="B102" s="7" t="s">
        <v>100</v>
      </c>
      <c r="C102" s="7" t="s">
        <v>9</v>
      </c>
      <c r="D102" s="7" t="s">
        <v>10</v>
      </c>
      <c r="E102" s="7" t="s">
        <v>11</v>
      </c>
      <c r="F102" s="7" t="n">
        <v>6</v>
      </c>
    </row>
    <row r="103" s="6" customFormat="true" ht="21" hidden="false" customHeight="true" outlineLevel="0" collapsed="false">
      <c r="A103" s="8" t="s">
        <v>119</v>
      </c>
      <c r="B103" s="8" t="s">
        <v>98</v>
      </c>
      <c r="C103" s="8" t="s">
        <v>9</v>
      </c>
      <c r="D103" s="8" t="s">
        <v>10</v>
      </c>
      <c r="E103" s="8" t="s">
        <v>11</v>
      </c>
      <c r="F103" s="8" t="n">
        <v>3</v>
      </c>
    </row>
    <row r="104" s="6" customFormat="true" ht="21" hidden="false" customHeight="true" outlineLevel="0" collapsed="false">
      <c r="A104" s="7" t="s">
        <v>120</v>
      </c>
      <c r="B104" s="7" t="s">
        <v>100</v>
      </c>
      <c r="C104" s="7" t="s">
        <v>9</v>
      </c>
      <c r="D104" s="7" t="s">
        <v>10</v>
      </c>
      <c r="E104" s="7" t="s">
        <v>11</v>
      </c>
      <c r="F104" s="7" t="n">
        <v>6</v>
      </c>
    </row>
    <row r="105" s="6" customFormat="true" ht="21" hidden="false" customHeight="true" outlineLevel="0" collapsed="false">
      <c r="A105" s="7" t="s">
        <v>121</v>
      </c>
      <c r="B105" s="7" t="s">
        <v>100</v>
      </c>
      <c r="C105" s="7" t="s">
        <v>9</v>
      </c>
      <c r="D105" s="7" t="s">
        <v>10</v>
      </c>
      <c r="E105" s="7" t="s">
        <v>11</v>
      </c>
      <c r="F105" s="7" t="n">
        <v>6</v>
      </c>
    </row>
    <row r="106" s="6" customFormat="true" ht="21" hidden="false" customHeight="true" outlineLevel="0" collapsed="false">
      <c r="A106" s="7" t="s">
        <v>122</v>
      </c>
      <c r="B106" s="7" t="s">
        <v>100</v>
      </c>
      <c r="C106" s="7" t="s">
        <v>9</v>
      </c>
      <c r="D106" s="7" t="s">
        <v>10</v>
      </c>
      <c r="E106" s="7" t="s">
        <v>11</v>
      </c>
      <c r="F106" s="7" t="n">
        <v>6</v>
      </c>
    </row>
    <row r="107" s="6" customFormat="true" ht="21" hidden="false" customHeight="true" outlineLevel="0" collapsed="false">
      <c r="A107" s="7" t="s">
        <v>123</v>
      </c>
      <c r="B107" s="7" t="s">
        <v>100</v>
      </c>
      <c r="C107" s="7" t="s">
        <v>9</v>
      </c>
      <c r="D107" s="7" t="s">
        <v>10</v>
      </c>
      <c r="E107" s="7" t="s">
        <v>11</v>
      </c>
      <c r="F107" s="7" t="n">
        <v>6</v>
      </c>
    </row>
    <row r="108" s="6" customFormat="true" ht="21" hidden="false" customHeight="true" outlineLevel="0" collapsed="false">
      <c r="A108" s="7" t="s">
        <v>124</v>
      </c>
      <c r="B108" s="8" t="s">
        <v>125</v>
      </c>
      <c r="C108" s="7" t="s">
        <v>9</v>
      </c>
      <c r="D108" s="7" t="s">
        <v>10</v>
      </c>
      <c r="E108" s="7" t="s">
        <v>11</v>
      </c>
      <c r="F108" s="8" t="n">
        <v>6</v>
      </c>
    </row>
    <row r="109" s="6" customFormat="true" ht="21" hidden="false" customHeight="true" outlineLevel="0" collapsed="false">
      <c r="A109" s="7" t="s">
        <v>126</v>
      </c>
      <c r="B109" s="8" t="s">
        <v>125</v>
      </c>
      <c r="C109" s="7" t="s">
        <v>9</v>
      </c>
      <c r="D109" s="7" t="s">
        <v>10</v>
      </c>
      <c r="E109" s="7" t="s">
        <v>11</v>
      </c>
      <c r="F109" s="8" t="n">
        <v>6</v>
      </c>
    </row>
    <row r="110" s="6" customFormat="true" ht="21" hidden="false" customHeight="true" outlineLevel="0" collapsed="false">
      <c r="A110" s="7" t="s">
        <v>127</v>
      </c>
      <c r="B110" s="8" t="s">
        <v>125</v>
      </c>
      <c r="C110" s="7" t="s">
        <v>9</v>
      </c>
      <c r="D110" s="7" t="s">
        <v>10</v>
      </c>
      <c r="E110" s="7" t="s">
        <v>11</v>
      </c>
      <c r="F110" s="8" t="n">
        <v>6</v>
      </c>
    </row>
    <row r="111" s="6" customFormat="true" ht="21" hidden="false" customHeight="true" outlineLevel="0" collapsed="false">
      <c r="A111" s="7" t="s">
        <v>128</v>
      </c>
      <c r="B111" s="8" t="s">
        <v>125</v>
      </c>
      <c r="C111" s="7" t="s">
        <v>9</v>
      </c>
      <c r="D111" s="7" t="s">
        <v>10</v>
      </c>
      <c r="E111" s="7" t="s">
        <v>11</v>
      </c>
      <c r="F111" s="8" t="n">
        <v>6</v>
      </c>
    </row>
    <row r="112" s="6" customFormat="true" ht="21" hidden="false" customHeight="true" outlineLevel="0" collapsed="false">
      <c r="A112" s="7" t="s">
        <v>129</v>
      </c>
      <c r="B112" s="8" t="s">
        <v>125</v>
      </c>
      <c r="C112" s="7" t="s">
        <v>9</v>
      </c>
      <c r="D112" s="7" t="s">
        <v>10</v>
      </c>
      <c r="E112" s="7" t="s">
        <v>11</v>
      </c>
      <c r="F112" s="8" t="n">
        <v>6</v>
      </c>
    </row>
    <row r="113" s="6" customFormat="true" ht="21" hidden="false" customHeight="true" outlineLevel="0" collapsed="false">
      <c r="A113" s="7" t="s">
        <v>130</v>
      </c>
      <c r="B113" s="8" t="s">
        <v>125</v>
      </c>
      <c r="C113" s="7" t="s">
        <v>9</v>
      </c>
      <c r="D113" s="7" t="s">
        <v>10</v>
      </c>
      <c r="E113" s="7" t="s">
        <v>11</v>
      </c>
      <c r="F113" s="8" t="n">
        <v>6</v>
      </c>
    </row>
    <row r="114" s="6" customFormat="true" ht="21" hidden="false" customHeight="true" outlineLevel="0" collapsed="false">
      <c r="A114" s="7" t="s">
        <v>131</v>
      </c>
      <c r="B114" s="8" t="s">
        <v>125</v>
      </c>
      <c r="C114" s="7" t="s">
        <v>9</v>
      </c>
      <c r="D114" s="7" t="s">
        <v>10</v>
      </c>
      <c r="E114" s="7" t="s">
        <v>11</v>
      </c>
      <c r="F114" s="8" t="n">
        <v>6</v>
      </c>
    </row>
    <row r="115" s="6" customFormat="true" ht="21" hidden="false" customHeight="true" outlineLevel="0" collapsed="false">
      <c r="A115" s="7" t="s">
        <v>132</v>
      </c>
      <c r="B115" s="7" t="s">
        <v>133</v>
      </c>
      <c r="C115" s="7" t="s">
        <v>9</v>
      </c>
      <c r="D115" s="7" t="s">
        <v>10</v>
      </c>
      <c r="E115" s="7" t="s">
        <v>11</v>
      </c>
      <c r="F115" s="8" t="n">
        <v>6</v>
      </c>
    </row>
    <row r="116" s="6" customFormat="true" ht="21" hidden="false" customHeight="true" outlineLevel="0" collapsed="false">
      <c r="A116" s="7" t="s">
        <v>134</v>
      </c>
      <c r="B116" s="8" t="s">
        <v>125</v>
      </c>
      <c r="C116" s="7" t="s">
        <v>9</v>
      </c>
      <c r="D116" s="7" t="s">
        <v>10</v>
      </c>
      <c r="E116" s="7" t="s">
        <v>11</v>
      </c>
      <c r="F116" s="8" t="n">
        <v>6</v>
      </c>
    </row>
    <row r="117" s="6" customFormat="true" ht="21" hidden="false" customHeight="true" outlineLevel="0" collapsed="false">
      <c r="A117" s="7" t="s">
        <v>135</v>
      </c>
      <c r="B117" s="8" t="s">
        <v>125</v>
      </c>
      <c r="C117" s="7" t="s">
        <v>9</v>
      </c>
      <c r="D117" s="8" t="s">
        <v>10</v>
      </c>
      <c r="E117" s="7" t="s">
        <v>11</v>
      </c>
      <c r="F117" s="8" t="n">
        <v>6</v>
      </c>
    </row>
    <row r="118" s="6" customFormat="true" ht="21" hidden="false" customHeight="true" outlineLevel="0" collapsed="false">
      <c r="A118" s="7" t="s">
        <v>136</v>
      </c>
      <c r="B118" s="7" t="s">
        <v>133</v>
      </c>
      <c r="C118" s="7" t="s">
        <v>9</v>
      </c>
      <c r="D118" s="7" t="s">
        <v>10</v>
      </c>
      <c r="E118" s="7" t="s">
        <v>11</v>
      </c>
      <c r="F118" s="8" t="n">
        <v>6</v>
      </c>
    </row>
    <row r="119" s="6" customFormat="true" ht="21" hidden="false" customHeight="true" outlineLevel="0" collapsed="false">
      <c r="A119" s="7" t="s">
        <v>137</v>
      </c>
      <c r="B119" s="8" t="s">
        <v>125</v>
      </c>
      <c r="C119" s="7" t="s">
        <v>9</v>
      </c>
      <c r="D119" s="7" t="s">
        <v>10</v>
      </c>
      <c r="E119" s="7" t="s">
        <v>11</v>
      </c>
      <c r="F119" s="8" t="n">
        <v>6</v>
      </c>
    </row>
    <row r="120" s="6" customFormat="true" ht="21" hidden="false" customHeight="true" outlineLevel="0" collapsed="false">
      <c r="A120" s="7" t="s">
        <v>138</v>
      </c>
      <c r="B120" s="8" t="s">
        <v>125</v>
      </c>
      <c r="C120" s="7" t="s">
        <v>9</v>
      </c>
      <c r="D120" s="7" t="s">
        <v>10</v>
      </c>
      <c r="E120" s="7" t="s">
        <v>11</v>
      </c>
      <c r="F120" s="8" t="n">
        <v>6</v>
      </c>
    </row>
    <row r="121" s="6" customFormat="true" ht="21" hidden="false" customHeight="true" outlineLevel="0" collapsed="false">
      <c r="A121" s="7" t="s">
        <v>139</v>
      </c>
      <c r="B121" s="7" t="s">
        <v>133</v>
      </c>
      <c r="C121" s="7" t="s">
        <v>9</v>
      </c>
      <c r="D121" s="7" t="s">
        <v>10</v>
      </c>
      <c r="E121" s="7" t="s">
        <v>11</v>
      </c>
      <c r="F121" s="8" t="n">
        <v>6</v>
      </c>
    </row>
    <row r="122" s="6" customFormat="true" ht="21" hidden="false" customHeight="true" outlineLevel="0" collapsed="false">
      <c r="A122" s="7" t="s">
        <v>140</v>
      </c>
      <c r="B122" s="7" t="s">
        <v>133</v>
      </c>
      <c r="C122" s="7" t="s">
        <v>9</v>
      </c>
      <c r="D122" s="7" t="s">
        <v>10</v>
      </c>
      <c r="E122" s="7" t="s">
        <v>11</v>
      </c>
      <c r="F122" s="8" t="n">
        <v>3</v>
      </c>
    </row>
    <row r="123" s="6" customFormat="true" ht="21" hidden="false" customHeight="true" outlineLevel="0" collapsed="false">
      <c r="A123" s="7" t="s">
        <v>141</v>
      </c>
      <c r="B123" s="8" t="s">
        <v>125</v>
      </c>
      <c r="C123" s="7" t="s">
        <v>9</v>
      </c>
      <c r="D123" s="7" t="s">
        <v>10</v>
      </c>
      <c r="E123" s="7" t="s">
        <v>11</v>
      </c>
      <c r="F123" s="8" t="n">
        <v>6</v>
      </c>
    </row>
    <row r="124" s="6" customFormat="true" ht="21" hidden="false" customHeight="true" outlineLevel="0" collapsed="false">
      <c r="A124" s="7" t="s">
        <v>142</v>
      </c>
      <c r="B124" s="8" t="s">
        <v>125</v>
      </c>
      <c r="C124" s="7" t="s">
        <v>9</v>
      </c>
      <c r="D124" s="7" t="s">
        <v>10</v>
      </c>
      <c r="E124" s="7" t="s">
        <v>11</v>
      </c>
      <c r="F124" s="8" t="n">
        <v>6</v>
      </c>
    </row>
    <row r="125" s="6" customFormat="true" ht="21" hidden="false" customHeight="true" outlineLevel="0" collapsed="false">
      <c r="A125" s="7" t="s">
        <v>143</v>
      </c>
      <c r="B125" s="8" t="s">
        <v>125</v>
      </c>
      <c r="C125" s="7" t="s">
        <v>9</v>
      </c>
      <c r="D125" s="7" t="s">
        <v>10</v>
      </c>
      <c r="E125" s="7" t="s">
        <v>11</v>
      </c>
      <c r="F125" s="8" t="n">
        <v>6</v>
      </c>
    </row>
    <row r="126" s="6" customFormat="true" ht="21" hidden="false" customHeight="true" outlineLevel="0" collapsed="false">
      <c r="A126" s="7" t="s">
        <v>144</v>
      </c>
      <c r="B126" s="7" t="s">
        <v>133</v>
      </c>
      <c r="C126" s="7" t="s">
        <v>9</v>
      </c>
      <c r="D126" s="7" t="s">
        <v>10</v>
      </c>
      <c r="E126" s="7" t="s">
        <v>11</v>
      </c>
      <c r="F126" s="8" t="n">
        <v>6</v>
      </c>
    </row>
    <row r="127" s="6" customFormat="true" ht="21" hidden="false" customHeight="true" outlineLevel="0" collapsed="false">
      <c r="A127" s="7" t="s">
        <v>145</v>
      </c>
      <c r="B127" s="8" t="s">
        <v>125</v>
      </c>
      <c r="C127" s="7" t="s">
        <v>9</v>
      </c>
      <c r="D127" s="7" t="s">
        <v>10</v>
      </c>
      <c r="E127" s="7" t="s">
        <v>11</v>
      </c>
      <c r="F127" s="8" t="n">
        <v>6</v>
      </c>
    </row>
    <row r="128" s="6" customFormat="true" ht="21" hidden="false" customHeight="true" outlineLevel="0" collapsed="false">
      <c r="A128" s="7" t="s">
        <v>146</v>
      </c>
      <c r="B128" s="8" t="s">
        <v>125</v>
      </c>
      <c r="C128" s="7" t="s">
        <v>9</v>
      </c>
      <c r="D128" s="7" t="s">
        <v>10</v>
      </c>
      <c r="E128" s="7" t="s">
        <v>11</v>
      </c>
      <c r="F128" s="8" t="n">
        <v>6</v>
      </c>
    </row>
    <row r="129" s="6" customFormat="true" ht="21" hidden="false" customHeight="true" outlineLevel="0" collapsed="false">
      <c r="A129" s="7" t="s">
        <v>147</v>
      </c>
      <c r="B129" s="7" t="s">
        <v>133</v>
      </c>
      <c r="C129" s="7" t="s">
        <v>9</v>
      </c>
      <c r="D129" s="7" t="s">
        <v>10</v>
      </c>
      <c r="E129" s="7" t="s">
        <v>11</v>
      </c>
      <c r="F129" s="8" t="n">
        <v>6</v>
      </c>
    </row>
    <row r="130" s="6" customFormat="true" ht="21" hidden="false" customHeight="true" outlineLevel="0" collapsed="false">
      <c r="A130" s="7" t="s">
        <v>148</v>
      </c>
      <c r="B130" s="7" t="s">
        <v>133</v>
      </c>
      <c r="C130" s="7" t="s">
        <v>9</v>
      </c>
      <c r="D130" s="7" t="s">
        <v>10</v>
      </c>
      <c r="E130" s="7" t="s">
        <v>11</v>
      </c>
      <c r="F130" s="8" t="n">
        <v>6</v>
      </c>
    </row>
    <row r="131" s="6" customFormat="true" ht="21" hidden="false" customHeight="true" outlineLevel="0" collapsed="false">
      <c r="A131" s="7" t="s">
        <v>149</v>
      </c>
      <c r="B131" s="8" t="s">
        <v>125</v>
      </c>
      <c r="C131" s="7" t="s">
        <v>9</v>
      </c>
      <c r="D131" s="7" t="s">
        <v>10</v>
      </c>
      <c r="E131" s="7" t="s">
        <v>11</v>
      </c>
      <c r="F131" s="8" t="n">
        <v>6</v>
      </c>
    </row>
    <row r="132" s="6" customFormat="true" ht="21" hidden="false" customHeight="true" outlineLevel="0" collapsed="false">
      <c r="A132" s="7" t="s">
        <v>150</v>
      </c>
      <c r="B132" s="8" t="s">
        <v>125</v>
      </c>
      <c r="C132" s="7" t="s">
        <v>9</v>
      </c>
      <c r="D132" s="7" t="s">
        <v>10</v>
      </c>
      <c r="E132" s="7" t="s">
        <v>11</v>
      </c>
      <c r="F132" s="8" t="n">
        <v>6</v>
      </c>
    </row>
    <row r="133" s="6" customFormat="true" ht="21" hidden="false" customHeight="true" outlineLevel="0" collapsed="false">
      <c r="A133" s="7" t="s">
        <v>151</v>
      </c>
      <c r="B133" s="8" t="s">
        <v>125</v>
      </c>
      <c r="C133" s="7" t="s">
        <v>9</v>
      </c>
      <c r="D133" s="7" t="s">
        <v>10</v>
      </c>
      <c r="E133" s="7" t="s">
        <v>11</v>
      </c>
      <c r="F133" s="8" t="n">
        <v>6</v>
      </c>
    </row>
    <row r="134" s="6" customFormat="true" ht="21" hidden="false" customHeight="true" outlineLevel="0" collapsed="false">
      <c r="A134" s="9" t="s">
        <v>152</v>
      </c>
      <c r="B134" s="9" t="s">
        <v>153</v>
      </c>
      <c r="C134" s="7" t="s">
        <v>9</v>
      </c>
      <c r="D134" s="9" t="s">
        <v>10</v>
      </c>
      <c r="E134" s="9" t="s">
        <v>11</v>
      </c>
      <c r="F134" s="9" t="n">
        <v>10</v>
      </c>
    </row>
    <row r="135" s="6" customFormat="true" ht="21" hidden="false" customHeight="true" outlineLevel="0" collapsed="false">
      <c r="A135" s="7" t="s">
        <v>154</v>
      </c>
      <c r="B135" s="7" t="s">
        <v>133</v>
      </c>
      <c r="C135" s="7" t="s">
        <v>9</v>
      </c>
      <c r="D135" s="7" t="s">
        <v>10</v>
      </c>
      <c r="E135" s="7" t="s">
        <v>11</v>
      </c>
      <c r="F135" s="8" t="n">
        <v>6</v>
      </c>
    </row>
    <row r="136" s="6" customFormat="true" ht="21" hidden="false" customHeight="true" outlineLevel="0" collapsed="false">
      <c r="A136" s="7" t="s">
        <v>155</v>
      </c>
      <c r="B136" s="8" t="s">
        <v>125</v>
      </c>
      <c r="C136" s="7" t="s">
        <v>9</v>
      </c>
      <c r="D136" s="7" t="s">
        <v>10</v>
      </c>
      <c r="E136" s="7" t="s">
        <v>11</v>
      </c>
      <c r="F136" s="8" t="n">
        <v>6</v>
      </c>
    </row>
    <row r="137" s="6" customFormat="true" ht="21" hidden="false" customHeight="true" outlineLevel="0" collapsed="false">
      <c r="A137" s="7" t="s">
        <v>156</v>
      </c>
      <c r="B137" s="8" t="s">
        <v>125</v>
      </c>
      <c r="C137" s="7" t="s">
        <v>9</v>
      </c>
      <c r="D137" s="7" t="s">
        <v>10</v>
      </c>
      <c r="E137" s="7" t="s">
        <v>11</v>
      </c>
      <c r="F137" s="8" t="n">
        <v>6</v>
      </c>
    </row>
    <row r="138" s="6" customFormat="true" ht="21" hidden="false" customHeight="true" outlineLevel="0" collapsed="false">
      <c r="A138" s="7" t="s">
        <v>157</v>
      </c>
      <c r="B138" s="8" t="s">
        <v>125</v>
      </c>
      <c r="C138" s="7" t="s">
        <v>9</v>
      </c>
      <c r="D138" s="7" t="s">
        <v>10</v>
      </c>
      <c r="E138" s="7" t="s">
        <v>11</v>
      </c>
      <c r="F138" s="8" t="n">
        <v>6</v>
      </c>
    </row>
    <row r="139" s="6" customFormat="true" ht="21" hidden="false" customHeight="true" outlineLevel="0" collapsed="false">
      <c r="A139" s="7" t="s">
        <v>158</v>
      </c>
      <c r="B139" s="7" t="s">
        <v>133</v>
      </c>
      <c r="C139" s="7" t="s">
        <v>9</v>
      </c>
      <c r="D139" s="7" t="s">
        <v>10</v>
      </c>
      <c r="E139" s="7" t="s">
        <v>11</v>
      </c>
      <c r="F139" s="8" t="n">
        <v>6</v>
      </c>
    </row>
    <row r="140" s="6" customFormat="true" ht="21" hidden="false" customHeight="true" outlineLevel="0" collapsed="false">
      <c r="A140" s="7" t="s">
        <v>159</v>
      </c>
      <c r="B140" s="8" t="s">
        <v>125</v>
      </c>
      <c r="C140" s="7" t="s">
        <v>9</v>
      </c>
      <c r="D140" s="7" t="s">
        <v>10</v>
      </c>
      <c r="E140" s="7" t="s">
        <v>11</v>
      </c>
      <c r="F140" s="8" t="n">
        <v>6</v>
      </c>
    </row>
    <row r="141" s="6" customFormat="true" ht="21" hidden="false" customHeight="true" outlineLevel="0" collapsed="false">
      <c r="A141" s="7" t="s">
        <v>160</v>
      </c>
      <c r="B141" s="8" t="s">
        <v>125</v>
      </c>
      <c r="C141" s="7" t="s">
        <v>9</v>
      </c>
      <c r="D141" s="7" t="s">
        <v>10</v>
      </c>
      <c r="E141" s="7" t="s">
        <v>11</v>
      </c>
      <c r="F141" s="8" t="n">
        <v>6</v>
      </c>
    </row>
    <row r="142" s="6" customFormat="true" ht="21" hidden="false" customHeight="true" outlineLevel="0" collapsed="false">
      <c r="A142" s="7" t="s">
        <v>161</v>
      </c>
      <c r="B142" s="8" t="s">
        <v>125</v>
      </c>
      <c r="C142" s="7" t="s">
        <v>9</v>
      </c>
      <c r="D142" s="7" t="s">
        <v>10</v>
      </c>
      <c r="E142" s="7" t="s">
        <v>11</v>
      </c>
      <c r="F142" s="8" t="n">
        <v>6</v>
      </c>
    </row>
    <row r="143" s="6" customFormat="true" ht="21" hidden="false" customHeight="true" outlineLevel="0" collapsed="false">
      <c r="A143" s="7" t="s">
        <v>162</v>
      </c>
      <c r="B143" s="8" t="s">
        <v>125</v>
      </c>
      <c r="C143" s="7" t="s">
        <v>9</v>
      </c>
      <c r="D143" s="7" t="s">
        <v>10</v>
      </c>
      <c r="E143" s="7" t="s">
        <v>11</v>
      </c>
      <c r="F143" s="8" t="n">
        <v>6</v>
      </c>
    </row>
    <row r="144" s="6" customFormat="true" ht="21" hidden="false" customHeight="true" outlineLevel="0" collapsed="false">
      <c r="A144" s="7" t="s">
        <v>163</v>
      </c>
      <c r="B144" s="7" t="s">
        <v>164</v>
      </c>
      <c r="C144" s="7" t="s">
        <v>9</v>
      </c>
      <c r="D144" s="7" t="s">
        <v>10</v>
      </c>
      <c r="E144" s="7" t="s">
        <v>11</v>
      </c>
      <c r="F144" s="7" t="n">
        <v>6</v>
      </c>
    </row>
    <row r="145" s="6" customFormat="true" ht="21" hidden="false" customHeight="true" outlineLevel="0" collapsed="false">
      <c r="A145" s="7" t="s">
        <v>165</v>
      </c>
      <c r="B145" s="7" t="s">
        <v>164</v>
      </c>
      <c r="C145" s="7" t="s">
        <v>9</v>
      </c>
      <c r="D145" s="7" t="s">
        <v>10</v>
      </c>
      <c r="E145" s="7" t="s">
        <v>11</v>
      </c>
      <c r="F145" s="7" t="n">
        <v>6</v>
      </c>
    </row>
    <row r="146" s="6" customFormat="true" ht="21" hidden="false" customHeight="true" outlineLevel="0" collapsed="false">
      <c r="A146" s="7" t="s">
        <v>166</v>
      </c>
      <c r="B146" s="7" t="s">
        <v>164</v>
      </c>
      <c r="C146" s="7" t="s">
        <v>9</v>
      </c>
      <c r="D146" s="7" t="s">
        <v>10</v>
      </c>
      <c r="E146" s="7" t="s">
        <v>11</v>
      </c>
      <c r="F146" s="7" t="n">
        <v>6</v>
      </c>
    </row>
    <row r="147" s="6" customFormat="true" ht="21" hidden="false" customHeight="true" outlineLevel="0" collapsed="false">
      <c r="A147" s="7" t="s">
        <v>167</v>
      </c>
      <c r="B147" s="7" t="s">
        <v>164</v>
      </c>
      <c r="C147" s="7" t="s">
        <v>9</v>
      </c>
      <c r="D147" s="7" t="s">
        <v>10</v>
      </c>
      <c r="E147" s="7" t="s">
        <v>11</v>
      </c>
      <c r="F147" s="7" t="n">
        <v>6</v>
      </c>
    </row>
    <row r="148" s="6" customFormat="true" ht="21" hidden="false" customHeight="true" outlineLevel="0" collapsed="false">
      <c r="A148" s="7" t="s">
        <v>168</v>
      </c>
      <c r="B148" s="7" t="s">
        <v>164</v>
      </c>
      <c r="C148" s="7" t="s">
        <v>9</v>
      </c>
      <c r="D148" s="7" t="s">
        <v>10</v>
      </c>
      <c r="E148" s="7" t="s">
        <v>11</v>
      </c>
      <c r="F148" s="7" t="n">
        <v>6</v>
      </c>
    </row>
    <row r="149" s="6" customFormat="true" ht="21" hidden="false" customHeight="true" outlineLevel="0" collapsed="false">
      <c r="A149" s="7" t="s">
        <v>169</v>
      </c>
      <c r="B149" s="7" t="s">
        <v>164</v>
      </c>
      <c r="C149" s="7" t="s">
        <v>9</v>
      </c>
      <c r="D149" s="7" t="s">
        <v>10</v>
      </c>
      <c r="E149" s="7" t="s">
        <v>11</v>
      </c>
      <c r="F149" s="7" t="n">
        <v>6</v>
      </c>
    </row>
    <row r="150" s="6" customFormat="true" ht="21" hidden="false" customHeight="true" outlineLevel="0" collapsed="false">
      <c r="A150" s="7" t="s">
        <v>170</v>
      </c>
      <c r="B150" s="7" t="s">
        <v>164</v>
      </c>
      <c r="C150" s="7" t="s">
        <v>9</v>
      </c>
      <c r="D150" s="7" t="s">
        <v>10</v>
      </c>
      <c r="E150" s="7" t="s">
        <v>11</v>
      </c>
      <c r="F150" s="7" t="n">
        <v>6</v>
      </c>
    </row>
    <row r="151" s="6" customFormat="true" ht="21" hidden="false" customHeight="true" outlineLevel="0" collapsed="false">
      <c r="A151" s="7" t="s">
        <v>171</v>
      </c>
      <c r="B151" s="7" t="s">
        <v>164</v>
      </c>
      <c r="C151" s="7" t="s">
        <v>9</v>
      </c>
      <c r="D151" s="7" t="s">
        <v>10</v>
      </c>
      <c r="E151" s="7" t="s">
        <v>11</v>
      </c>
      <c r="F151" s="7" t="n">
        <v>6</v>
      </c>
    </row>
    <row r="152" s="6" customFormat="true" ht="21" hidden="false" customHeight="true" outlineLevel="0" collapsed="false">
      <c r="A152" s="7" t="s">
        <v>172</v>
      </c>
      <c r="B152" s="7" t="s">
        <v>164</v>
      </c>
      <c r="C152" s="7" t="s">
        <v>9</v>
      </c>
      <c r="D152" s="7" t="s">
        <v>10</v>
      </c>
      <c r="E152" s="7" t="s">
        <v>11</v>
      </c>
      <c r="F152" s="7" t="n">
        <v>3</v>
      </c>
    </row>
    <row r="153" s="6" customFormat="true" ht="21" hidden="false" customHeight="true" outlineLevel="0" collapsed="false">
      <c r="A153" s="7" t="s">
        <v>173</v>
      </c>
      <c r="B153" s="7" t="s">
        <v>164</v>
      </c>
      <c r="C153" s="7" t="s">
        <v>9</v>
      </c>
      <c r="D153" s="7" t="s">
        <v>10</v>
      </c>
      <c r="E153" s="7" t="s">
        <v>11</v>
      </c>
      <c r="F153" s="7" t="n">
        <v>6</v>
      </c>
    </row>
    <row r="154" s="6" customFormat="true" ht="21" hidden="false" customHeight="true" outlineLevel="0" collapsed="false">
      <c r="A154" s="7" t="s">
        <v>174</v>
      </c>
      <c r="B154" s="7" t="s">
        <v>164</v>
      </c>
      <c r="C154" s="7" t="s">
        <v>9</v>
      </c>
      <c r="D154" s="7" t="s">
        <v>10</v>
      </c>
      <c r="E154" s="7" t="s">
        <v>11</v>
      </c>
      <c r="F154" s="7" t="n">
        <v>6</v>
      </c>
    </row>
    <row r="155" s="6" customFormat="true" ht="21" hidden="false" customHeight="true" outlineLevel="0" collapsed="false">
      <c r="A155" s="7" t="s">
        <v>175</v>
      </c>
      <c r="B155" s="7" t="s">
        <v>164</v>
      </c>
      <c r="C155" s="7" t="s">
        <v>9</v>
      </c>
      <c r="D155" s="7" t="s">
        <v>10</v>
      </c>
      <c r="E155" s="7" t="s">
        <v>11</v>
      </c>
      <c r="F155" s="7" t="n">
        <v>6</v>
      </c>
    </row>
    <row r="156" s="6" customFormat="true" ht="21" hidden="false" customHeight="true" outlineLevel="0" collapsed="false">
      <c r="A156" s="7" t="s">
        <v>176</v>
      </c>
      <c r="B156" s="7" t="s">
        <v>164</v>
      </c>
      <c r="C156" s="7" t="s">
        <v>9</v>
      </c>
      <c r="D156" s="7" t="s">
        <v>10</v>
      </c>
      <c r="E156" s="7" t="s">
        <v>11</v>
      </c>
      <c r="F156" s="7" t="n">
        <v>6</v>
      </c>
    </row>
    <row r="157" s="6" customFormat="true" ht="21" hidden="false" customHeight="true" outlineLevel="0" collapsed="false">
      <c r="A157" s="7" t="s">
        <v>177</v>
      </c>
      <c r="B157" s="7" t="s">
        <v>164</v>
      </c>
      <c r="C157" s="7" t="s">
        <v>9</v>
      </c>
      <c r="D157" s="7" t="s">
        <v>10</v>
      </c>
      <c r="E157" s="7" t="s">
        <v>11</v>
      </c>
      <c r="F157" s="7" t="n">
        <v>6</v>
      </c>
    </row>
    <row r="158" s="6" customFormat="true" ht="21" hidden="false" customHeight="true" outlineLevel="0" collapsed="false">
      <c r="A158" s="7" t="s">
        <v>178</v>
      </c>
      <c r="B158" s="7" t="s">
        <v>164</v>
      </c>
      <c r="C158" s="7" t="s">
        <v>9</v>
      </c>
      <c r="D158" s="7" t="s">
        <v>10</v>
      </c>
      <c r="E158" s="7" t="s">
        <v>11</v>
      </c>
      <c r="F158" s="7" t="n">
        <v>6</v>
      </c>
    </row>
    <row r="159" s="6" customFormat="true" ht="21" hidden="false" customHeight="true" outlineLevel="0" collapsed="false">
      <c r="A159" s="9" t="s">
        <v>179</v>
      </c>
      <c r="B159" s="9" t="s">
        <v>180</v>
      </c>
      <c r="C159" s="9" t="s">
        <v>9</v>
      </c>
      <c r="D159" s="9" t="s">
        <v>10</v>
      </c>
      <c r="E159" s="9" t="s">
        <v>11</v>
      </c>
      <c r="F159" s="9" t="n">
        <v>10</v>
      </c>
    </row>
    <row r="160" s="6" customFormat="true" ht="21" hidden="false" customHeight="true" outlineLevel="0" collapsed="false">
      <c r="A160" s="7" t="s">
        <v>181</v>
      </c>
      <c r="B160" s="7" t="s">
        <v>164</v>
      </c>
      <c r="C160" s="7" t="s">
        <v>9</v>
      </c>
      <c r="D160" s="7" t="s">
        <v>10</v>
      </c>
      <c r="E160" s="7" t="s">
        <v>11</v>
      </c>
      <c r="F160" s="7" t="n">
        <v>6</v>
      </c>
    </row>
    <row r="161" s="6" customFormat="true" ht="21" hidden="false" customHeight="true" outlineLevel="0" collapsed="false">
      <c r="A161" s="7" t="s">
        <v>182</v>
      </c>
      <c r="B161" s="7" t="s">
        <v>164</v>
      </c>
      <c r="C161" s="7" t="s">
        <v>9</v>
      </c>
      <c r="D161" s="7" t="s">
        <v>10</v>
      </c>
      <c r="E161" s="7" t="s">
        <v>11</v>
      </c>
      <c r="F161" s="7" t="n">
        <v>6</v>
      </c>
    </row>
    <row r="162" s="6" customFormat="true" ht="21" hidden="false" customHeight="true" outlineLevel="0" collapsed="false">
      <c r="A162" s="7" t="s">
        <v>183</v>
      </c>
      <c r="B162" s="7" t="s">
        <v>164</v>
      </c>
      <c r="C162" s="7" t="s">
        <v>9</v>
      </c>
      <c r="D162" s="7" t="s">
        <v>10</v>
      </c>
      <c r="E162" s="7" t="s">
        <v>11</v>
      </c>
      <c r="F162" s="7" t="n">
        <v>6</v>
      </c>
    </row>
    <row r="163" s="6" customFormat="true" ht="21" hidden="false" customHeight="true" outlineLevel="0" collapsed="false">
      <c r="A163" s="7" t="s">
        <v>184</v>
      </c>
      <c r="B163" s="7" t="s">
        <v>164</v>
      </c>
      <c r="C163" s="7" t="s">
        <v>9</v>
      </c>
      <c r="D163" s="7" t="s">
        <v>10</v>
      </c>
      <c r="E163" s="7" t="s">
        <v>11</v>
      </c>
      <c r="F163" s="7" t="n">
        <v>6</v>
      </c>
    </row>
    <row r="164" s="6" customFormat="true" ht="21" hidden="false" customHeight="true" outlineLevel="0" collapsed="false">
      <c r="A164" s="7" t="s">
        <v>185</v>
      </c>
      <c r="B164" s="7" t="s">
        <v>164</v>
      </c>
      <c r="C164" s="7" t="s">
        <v>9</v>
      </c>
      <c r="D164" s="7" t="s">
        <v>10</v>
      </c>
      <c r="E164" s="7" t="s">
        <v>11</v>
      </c>
      <c r="F164" s="7" t="n">
        <v>6</v>
      </c>
    </row>
    <row r="165" s="6" customFormat="true" ht="21" hidden="false" customHeight="true" outlineLevel="0" collapsed="false">
      <c r="A165" s="7" t="s">
        <v>186</v>
      </c>
      <c r="B165" s="7" t="s">
        <v>164</v>
      </c>
      <c r="C165" s="7" t="s">
        <v>9</v>
      </c>
      <c r="D165" s="7" t="s">
        <v>10</v>
      </c>
      <c r="E165" s="7" t="s">
        <v>11</v>
      </c>
      <c r="F165" s="7" t="n">
        <v>6</v>
      </c>
    </row>
    <row r="166" s="6" customFormat="true" ht="21" hidden="false" customHeight="true" outlineLevel="0" collapsed="false">
      <c r="A166" s="7" t="s">
        <v>187</v>
      </c>
      <c r="B166" s="7" t="s">
        <v>164</v>
      </c>
      <c r="C166" s="7" t="s">
        <v>9</v>
      </c>
      <c r="D166" s="7" t="s">
        <v>10</v>
      </c>
      <c r="E166" s="7" t="s">
        <v>11</v>
      </c>
      <c r="F166" s="7" t="n">
        <v>6</v>
      </c>
    </row>
    <row r="167" s="6" customFormat="true" ht="21" hidden="false" customHeight="true" outlineLevel="0" collapsed="false">
      <c r="A167" s="7" t="s">
        <v>188</v>
      </c>
      <c r="B167" s="7" t="s">
        <v>164</v>
      </c>
      <c r="C167" s="7" t="s">
        <v>9</v>
      </c>
      <c r="D167" s="7" t="s">
        <v>10</v>
      </c>
      <c r="E167" s="7" t="s">
        <v>11</v>
      </c>
      <c r="F167" s="7" t="n">
        <v>6</v>
      </c>
    </row>
    <row r="168" s="6" customFormat="true" ht="21" hidden="false" customHeight="true" outlineLevel="0" collapsed="false">
      <c r="A168" s="8" t="s">
        <v>189</v>
      </c>
      <c r="B168" s="7" t="s">
        <v>164</v>
      </c>
      <c r="C168" s="7" t="s">
        <v>9</v>
      </c>
      <c r="D168" s="7" t="s">
        <v>10</v>
      </c>
      <c r="E168" s="7" t="s">
        <v>11</v>
      </c>
      <c r="F168" s="7" t="n">
        <v>6</v>
      </c>
    </row>
    <row r="169" s="6" customFormat="true" ht="21" hidden="false" customHeight="true" outlineLevel="0" collapsed="false">
      <c r="A169" s="7" t="s">
        <v>190</v>
      </c>
      <c r="B169" s="7" t="s">
        <v>164</v>
      </c>
      <c r="C169" s="7" t="s">
        <v>9</v>
      </c>
      <c r="D169" s="7" t="s">
        <v>10</v>
      </c>
      <c r="E169" s="7" t="s">
        <v>11</v>
      </c>
      <c r="F169" s="7" t="n">
        <v>6</v>
      </c>
    </row>
    <row r="170" s="6" customFormat="true" ht="21" hidden="false" customHeight="true" outlineLevel="0" collapsed="false">
      <c r="A170" s="7" t="s">
        <v>191</v>
      </c>
      <c r="B170" s="7" t="s">
        <v>164</v>
      </c>
      <c r="C170" s="7" t="s">
        <v>9</v>
      </c>
      <c r="D170" s="7" t="s">
        <v>10</v>
      </c>
      <c r="E170" s="7" t="s">
        <v>11</v>
      </c>
      <c r="F170" s="7" t="n">
        <v>6</v>
      </c>
    </row>
    <row r="171" s="6" customFormat="true" ht="21" hidden="false" customHeight="true" outlineLevel="0" collapsed="false">
      <c r="A171" s="7" t="s">
        <v>192</v>
      </c>
      <c r="B171" s="7" t="s">
        <v>164</v>
      </c>
      <c r="C171" s="7" t="s">
        <v>9</v>
      </c>
      <c r="D171" s="7" t="s">
        <v>10</v>
      </c>
      <c r="E171" s="7" t="s">
        <v>11</v>
      </c>
      <c r="F171" s="7" t="n">
        <v>6</v>
      </c>
    </row>
    <row r="172" s="6" customFormat="true" ht="21" hidden="false" customHeight="true" outlineLevel="0" collapsed="false">
      <c r="A172" s="7" t="s">
        <v>193</v>
      </c>
      <c r="B172" s="7" t="s">
        <v>164</v>
      </c>
      <c r="C172" s="7" t="s">
        <v>9</v>
      </c>
      <c r="D172" s="7" t="s">
        <v>10</v>
      </c>
      <c r="E172" s="7" t="s">
        <v>11</v>
      </c>
      <c r="F172" s="7" t="n">
        <v>6</v>
      </c>
    </row>
    <row r="173" s="6" customFormat="true" ht="21" hidden="false" customHeight="true" outlineLevel="0" collapsed="false">
      <c r="A173" s="7" t="s">
        <v>194</v>
      </c>
      <c r="B173" s="7" t="s">
        <v>164</v>
      </c>
      <c r="C173" s="7" t="s">
        <v>9</v>
      </c>
      <c r="D173" s="7" t="s">
        <v>10</v>
      </c>
      <c r="E173" s="7" t="s">
        <v>11</v>
      </c>
      <c r="F173" s="7" t="n">
        <v>6</v>
      </c>
    </row>
    <row r="174" s="6" customFormat="true" ht="21" hidden="false" customHeight="true" outlineLevel="0" collapsed="false">
      <c r="A174" s="7" t="s">
        <v>195</v>
      </c>
      <c r="B174" s="7" t="s">
        <v>164</v>
      </c>
      <c r="C174" s="7" t="s">
        <v>9</v>
      </c>
      <c r="D174" s="7" t="s">
        <v>10</v>
      </c>
      <c r="E174" s="7" t="s">
        <v>11</v>
      </c>
      <c r="F174" s="7" t="n">
        <v>6</v>
      </c>
    </row>
    <row r="175" s="6" customFormat="true" ht="21" hidden="false" customHeight="true" outlineLevel="0" collapsed="false">
      <c r="A175" s="7" t="s">
        <v>196</v>
      </c>
      <c r="B175" s="7" t="s">
        <v>164</v>
      </c>
      <c r="C175" s="7" t="s">
        <v>9</v>
      </c>
      <c r="D175" s="7" t="s">
        <v>10</v>
      </c>
      <c r="E175" s="7" t="s">
        <v>11</v>
      </c>
      <c r="F175" s="7" t="n">
        <v>6</v>
      </c>
    </row>
    <row r="176" s="6" customFormat="true" ht="21" hidden="false" customHeight="true" outlineLevel="0" collapsed="false">
      <c r="A176" s="10" t="s">
        <v>197</v>
      </c>
      <c r="B176" s="7" t="s">
        <v>198</v>
      </c>
      <c r="C176" s="7" t="s">
        <v>9</v>
      </c>
      <c r="D176" s="7" t="s">
        <v>10</v>
      </c>
      <c r="E176" s="7" t="s">
        <v>11</v>
      </c>
      <c r="F176" s="7" t="n">
        <v>6</v>
      </c>
    </row>
    <row r="177" s="6" customFormat="true" ht="21" hidden="false" customHeight="true" outlineLevel="0" collapsed="false">
      <c r="A177" s="10" t="s">
        <v>199</v>
      </c>
      <c r="B177" s="7" t="s">
        <v>198</v>
      </c>
      <c r="C177" s="7" t="s">
        <v>9</v>
      </c>
      <c r="D177" s="7" t="s">
        <v>10</v>
      </c>
      <c r="E177" s="7" t="s">
        <v>11</v>
      </c>
      <c r="F177" s="7" t="n">
        <v>6</v>
      </c>
    </row>
    <row r="178" s="6" customFormat="true" ht="21" hidden="false" customHeight="true" outlineLevel="0" collapsed="false">
      <c r="A178" s="10" t="s">
        <v>200</v>
      </c>
      <c r="B178" s="7" t="s">
        <v>198</v>
      </c>
      <c r="C178" s="7" t="s">
        <v>9</v>
      </c>
      <c r="D178" s="7" t="s">
        <v>10</v>
      </c>
      <c r="E178" s="7" t="s">
        <v>11</v>
      </c>
      <c r="F178" s="7" t="n">
        <v>6</v>
      </c>
    </row>
    <row r="179" s="6" customFormat="true" ht="21" hidden="false" customHeight="true" outlineLevel="0" collapsed="false">
      <c r="A179" s="10" t="s">
        <v>201</v>
      </c>
      <c r="B179" s="7" t="s">
        <v>198</v>
      </c>
      <c r="C179" s="7" t="s">
        <v>9</v>
      </c>
      <c r="D179" s="7" t="s">
        <v>10</v>
      </c>
      <c r="E179" s="7" t="s">
        <v>11</v>
      </c>
      <c r="F179" s="7" t="n">
        <v>6</v>
      </c>
    </row>
    <row r="180" s="6" customFormat="true" ht="21" hidden="false" customHeight="true" outlineLevel="0" collapsed="false">
      <c r="A180" s="10" t="s">
        <v>202</v>
      </c>
      <c r="B180" s="7" t="s">
        <v>198</v>
      </c>
      <c r="C180" s="7" t="s">
        <v>9</v>
      </c>
      <c r="D180" s="7" t="s">
        <v>10</v>
      </c>
      <c r="E180" s="7" t="s">
        <v>11</v>
      </c>
      <c r="F180" s="7" t="n">
        <v>6</v>
      </c>
    </row>
    <row r="181" s="6" customFormat="true" ht="21" hidden="false" customHeight="true" outlineLevel="0" collapsed="false">
      <c r="A181" s="10" t="s">
        <v>203</v>
      </c>
      <c r="B181" s="7" t="s">
        <v>198</v>
      </c>
      <c r="C181" s="7" t="s">
        <v>9</v>
      </c>
      <c r="D181" s="7" t="s">
        <v>10</v>
      </c>
      <c r="E181" s="7" t="s">
        <v>11</v>
      </c>
      <c r="F181" s="7" t="n">
        <v>6</v>
      </c>
    </row>
    <row r="182" s="6" customFormat="true" ht="21" hidden="false" customHeight="true" outlineLevel="0" collapsed="false">
      <c r="A182" s="10" t="s">
        <v>204</v>
      </c>
      <c r="B182" s="7" t="s">
        <v>198</v>
      </c>
      <c r="C182" s="7" t="s">
        <v>9</v>
      </c>
      <c r="D182" s="7" t="s">
        <v>10</v>
      </c>
      <c r="E182" s="7" t="s">
        <v>11</v>
      </c>
      <c r="F182" s="7" t="n">
        <v>6</v>
      </c>
    </row>
    <row r="183" s="6" customFormat="true" ht="21" hidden="false" customHeight="true" outlineLevel="0" collapsed="false">
      <c r="A183" s="10" t="s">
        <v>205</v>
      </c>
      <c r="B183" s="7" t="s">
        <v>198</v>
      </c>
      <c r="C183" s="7" t="s">
        <v>9</v>
      </c>
      <c r="D183" s="7" t="s">
        <v>10</v>
      </c>
      <c r="E183" s="7" t="s">
        <v>11</v>
      </c>
      <c r="F183" s="7" t="n">
        <v>6</v>
      </c>
    </row>
    <row r="184" s="6" customFormat="true" ht="21" hidden="false" customHeight="true" outlineLevel="0" collapsed="false">
      <c r="A184" s="10" t="s">
        <v>206</v>
      </c>
      <c r="B184" s="7" t="s">
        <v>198</v>
      </c>
      <c r="C184" s="7" t="s">
        <v>9</v>
      </c>
      <c r="D184" s="7" t="s">
        <v>10</v>
      </c>
      <c r="E184" s="7" t="s">
        <v>11</v>
      </c>
      <c r="F184" s="7" t="n">
        <v>6</v>
      </c>
    </row>
    <row r="185" s="6" customFormat="true" ht="21" hidden="false" customHeight="true" outlineLevel="0" collapsed="false">
      <c r="A185" s="10" t="s">
        <v>207</v>
      </c>
      <c r="B185" s="7" t="s">
        <v>198</v>
      </c>
      <c r="C185" s="7" t="s">
        <v>9</v>
      </c>
      <c r="D185" s="7" t="s">
        <v>10</v>
      </c>
      <c r="E185" s="7" t="s">
        <v>11</v>
      </c>
      <c r="F185" s="7" t="n">
        <v>6</v>
      </c>
    </row>
    <row r="186" s="6" customFormat="true" ht="21" hidden="false" customHeight="true" outlineLevel="0" collapsed="false">
      <c r="A186" s="10" t="s">
        <v>208</v>
      </c>
      <c r="B186" s="7" t="s">
        <v>198</v>
      </c>
      <c r="C186" s="7" t="s">
        <v>9</v>
      </c>
      <c r="D186" s="7" t="s">
        <v>10</v>
      </c>
      <c r="E186" s="7" t="s">
        <v>11</v>
      </c>
      <c r="F186" s="7" t="n">
        <v>6</v>
      </c>
    </row>
    <row r="187" s="6" customFormat="true" ht="21" hidden="false" customHeight="true" outlineLevel="0" collapsed="false">
      <c r="A187" s="10" t="s">
        <v>209</v>
      </c>
      <c r="B187" s="7" t="s">
        <v>198</v>
      </c>
      <c r="C187" s="7" t="s">
        <v>9</v>
      </c>
      <c r="D187" s="7" t="s">
        <v>10</v>
      </c>
      <c r="E187" s="7" t="s">
        <v>11</v>
      </c>
      <c r="F187" s="7" t="n">
        <v>6</v>
      </c>
    </row>
    <row r="188" s="6" customFormat="true" ht="21" hidden="false" customHeight="true" outlineLevel="0" collapsed="false">
      <c r="A188" s="10" t="s">
        <v>210</v>
      </c>
      <c r="B188" s="7" t="s">
        <v>198</v>
      </c>
      <c r="C188" s="7" t="s">
        <v>9</v>
      </c>
      <c r="D188" s="7" t="s">
        <v>10</v>
      </c>
      <c r="E188" s="7" t="s">
        <v>11</v>
      </c>
      <c r="F188" s="7" t="n">
        <v>6</v>
      </c>
    </row>
    <row r="189" s="6" customFormat="true" ht="21" hidden="false" customHeight="true" outlineLevel="0" collapsed="false">
      <c r="A189" s="10" t="s">
        <v>211</v>
      </c>
      <c r="B189" s="7" t="s">
        <v>198</v>
      </c>
      <c r="C189" s="7" t="s">
        <v>9</v>
      </c>
      <c r="D189" s="7" t="s">
        <v>10</v>
      </c>
      <c r="E189" s="7" t="s">
        <v>11</v>
      </c>
      <c r="F189" s="7" t="n">
        <v>6</v>
      </c>
    </row>
    <row r="190" s="6" customFormat="true" ht="21" hidden="false" customHeight="true" outlineLevel="0" collapsed="false">
      <c r="A190" s="10" t="s">
        <v>212</v>
      </c>
      <c r="B190" s="7" t="s">
        <v>198</v>
      </c>
      <c r="C190" s="7" t="s">
        <v>9</v>
      </c>
      <c r="D190" s="7" t="s">
        <v>10</v>
      </c>
      <c r="E190" s="7" t="s">
        <v>11</v>
      </c>
      <c r="F190" s="7" t="n">
        <v>6</v>
      </c>
    </row>
    <row r="191" s="6" customFormat="true" ht="21" hidden="false" customHeight="true" outlineLevel="0" collapsed="false">
      <c r="A191" s="10" t="s">
        <v>213</v>
      </c>
      <c r="B191" s="7" t="s">
        <v>198</v>
      </c>
      <c r="C191" s="7" t="s">
        <v>9</v>
      </c>
      <c r="D191" s="7" t="s">
        <v>10</v>
      </c>
      <c r="E191" s="7" t="s">
        <v>11</v>
      </c>
      <c r="F191" s="7" t="n">
        <v>6</v>
      </c>
    </row>
    <row r="192" s="6" customFormat="true" ht="21" hidden="false" customHeight="true" outlineLevel="0" collapsed="false">
      <c r="A192" s="10" t="s">
        <v>214</v>
      </c>
      <c r="B192" s="7" t="s">
        <v>198</v>
      </c>
      <c r="C192" s="7" t="s">
        <v>9</v>
      </c>
      <c r="D192" s="7" t="s">
        <v>10</v>
      </c>
      <c r="E192" s="7" t="s">
        <v>11</v>
      </c>
      <c r="F192" s="7" t="n">
        <v>6</v>
      </c>
    </row>
    <row r="193" s="6" customFormat="true" ht="21" hidden="false" customHeight="true" outlineLevel="0" collapsed="false">
      <c r="A193" s="10" t="s">
        <v>215</v>
      </c>
      <c r="B193" s="7" t="s">
        <v>198</v>
      </c>
      <c r="C193" s="7" t="s">
        <v>9</v>
      </c>
      <c r="D193" s="7" t="s">
        <v>10</v>
      </c>
      <c r="E193" s="7" t="s">
        <v>11</v>
      </c>
      <c r="F193" s="7" t="n">
        <v>6</v>
      </c>
    </row>
    <row r="194" s="6" customFormat="true" ht="21" hidden="false" customHeight="true" outlineLevel="0" collapsed="false">
      <c r="A194" s="10" t="s">
        <v>216</v>
      </c>
      <c r="B194" s="7" t="s">
        <v>198</v>
      </c>
      <c r="C194" s="7" t="s">
        <v>9</v>
      </c>
      <c r="D194" s="7" t="s">
        <v>10</v>
      </c>
      <c r="E194" s="7" t="s">
        <v>11</v>
      </c>
      <c r="F194" s="7" t="n">
        <v>6</v>
      </c>
    </row>
    <row r="195" s="6" customFormat="true" ht="21" hidden="false" customHeight="true" outlineLevel="0" collapsed="false">
      <c r="A195" s="10" t="s">
        <v>217</v>
      </c>
      <c r="B195" s="7" t="s">
        <v>198</v>
      </c>
      <c r="C195" s="7" t="s">
        <v>9</v>
      </c>
      <c r="D195" s="7" t="s">
        <v>10</v>
      </c>
      <c r="E195" s="7" t="s">
        <v>11</v>
      </c>
      <c r="F195" s="7" t="n">
        <v>6</v>
      </c>
    </row>
    <row r="196" s="6" customFormat="true" ht="21" hidden="false" customHeight="true" outlineLevel="0" collapsed="false">
      <c r="A196" s="10" t="s">
        <v>218</v>
      </c>
      <c r="B196" s="7" t="s">
        <v>198</v>
      </c>
      <c r="C196" s="7" t="s">
        <v>9</v>
      </c>
      <c r="D196" s="7" t="s">
        <v>10</v>
      </c>
      <c r="E196" s="7" t="s">
        <v>11</v>
      </c>
      <c r="F196" s="7" t="n">
        <v>6</v>
      </c>
    </row>
    <row r="197" s="6" customFormat="true" ht="21" hidden="false" customHeight="true" outlineLevel="0" collapsed="false">
      <c r="A197" s="10" t="s">
        <v>219</v>
      </c>
      <c r="B197" s="7" t="s">
        <v>198</v>
      </c>
      <c r="C197" s="7" t="s">
        <v>9</v>
      </c>
      <c r="D197" s="7" t="s">
        <v>10</v>
      </c>
      <c r="E197" s="7" t="s">
        <v>11</v>
      </c>
      <c r="F197" s="7" t="n">
        <v>6</v>
      </c>
    </row>
    <row r="198" s="6" customFormat="true" ht="21" hidden="false" customHeight="true" outlineLevel="0" collapsed="false">
      <c r="A198" s="10" t="s">
        <v>220</v>
      </c>
      <c r="B198" s="7" t="s">
        <v>198</v>
      </c>
      <c r="C198" s="7" t="s">
        <v>9</v>
      </c>
      <c r="D198" s="7" t="s">
        <v>10</v>
      </c>
      <c r="E198" s="7" t="s">
        <v>11</v>
      </c>
      <c r="F198" s="7" t="n">
        <v>6</v>
      </c>
    </row>
    <row r="199" s="6" customFormat="true" ht="21" hidden="false" customHeight="true" outlineLevel="0" collapsed="false">
      <c r="A199" s="10" t="s">
        <v>221</v>
      </c>
      <c r="B199" s="7" t="s">
        <v>198</v>
      </c>
      <c r="C199" s="7" t="s">
        <v>9</v>
      </c>
      <c r="D199" s="7" t="s">
        <v>10</v>
      </c>
      <c r="E199" s="7" t="s">
        <v>11</v>
      </c>
      <c r="F199" s="7" t="n">
        <v>6</v>
      </c>
    </row>
    <row r="200" s="6" customFormat="true" ht="21" hidden="false" customHeight="true" outlineLevel="0" collapsed="false">
      <c r="A200" s="10" t="s">
        <v>222</v>
      </c>
      <c r="B200" s="7" t="s">
        <v>198</v>
      </c>
      <c r="C200" s="7" t="s">
        <v>9</v>
      </c>
      <c r="D200" s="7" t="s">
        <v>10</v>
      </c>
      <c r="E200" s="7" t="s">
        <v>11</v>
      </c>
      <c r="F200" s="7" t="n">
        <v>6</v>
      </c>
    </row>
    <row r="201" s="6" customFormat="true" ht="21" hidden="false" customHeight="true" outlineLevel="0" collapsed="false">
      <c r="A201" s="11" t="s">
        <v>223</v>
      </c>
      <c r="B201" s="9" t="s">
        <v>224</v>
      </c>
      <c r="C201" s="9" t="s">
        <v>9</v>
      </c>
      <c r="D201" s="9" t="s">
        <v>10</v>
      </c>
      <c r="E201" s="9" t="s">
        <v>11</v>
      </c>
      <c r="F201" s="9" t="n">
        <v>10</v>
      </c>
    </row>
    <row r="202" s="6" customFormat="true" ht="21" hidden="false" customHeight="true" outlineLevel="0" collapsed="false">
      <c r="A202" s="10" t="s">
        <v>225</v>
      </c>
      <c r="B202" s="7" t="s">
        <v>198</v>
      </c>
      <c r="C202" s="7" t="s">
        <v>9</v>
      </c>
      <c r="D202" s="7" t="s">
        <v>10</v>
      </c>
      <c r="E202" s="7" t="s">
        <v>11</v>
      </c>
      <c r="F202" s="7" t="n">
        <v>6</v>
      </c>
    </row>
    <row r="203" s="6" customFormat="true" ht="21" hidden="false" customHeight="true" outlineLevel="0" collapsed="false">
      <c r="A203" s="10" t="s">
        <v>226</v>
      </c>
      <c r="B203" s="7" t="s">
        <v>198</v>
      </c>
      <c r="C203" s="7" t="s">
        <v>9</v>
      </c>
      <c r="D203" s="7" t="s">
        <v>10</v>
      </c>
      <c r="E203" s="7" t="s">
        <v>11</v>
      </c>
      <c r="F203" s="7" t="n">
        <v>6</v>
      </c>
    </row>
    <row r="204" s="6" customFormat="true" ht="21" hidden="false" customHeight="true" outlineLevel="0" collapsed="false">
      <c r="A204" s="10" t="s">
        <v>227</v>
      </c>
      <c r="B204" s="7" t="s">
        <v>198</v>
      </c>
      <c r="C204" s="7" t="s">
        <v>9</v>
      </c>
      <c r="D204" s="7" t="s">
        <v>10</v>
      </c>
      <c r="E204" s="7" t="s">
        <v>11</v>
      </c>
      <c r="F204" s="8" t="n">
        <v>6</v>
      </c>
    </row>
    <row r="205" s="6" customFormat="true" ht="21" hidden="false" customHeight="true" outlineLevel="0" collapsed="false">
      <c r="A205" s="10" t="s">
        <v>228</v>
      </c>
      <c r="B205" s="7" t="s">
        <v>198</v>
      </c>
      <c r="C205" s="7" t="s">
        <v>9</v>
      </c>
      <c r="D205" s="7" t="s">
        <v>10</v>
      </c>
      <c r="E205" s="7" t="s">
        <v>11</v>
      </c>
      <c r="F205" s="7" t="n">
        <v>6</v>
      </c>
    </row>
    <row r="206" s="6" customFormat="true" ht="21" hidden="false" customHeight="true" outlineLevel="0" collapsed="false">
      <c r="A206" s="10" t="s">
        <v>229</v>
      </c>
      <c r="B206" s="7" t="s">
        <v>198</v>
      </c>
      <c r="C206" s="7" t="s">
        <v>9</v>
      </c>
      <c r="D206" s="7" t="s">
        <v>10</v>
      </c>
      <c r="E206" s="7" t="s">
        <v>11</v>
      </c>
      <c r="F206" s="7" t="n">
        <v>6</v>
      </c>
    </row>
    <row r="207" s="6" customFormat="true" ht="21" hidden="false" customHeight="true" outlineLevel="0" collapsed="false">
      <c r="A207" s="10" t="s">
        <v>230</v>
      </c>
      <c r="B207" s="7" t="s">
        <v>198</v>
      </c>
      <c r="C207" s="7" t="s">
        <v>9</v>
      </c>
      <c r="D207" s="7" t="s">
        <v>10</v>
      </c>
      <c r="E207" s="7" t="s">
        <v>11</v>
      </c>
      <c r="F207" s="7" t="n">
        <v>6</v>
      </c>
    </row>
    <row r="208" s="6" customFormat="true" ht="21" hidden="false" customHeight="true" outlineLevel="0" collapsed="false">
      <c r="A208" s="10" t="s">
        <v>231</v>
      </c>
      <c r="B208" s="7" t="s">
        <v>198</v>
      </c>
      <c r="C208" s="7" t="s">
        <v>9</v>
      </c>
      <c r="D208" s="7" t="s">
        <v>10</v>
      </c>
      <c r="E208" s="7" t="s">
        <v>11</v>
      </c>
      <c r="F208" s="7" t="n">
        <v>6</v>
      </c>
    </row>
    <row r="209" s="6" customFormat="true" ht="21" hidden="false" customHeight="true" outlineLevel="0" collapsed="false">
      <c r="A209" s="10" t="s">
        <v>232</v>
      </c>
      <c r="B209" s="7" t="s">
        <v>198</v>
      </c>
      <c r="C209" s="7" t="s">
        <v>9</v>
      </c>
      <c r="D209" s="7" t="s">
        <v>10</v>
      </c>
      <c r="E209" s="7" t="s">
        <v>11</v>
      </c>
      <c r="F209" s="7" t="n">
        <v>6</v>
      </c>
    </row>
    <row r="210" s="6" customFormat="true" ht="21" hidden="false" customHeight="true" outlineLevel="0" collapsed="false">
      <c r="A210" s="10" t="s">
        <v>233</v>
      </c>
      <c r="B210" s="7" t="s">
        <v>198</v>
      </c>
      <c r="C210" s="7" t="s">
        <v>9</v>
      </c>
      <c r="D210" s="7" t="s">
        <v>10</v>
      </c>
      <c r="E210" s="7" t="s">
        <v>11</v>
      </c>
      <c r="F210" s="7" t="n">
        <v>6</v>
      </c>
    </row>
    <row r="211" s="6" customFormat="true" ht="21" hidden="false" customHeight="true" outlineLevel="0" collapsed="false">
      <c r="A211" s="10" t="s">
        <v>234</v>
      </c>
      <c r="B211" s="7" t="s">
        <v>198</v>
      </c>
      <c r="C211" s="7" t="s">
        <v>9</v>
      </c>
      <c r="D211" s="7" t="s">
        <v>10</v>
      </c>
      <c r="E211" s="7" t="s">
        <v>11</v>
      </c>
      <c r="F211" s="7" t="n">
        <v>6</v>
      </c>
    </row>
    <row r="212" s="6" customFormat="true" ht="21" hidden="false" customHeight="true" outlineLevel="0" collapsed="false">
      <c r="A212" s="10" t="s">
        <v>235</v>
      </c>
      <c r="B212" s="7" t="s">
        <v>198</v>
      </c>
      <c r="C212" s="7" t="s">
        <v>9</v>
      </c>
      <c r="D212" s="7" t="s">
        <v>10</v>
      </c>
      <c r="E212" s="7" t="s">
        <v>11</v>
      </c>
      <c r="F212" s="7" t="n">
        <v>3</v>
      </c>
    </row>
    <row r="213" s="6" customFormat="true" ht="21" hidden="false" customHeight="true" outlineLevel="0" collapsed="false">
      <c r="A213" s="10" t="s">
        <v>236</v>
      </c>
      <c r="B213" s="7" t="s">
        <v>198</v>
      </c>
      <c r="C213" s="7" t="s">
        <v>9</v>
      </c>
      <c r="D213" s="8" t="s">
        <v>10</v>
      </c>
      <c r="E213" s="8" t="s">
        <v>11</v>
      </c>
      <c r="F213" s="7" t="n">
        <v>3</v>
      </c>
    </row>
    <row r="214" s="6" customFormat="true" ht="21" hidden="false" customHeight="true" outlineLevel="0" collapsed="false">
      <c r="A214" s="10" t="s">
        <v>237</v>
      </c>
      <c r="B214" s="7" t="s">
        <v>198</v>
      </c>
      <c r="C214" s="7" t="s">
        <v>9</v>
      </c>
      <c r="D214" s="7" t="s">
        <v>10</v>
      </c>
      <c r="E214" s="7" t="s">
        <v>11</v>
      </c>
      <c r="F214" s="7" t="n">
        <v>6</v>
      </c>
    </row>
    <row r="215" s="6" customFormat="true" ht="21" hidden="false" customHeight="true" outlineLevel="0" collapsed="false">
      <c r="A215" s="10" t="s">
        <v>238</v>
      </c>
      <c r="B215" s="7" t="s">
        <v>198</v>
      </c>
      <c r="C215" s="7" t="s">
        <v>9</v>
      </c>
      <c r="D215" s="7" t="s">
        <v>10</v>
      </c>
      <c r="E215" s="7" t="s">
        <v>11</v>
      </c>
      <c r="F215" s="7" t="n">
        <v>6</v>
      </c>
    </row>
    <row r="216" s="6" customFormat="true" ht="21" hidden="false" customHeight="true" outlineLevel="0" collapsed="false">
      <c r="A216" s="8" t="s">
        <v>239</v>
      </c>
      <c r="B216" s="8" t="s">
        <v>240</v>
      </c>
      <c r="C216" s="8" t="s">
        <v>9</v>
      </c>
      <c r="D216" s="8" t="s">
        <v>10</v>
      </c>
      <c r="E216" s="8" t="s">
        <v>11</v>
      </c>
      <c r="F216" s="8" t="n">
        <v>6</v>
      </c>
    </row>
    <row r="217" s="6" customFormat="true" ht="21" hidden="false" customHeight="true" outlineLevel="0" collapsed="false">
      <c r="A217" s="8" t="s">
        <v>241</v>
      </c>
      <c r="B217" s="8" t="s">
        <v>240</v>
      </c>
      <c r="C217" s="8" t="s">
        <v>9</v>
      </c>
      <c r="D217" s="8" t="s">
        <v>10</v>
      </c>
      <c r="E217" s="8" t="s">
        <v>11</v>
      </c>
      <c r="F217" s="8" t="n">
        <v>3</v>
      </c>
    </row>
    <row r="218" s="6" customFormat="true" ht="21" hidden="false" customHeight="true" outlineLevel="0" collapsed="false">
      <c r="A218" s="8" t="s">
        <v>242</v>
      </c>
      <c r="B218" s="8" t="s">
        <v>240</v>
      </c>
      <c r="C218" s="8" t="s">
        <v>9</v>
      </c>
      <c r="D218" s="8" t="s">
        <v>10</v>
      </c>
      <c r="E218" s="8" t="s">
        <v>11</v>
      </c>
      <c r="F218" s="8" t="n">
        <v>6</v>
      </c>
    </row>
    <row r="219" s="6" customFormat="true" ht="21" hidden="false" customHeight="true" outlineLevel="0" collapsed="false">
      <c r="A219" s="9" t="s">
        <v>243</v>
      </c>
      <c r="B219" s="9" t="s">
        <v>244</v>
      </c>
      <c r="C219" s="9" t="s">
        <v>9</v>
      </c>
      <c r="D219" s="9" t="s">
        <v>10</v>
      </c>
      <c r="E219" s="9" t="s">
        <v>11</v>
      </c>
      <c r="F219" s="9" t="n">
        <v>10</v>
      </c>
    </row>
    <row r="220" s="6" customFormat="true" ht="21" hidden="false" customHeight="true" outlineLevel="0" collapsed="false">
      <c r="A220" s="8" t="s">
        <v>245</v>
      </c>
      <c r="B220" s="8" t="s">
        <v>240</v>
      </c>
      <c r="C220" s="8" t="s">
        <v>9</v>
      </c>
      <c r="D220" s="8" t="s">
        <v>10</v>
      </c>
      <c r="E220" s="8" t="s">
        <v>11</v>
      </c>
      <c r="F220" s="8" t="n">
        <v>6</v>
      </c>
    </row>
    <row r="221" s="6" customFormat="true" ht="21" hidden="false" customHeight="true" outlineLevel="0" collapsed="false">
      <c r="A221" s="8" t="s">
        <v>246</v>
      </c>
      <c r="B221" s="8" t="s">
        <v>240</v>
      </c>
      <c r="C221" s="8" t="s">
        <v>9</v>
      </c>
      <c r="D221" s="8" t="s">
        <v>10</v>
      </c>
      <c r="E221" s="8" t="s">
        <v>11</v>
      </c>
      <c r="F221" s="8" t="n">
        <v>6</v>
      </c>
    </row>
    <row r="222" s="6" customFormat="true" ht="21" hidden="false" customHeight="true" outlineLevel="0" collapsed="false">
      <c r="A222" s="8" t="s">
        <v>247</v>
      </c>
      <c r="B222" s="8" t="s">
        <v>240</v>
      </c>
      <c r="C222" s="8" t="s">
        <v>9</v>
      </c>
      <c r="D222" s="8" t="s">
        <v>10</v>
      </c>
      <c r="E222" s="8" t="s">
        <v>11</v>
      </c>
      <c r="F222" s="8" t="n">
        <v>6</v>
      </c>
    </row>
    <row r="223" s="6" customFormat="true" ht="21" hidden="false" customHeight="true" outlineLevel="0" collapsed="false">
      <c r="A223" s="8" t="s">
        <v>248</v>
      </c>
      <c r="B223" s="8" t="s">
        <v>240</v>
      </c>
      <c r="C223" s="8" t="s">
        <v>9</v>
      </c>
      <c r="D223" s="8" t="s">
        <v>10</v>
      </c>
      <c r="E223" s="8" t="s">
        <v>11</v>
      </c>
      <c r="F223" s="8" t="n">
        <v>6</v>
      </c>
    </row>
    <row r="224" s="6" customFormat="true" ht="21" hidden="false" customHeight="true" outlineLevel="0" collapsed="false">
      <c r="A224" s="8" t="s">
        <v>249</v>
      </c>
      <c r="B224" s="8" t="s">
        <v>240</v>
      </c>
      <c r="C224" s="8" t="s">
        <v>9</v>
      </c>
      <c r="D224" s="8" t="s">
        <v>10</v>
      </c>
      <c r="E224" s="8" t="s">
        <v>11</v>
      </c>
      <c r="F224" s="8" t="n">
        <v>3</v>
      </c>
    </row>
    <row r="225" s="6" customFormat="true" ht="21" hidden="false" customHeight="true" outlineLevel="0" collapsed="false">
      <c r="A225" s="8" t="s">
        <v>250</v>
      </c>
      <c r="B225" s="8" t="s">
        <v>240</v>
      </c>
      <c r="C225" s="8" t="s">
        <v>9</v>
      </c>
      <c r="D225" s="8" t="s">
        <v>10</v>
      </c>
      <c r="E225" s="8" t="s">
        <v>11</v>
      </c>
      <c r="F225" s="8" t="n">
        <v>6</v>
      </c>
    </row>
    <row r="226" s="6" customFormat="true" ht="21" hidden="false" customHeight="true" outlineLevel="0" collapsed="false">
      <c r="A226" s="8" t="s">
        <v>251</v>
      </c>
      <c r="B226" s="8" t="s">
        <v>240</v>
      </c>
      <c r="C226" s="8" t="s">
        <v>9</v>
      </c>
      <c r="D226" s="8" t="s">
        <v>10</v>
      </c>
      <c r="E226" s="8" t="s">
        <v>11</v>
      </c>
      <c r="F226" s="8" t="n">
        <v>6</v>
      </c>
    </row>
    <row r="227" s="6" customFormat="true" ht="21" hidden="false" customHeight="true" outlineLevel="0" collapsed="false">
      <c r="A227" s="8" t="s">
        <v>252</v>
      </c>
      <c r="B227" s="8" t="s">
        <v>240</v>
      </c>
      <c r="C227" s="8" t="s">
        <v>9</v>
      </c>
      <c r="D227" s="8" t="s">
        <v>10</v>
      </c>
      <c r="E227" s="8" t="s">
        <v>11</v>
      </c>
      <c r="F227" s="8" t="n">
        <v>6</v>
      </c>
    </row>
    <row r="228" s="6" customFormat="true" ht="21" hidden="false" customHeight="true" outlineLevel="0" collapsed="false">
      <c r="A228" s="8" t="s">
        <v>253</v>
      </c>
      <c r="B228" s="8" t="s">
        <v>240</v>
      </c>
      <c r="C228" s="8" t="s">
        <v>9</v>
      </c>
      <c r="D228" s="8" t="s">
        <v>10</v>
      </c>
      <c r="E228" s="8" t="s">
        <v>11</v>
      </c>
      <c r="F228" s="8" t="n">
        <v>6</v>
      </c>
    </row>
    <row r="229" s="6" customFormat="true" ht="21" hidden="false" customHeight="true" outlineLevel="0" collapsed="false">
      <c r="A229" s="8" t="s">
        <v>254</v>
      </c>
      <c r="B229" s="8" t="s">
        <v>240</v>
      </c>
      <c r="C229" s="8" t="s">
        <v>9</v>
      </c>
      <c r="D229" s="8" t="s">
        <v>10</v>
      </c>
      <c r="E229" s="8" t="s">
        <v>11</v>
      </c>
      <c r="F229" s="8" t="n">
        <v>6</v>
      </c>
    </row>
    <row r="230" s="6" customFormat="true" ht="21" hidden="false" customHeight="true" outlineLevel="0" collapsed="false">
      <c r="A230" s="8" t="s">
        <v>255</v>
      </c>
      <c r="B230" s="8" t="s">
        <v>240</v>
      </c>
      <c r="C230" s="8" t="s">
        <v>9</v>
      </c>
      <c r="D230" s="8" t="s">
        <v>10</v>
      </c>
      <c r="E230" s="8" t="s">
        <v>11</v>
      </c>
      <c r="F230" s="8" t="n">
        <v>6</v>
      </c>
    </row>
    <row r="231" s="6" customFormat="true" ht="21" hidden="false" customHeight="true" outlineLevel="0" collapsed="false">
      <c r="A231" s="8" t="s">
        <v>256</v>
      </c>
      <c r="B231" s="8" t="s">
        <v>240</v>
      </c>
      <c r="C231" s="8" t="s">
        <v>9</v>
      </c>
      <c r="D231" s="8" t="s">
        <v>10</v>
      </c>
      <c r="E231" s="8" t="s">
        <v>11</v>
      </c>
      <c r="F231" s="8" t="n">
        <v>6</v>
      </c>
    </row>
    <row r="232" s="6" customFormat="true" ht="21" hidden="false" customHeight="true" outlineLevel="0" collapsed="false">
      <c r="A232" s="8" t="s">
        <v>257</v>
      </c>
      <c r="B232" s="8" t="s">
        <v>240</v>
      </c>
      <c r="C232" s="8" t="s">
        <v>9</v>
      </c>
      <c r="D232" s="8" t="s">
        <v>10</v>
      </c>
      <c r="E232" s="8" t="s">
        <v>11</v>
      </c>
      <c r="F232" s="8" t="n">
        <v>6</v>
      </c>
    </row>
    <row r="233" s="6" customFormat="true" ht="21" hidden="false" customHeight="true" outlineLevel="0" collapsed="false">
      <c r="A233" s="8" t="s">
        <v>258</v>
      </c>
      <c r="B233" s="8" t="s">
        <v>240</v>
      </c>
      <c r="C233" s="8" t="s">
        <v>9</v>
      </c>
      <c r="D233" s="8" t="s">
        <v>10</v>
      </c>
      <c r="E233" s="8" t="s">
        <v>11</v>
      </c>
      <c r="F233" s="8" t="n">
        <v>3</v>
      </c>
    </row>
    <row r="234" s="6" customFormat="true" ht="21" hidden="false" customHeight="true" outlineLevel="0" collapsed="false">
      <c r="A234" s="8" t="s">
        <v>259</v>
      </c>
      <c r="B234" s="8" t="s">
        <v>240</v>
      </c>
      <c r="C234" s="8" t="s">
        <v>9</v>
      </c>
      <c r="D234" s="8" t="s">
        <v>10</v>
      </c>
      <c r="E234" s="8" t="s">
        <v>11</v>
      </c>
      <c r="F234" s="8" t="n">
        <v>6</v>
      </c>
    </row>
    <row r="235" s="6" customFormat="true" ht="21" hidden="false" customHeight="true" outlineLevel="0" collapsed="false">
      <c r="A235" s="8" t="s">
        <v>260</v>
      </c>
      <c r="B235" s="8" t="s">
        <v>240</v>
      </c>
      <c r="C235" s="8" t="s">
        <v>9</v>
      </c>
      <c r="D235" s="8" t="s">
        <v>10</v>
      </c>
      <c r="E235" s="8" t="s">
        <v>11</v>
      </c>
      <c r="F235" s="8" t="n">
        <v>6</v>
      </c>
    </row>
    <row r="236" s="6" customFormat="true" ht="21" hidden="false" customHeight="true" outlineLevel="0" collapsed="false">
      <c r="A236" s="8" t="s">
        <v>261</v>
      </c>
      <c r="B236" s="8" t="s">
        <v>240</v>
      </c>
      <c r="C236" s="8" t="s">
        <v>9</v>
      </c>
      <c r="D236" s="8" t="s">
        <v>10</v>
      </c>
      <c r="E236" s="8" t="s">
        <v>11</v>
      </c>
      <c r="F236" s="8" t="n">
        <v>6</v>
      </c>
    </row>
    <row r="237" s="6" customFormat="true" ht="21" hidden="false" customHeight="true" outlineLevel="0" collapsed="false">
      <c r="A237" s="8" t="s">
        <v>262</v>
      </c>
      <c r="B237" s="8" t="s">
        <v>240</v>
      </c>
      <c r="C237" s="8" t="s">
        <v>9</v>
      </c>
      <c r="D237" s="8" t="s">
        <v>10</v>
      </c>
      <c r="E237" s="8" t="s">
        <v>11</v>
      </c>
      <c r="F237" s="8" t="n">
        <v>6</v>
      </c>
    </row>
    <row r="238" s="6" customFormat="true" ht="21" hidden="false" customHeight="true" outlineLevel="0" collapsed="false">
      <c r="A238" s="8" t="s">
        <v>263</v>
      </c>
      <c r="B238" s="8" t="s">
        <v>240</v>
      </c>
      <c r="C238" s="8" t="s">
        <v>9</v>
      </c>
      <c r="D238" s="8" t="s">
        <v>10</v>
      </c>
      <c r="E238" s="8" t="s">
        <v>11</v>
      </c>
      <c r="F238" s="8" t="n">
        <v>6</v>
      </c>
    </row>
    <row r="239" s="6" customFormat="true" ht="21" hidden="false" customHeight="true" outlineLevel="0" collapsed="false">
      <c r="A239" s="8" t="s">
        <v>264</v>
      </c>
      <c r="B239" s="8" t="s">
        <v>240</v>
      </c>
      <c r="C239" s="8" t="s">
        <v>9</v>
      </c>
      <c r="D239" s="8" t="s">
        <v>10</v>
      </c>
      <c r="E239" s="8" t="s">
        <v>11</v>
      </c>
      <c r="F239" s="8" t="n">
        <v>6</v>
      </c>
    </row>
    <row r="240" s="6" customFormat="true" ht="21" hidden="false" customHeight="true" outlineLevel="0" collapsed="false">
      <c r="A240" s="8" t="s">
        <v>265</v>
      </c>
      <c r="B240" s="8" t="s">
        <v>240</v>
      </c>
      <c r="C240" s="8" t="s">
        <v>9</v>
      </c>
      <c r="D240" s="8" t="s">
        <v>10</v>
      </c>
      <c r="E240" s="8" t="s">
        <v>11</v>
      </c>
      <c r="F240" s="8" t="n">
        <v>6</v>
      </c>
    </row>
    <row r="241" s="6" customFormat="true" ht="21" hidden="false" customHeight="true" outlineLevel="0" collapsed="false">
      <c r="A241" s="8" t="s">
        <v>266</v>
      </c>
      <c r="B241" s="8" t="s">
        <v>240</v>
      </c>
      <c r="C241" s="8" t="s">
        <v>9</v>
      </c>
      <c r="D241" s="8" t="s">
        <v>10</v>
      </c>
      <c r="E241" s="8" t="s">
        <v>11</v>
      </c>
      <c r="F241" s="8" t="n">
        <v>6</v>
      </c>
    </row>
    <row r="242" s="6" customFormat="true" ht="21" hidden="false" customHeight="true" outlineLevel="0" collapsed="false">
      <c r="A242" s="8" t="s">
        <v>267</v>
      </c>
      <c r="B242" s="8" t="s">
        <v>240</v>
      </c>
      <c r="C242" s="8" t="s">
        <v>9</v>
      </c>
      <c r="D242" s="8" t="s">
        <v>10</v>
      </c>
      <c r="E242" s="8" t="s">
        <v>11</v>
      </c>
      <c r="F242" s="8" t="n">
        <v>6</v>
      </c>
    </row>
    <row r="243" s="6" customFormat="true" ht="21" hidden="false" customHeight="true" outlineLevel="0" collapsed="false">
      <c r="A243" s="8" t="s">
        <v>268</v>
      </c>
      <c r="B243" s="8" t="s">
        <v>240</v>
      </c>
      <c r="C243" s="8" t="s">
        <v>9</v>
      </c>
      <c r="D243" s="8" t="s">
        <v>10</v>
      </c>
      <c r="E243" s="8" t="s">
        <v>11</v>
      </c>
      <c r="F243" s="8" t="n">
        <v>6</v>
      </c>
    </row>
    <row r="244" s="6" customFormat="true" ht="21" hidden="false" customHeight="true" outlineLevel="0" collapsed="false">
      <c r="A244" s="8" t="s">
        <v>269</v>
      </c>
      <c r="B244" s="8" t="s">
        <v>240</v>
      </c>
      <c r="C244" s="8" t="s">
        <v>9</v>
      </c>
      <c r="D244" s="8" t="s">
        <v>10</v>
      </c>
      <c r="E244" s="8" t="s">
        <v>11</v>
      </c>
      <c r="F244" s="8" t="n">
        <v>6</v>
      </c>
    </row>
    <row r="245" s="6" customFormat="true" ht="21" hidden="false" customHeight="true" outlineLevel="0" collapsed="false">
      <c r="A245" s="8" t="s">
        <v>270</v>
      </c>
      <c r="B245" s="8" t="s">
        <v>240</v>
      </c>
      <c r="C245" s="8" t="s">
        <v>9</v>
      </c>
      <c r="D245" s="8" t="s">
        <v>10</v>
      </c>
      <c r="E245" s="8" t="s">
        <v>11</v>
      </c>
      <c r="F245" s="8" t="n">
        <v>3</v>
      </c>
    </row>
    <row r="246" s="6" customFormat="true" ht="21" hidden="false" customHeight="true" outlineLevel="0" collapsed="false">
      <c r="A246" s="12" t="s">
        <v>271</v>
      </c>
      <c r="B246" s="13" t="s">
        <v>272</v>
      </c>
      <c r="C246" s="13" t="s">
        <v>9</v>
      </c>
      <c r="D246" s="13" t="s">
        <v>10</v>
      </c>
      <c r="E246" s="13" t="s">
        <v>11</v>
      </c>
      <c r="F246" s="13" t="n">
        <v>6</v>
      </c>
    </row>
    <row r="247" s="6" customFormat="true" ht="21" hidden="false" customHeight="true" outlineLevel="0" collapsed="false">
      <c r="A247" s="12" t="s">
        <v>273</v>
      </c>
      <c r="B247" s="13" t="s">
        <v>272</v>
      </c>
      <c r="C247" s="13" t="s">
        <v>9</v>
      </c>
      <c r="D247" s="13" t="s">
        <v>10</v>
      </c>
      <c r="E247" s="13" t="s">
        <v>11</v>
      </c>
      <c r="F247" s="13" t="n">
        <v>6</v>
      </c>
    </row>
    <row r="248" s="6" customFormat="true" ht="21" hidden="false" customHeight="true" outlineLevel="0" collapsed="false">
      <c r="A248" s="12" t="s">
        <v>274</v>
      </c>
      <c r="B248" s="13" t="s">
        <v>272</v>
      </c>
      <c r="C248" s="13" t="s">
        <v>9</v>
      </c>
      <c r="D248" s="13" t="s">
        <v>10</v>
      </c>
      <c r="E248" s="13" t="s">
        <v>11</v>
      </c>
      <c r="F248" s="13" t="n">
        <v>6</v>
      </c>
    </row>
    <row r="249" s="6" customFormat="true" ht="21" hidden="false" customHeight="true" outlineLevel="0" collapsed="false">
      <c r="A249" s="12" t="s">
        <v>275</v>
      </c>
      <c r="B249" s="13" t="s">
        <v>272</v>
      </c>
      <c r="C249" s="13" t="s">
        <v>9</v>
      </c>
      <c r="D249" s="13" t="s">
        <v>10</v>
      </c>
      <c r="E249" s="13" t="s">
        <v>11</v>
      </c>
      <c r="F249" s="13" t="n">
        <v>6</v>
      </c>
    </row>
    <row r="250" s="6" customFormat="true" ht="21" hidden="false" customHeight="true" outlineLevel="0" collapsed="false">
      <c r="A250" s="12" t="s">
        <v>276</v>
      </c>
      <c r="B250" s="13" t="s">
        <v>272</v>
      </c>
      <c r="C250" s="13" t="s">
        <v>9</v>
      </c>
      <c r="D250" s="13" t="s">
        <v>10</v>
      </c>
      <c r="E250" s="13" t="s">
        <v>11</v>
      </c>
      <c r="F250" s="13" t="n">
        <v>6</v>
      </c>
    </row>
    <row r="251" s="6" customFormat="true" ht="21" hidden="false" customHeight="true" outlineLevel="0" collapsed="false">
      <c r="A251" s="12" t="s">
        <v>277</v>
      </c>
      <c r="B251" s="13" t="s">
        <v>272</v>
      </c>
      <c r="C251" s="13" t="s">
        <v>9</v>
      </c>
      <c r="D251" s="13" t="s">
        <v>10</v>
      </c>
      <c r="E251" s="13" t="s">
        <v>11</v>
      </c>
      <c r="F251" s="13" t="n">
        <v>6</v>
      </c>
    </row>
    <row r="252" s="6" customFormat="true" ht="21" hidden="false" customHeight="true" outlineLevel="0" collapsed="false">
      <c r="A252" s="12" t="s">
        <v>278</v>
      </c>
      <c r="B252" s="13" t="s">
        <v>272</v>
      </c>
      <c r="C252" s="13" t="s">
        <v>9</v>
      </c>
      <c r="D252" s="13" t="s">
        <v>10</v>
      </c>
      <c r="E252" s="13" t="s">
        <v>11</v>
      </c>
      <c r="F252" s="13" t="n">
        <v>6</v>
      </c>
    </row>
    <row r="253" s="6" customFormat="true" ht="21" hidden="false" customHeight="true" outlineLevel="0" collapsed="false">
      <c r="A253" s="14" t="s">
        <v>279</v>
      </c>
      <c r="B253" s="14" t="s">
        <v>280</v>
      </c>
      <c r="C253" s="14" t="s">
        <v>9</v>
      </c>
      <c r="D253" s="14" t="s">
        <v>10</v>
      </c>
      <c r="E253" s="14" t="s">
        <v>11</v>
      </c>
      <c r="F253" s="14" t="n">
        <v>10</v>
      </c>
    </row>
    <row r="254" s="6" customFormat="true" ht="21" hidden="false" customHeight="true" outlineLevel="0" collapsed="false">
      <c r="A254" s="12" t="s">
        <v>281</v>
      </c>
      <c r="B254" s="13" t="s">
        <v>272</v>
      </c>
      <c r="C254" s="13" t="s">
        <v>9</v>
      </c>
      <c r="D254" s="13" t="s">
        <v>10</v>
      </c>
      <c r="E254" s="13" t="s">
        <v>11</v>
      </c>
      <c r="F254" s="13" t="n">
        <v>6</v>
      </c>
    </row>
    <row r="255" s="6" customFormat="true" ht="21" hidden="false" customHeight="true" outlineLevel="0" collapsed="false">
      <c r="A255" s="12" t="s">
        <v>282</v>
      </c>
      <c r="B255" s="13" t="s">
        <v>272</v>
      </c>
      <c r="C255" s="13" t="s">
        <v>9</v>
      </c>
      <c r="D255" s="13" t="s">
        <v>10</v>
      </c>
      <c r="E255" s="13" t="s">
        <v>11</v>
      </c>
      <c r="F255" s="13" t="n">
        <v>6</v>
      </c>
    </row>
    <row r="256" s="6" customFormat="true" ht="21" hidden="false" customHeight="true" outlineLevel="0" collapsed="false">
      <c r="A256" s="12" t="s">
        <v>283</v>
      </c>
      <c r="B256" s="13" t="s">
        <v>272</v>
      </c>
      <c r="C256" s="13" t="s">
        <v>9</v>
      </c>
      <c r="D256" s="13" t="s">
        <v>10</v>
      </c>
      <c r="E256" s="13" t="s">
        <v>11</v>
      </c>
      <c r="F256" s="13" t="n">
        <v>6</v>
      </c>
    </row>
    <row r="257" s="6" customFormat="true" ht="21" hidden="false" customHeight="true" outlineLevel="0" collapsed="false">
      <c r="A257" s="12" t="s">
        <v>284</v>
      </c>
      <c r="B257" s="13" t="s">
        <v>272</v>
      </c>
      <c r="C257" s="13" t="s">
        <v>9</v>
      </c>
      <c r="D257" s="13" t="s">
        <v>10</v>
      </c>
      <c r="E257" s="13" t="s">
        <v>11</v>
      </c>
      <c r="F257" s="13" t="n">
        <v>6</v>
      </c>
    </row>
    <row r="258" s="6" customFormat="true" ht="21" hidden="false" customHeight="true" outlineLevel="0" collapsed="false">
      <c r="A258" s="12" t="s">
        <v>285</v>
      </c>
      <c r="B258" s="13" t="s">
        <v>272</v>
      </c>
      <c r="C258" s="13" t="s">
        <v>9</v>
      </c>
      <c r="D258" s="13" t="s">
        <v>10</v>
      </c>
      <c r="E258" s="13" t="s">
        <v>11</v>
      </c>
      <c r="F258" s="13" t="n">
        <v>6</v>
      </c>
    </row>
    <row r="259" s="6" customFormat="true" ht="21" hidden="false" customHeight="true" outlineLevel="0" collapsed="false">
      <c r="A259" s="12" t="s">
        <v>286</v>
      </c>
      <c r="B259" s="13" t="s">
        <v>272</v>
      </c>
      <c r="C259" s="13" t="s">
        <v>9</v>
      </c>
      <c r="D259" s="13" t="s">
        <v>10</v>
      </c>
      <c r="E259" s="13" t="s">
        <v>11</v>
      </c>
      <c r="F259" s="13" t="n">
        <v>6</v>
      </c>
    </row>
    <row r="260" s="6" customFormat="true" ht="21" hidden="false" customHeight="true" outlineLevel="0" collapsed="false">
      <c r="A260" s="12" t="s">
        <v>287</v>
      </c>
      <c r="B260" s="13" t="s">
        <v>272</v>
      </c>
      <c r="C260" s="13" t="s">
        <v>9</v>
      </c>
      <c r="D260" s="13" t="s">
        <v>10</v>
      </c>
      <c r="E260" s="13" t="s">
        <v>11</v>
      </c>
      <c r="F260" s="13" t="n">
        <v>6</v>
      </c>
    </row>
    <row r="261" s="6" customFormat="true" ht="21" hidden="false" customHeight="true" outlineLevel="0" collapsed="false">
      <c r="A261" s="12" t="s">
        <v>288</v>
      </c>
      <c r="B261" s="13" t="s">
        <v>272</v>
      </c>
      <c r="C261" s="13" t="s">
        <v>9</v>
      </c>
      <c r="D261" s="13" t="s">
        <v>10</v>
      </c>
      <c r="E261" s="13" t="s">
        <v>11</v>
      </c>
      <c r="F261" s="13" t="n">
        <v>6</v>
      </c>
    </row>
    <row r="262" customFormat="false" ht="21" hidden="false" customHeight="true" outlineLevel="0" collapsed="false">
      <c r="A262" s="12" t="s">
        <v>289</v>
      </c>
      <c r="B262" s="13" t="s">
        <v>272</v>
      </c>
      <c r="C262" s="13" t="s">
        <v>9</v>
      </c>
      <c r="D262" s="13" t="s">
        <v>10</v>
      </c>
      <c r="E262" s="13" t="s">
        <v>11</v>
      </c>
      <c r="F262" s="13" t="n">
        <v>6</v>
      </c>
    </row>
    <row r="263" customFormat="false" ht="21" hidden="false" customHeight="true" outlineLevel="0" collapsed="false">
      <c r="A263" s="12" t="s">
        <v>290</v>
      </c>
      <c r="B263" s="13" t="s">
        <v>272</v>
      </c>
      <c r="C263" s="13" t="s">
        <v>9</v>
      </c>
      <c r="D263" s="13" t="s">
        <v>10</v>
      </c>
      <c r="E263" s="13" t="s">
        <v>11</v>
      </c>
      <c r="F263" s="13" t="n">
        <v>6</v>
      </c>
    </row>
    <row r="264" customFormat="false" ht="21" hidden="false" customHeight="true" outlineLevel="0" collapsed="false">
      <c r="A264" s="12" t="s">
        <v>291</v>
      </c>
      <c r="B264" s="13" t="s">
        <v>272</v>
      </c>
      <c r="C264" s="13" t="s">
        <v>9</v>
      </c>
      <c r="D264" s="13" t="s">
        <v>10</v>
      </c>
      <c r="E264" s="13" t="s">
        <v>11</v>
      </c>
      <c r="F264" s="13" t="n">
        <v>6</v>
      </c>
    </row>
    <row r="265" customFormat="false" ht="21" hidden="false" customHeight="true" outlineLevel="0" collapsed="false">
      <c r="A265" s="12" t="s">
        <v>292</v>
      </c>
      <c r="B265" s="13" t="s">
        <v>272</v>
      </c>
      <c r="C265" s="13" t="s">
        <v>9</v>
      </c>
      <c r="D265" s="13" t="s">
        <v>10</v>
      </c>
      <c r="E265" s="13" t="s">
        <v>11</v>
      </c>
      <c r="F265" s="13" t="n">
        <v>6</v>
      </c>
    </row>
    <row r="266" customFormat="false" ht="21" hidden="false" customHeight="true" outlineLevel="0" collapsed="false">
      <c r="A266" s="12" t="s">
        <v>293</v>
      </c>
      <c r="B266" s="13" t="s">
        <v>272</v>
      </c>
      <c r="C266" s="13" t="s">
        <v>9</v>
      </c>
      <c r="D266" s="13" t="s">
        <v>10</v>
      </c>
      <c r="E266" s="13" t="s">
        <v>11</v>
      </c>
      <c r="F266" s="13" t="n">
        <v>6</v>
      </c>
    </row>
    <row r="267" customFormat="false" ht="21" hidden="false" customHeight="true" outlineLevel="0" collapsed="false">
      <c r="A267" s="12" t="s">
        <v>294</v>
      </c>
      <c r="B267" s="13" t="s">
        <v>272</v>
      </c>
      <c r="C267" s="13" t="s">
        <v>9</v>
      </c>
      <c r="D267" s="13" t="s">
        <v>10</v>
      </c>
      <c r="E267" s="13" t="s">
        <v>11</v>
      </c>
      <c r="F267" s="13" t="n">
        <v>6</v>
      </c>
    </row>
    <row r="268" customFormat="false" ht="21" hidden="false" customHeight="true" outlineLevel="0" collapsed="false">
      <c r="A268" s="12" t="s">
        <v>295</v>
      </c>
      <c r="B268" s="13" t="s">
        <v>272</v>
      </c>
      <c r="C268" s="13" t="s">
        <v>9</v>
      </c>
      <c r="D268" s="13" t="s">
        <v>10</v>
      </c>
      <c r="E268" s="13" t="s">
        <v>11</v>
      </c>
      <c r="F268" s="13" t="n">
        <v>6</v>
      </c>
    </row>
    <row r="269" customFormat="false" ht="21" hidden="false" customHeight="true" outlineLevel="0" collapsed="false">
      <c r="A269" s="12" t="s">
        <v>296</v>
      </c>
      <c r="B269" s="13" t="s">
        <v>272</v>
      </c>
      <c r="C269" s="13" t="s">
        <v>9</v>
      </c>
      <c r="D269" s="13" t="s">
        <v>10</v>
      </c>
      <c r="E269" s="13" t="s">
        <v>11</v>
      </c>
      <c r="F269" s="13" t="n">
        <v>6</v>
      </c>
    </row>
    <row r="270" customFormat="false" ht="21" hidden="false" customHeight="true" outlineLevel="0" collapsed="false">
      <c r="A270" s="12" t="s">
        <v>297</v>
      </c>
      <c r="B270" s="13" t="s">
        <v>272</v>
      </c>
      <c r="C270" s="13" t="s">
        <v>9</v>
      </c>
      <c r="D270" s="13" t="s">
        <v>10</v>
      </c>
      <c r="E270" s="13" t="s">
        <v>11</v>
      </c>
      <c r="F270" s="13" t="n">
        <v>6</v>
      </c>
    </row>
    <row r="271" customFormat="false" ht="21" hidden="false" customHeight="true" outlineLevel="0" collapsed="false">
      <c r="A271" s="12" t="s">
        <v>298</v>
      </c>
      <c r="B271" s="13" t="s">
        <v>272</v>
      </c>
      <c r="C271" s="13" t="s">
        <v>9</v>
      </c>
      <c r="D271" s="13" t="s">
        <v>10</v>
      </c>
      <c r="E271" s="13" t="s">
        <v>11</v>
      </c>
      <c r="F271" s="13" t="n">
        <v>6</v>
      </c>
    </row>
    <row r="272" customFormat="false" ht="21" hidden="false" customHeight="true" outlineLevel="0" collapsed="false">
      <c r="A272" s="12" t="s">
        <v>299</v>
      </c>
      <c r="B272" s="13" t="s">
        <v>272</v>
      </c>
      <c r="C272" s="13" t="s">
        <v>9</v>
      </c>
      <c r="D272" s="13" t="s">
        <v>10</v>
      </c>
      <c r="E272" s="13" t="s">
        <v>11</v>
      </c>
      <c r="F272" s="13" t="n">
        <v>6</v>
      </c>
    </row>
    <row r="273" customFormat="false" ht="21" hidden="false" customHeight="true" outlineLevel="0" collapsed="false">
      <c r="A273" s="12" t="s">
        <v>300</v>
      </c>
      <c r="B273" s="13" t="s">
        <v>272</v>
      </c>
      <c r="C273" s="13" t="s">
        <v>9</v>
      </c>
      <c r="D273" s="13" t="s">
        <v>10</v>
      </c>
      <c r="E273" s="13" t="s">
        <v>11</v>
      </c>
      <c r="F273" s="13" t="n">
        <v>6</v>
      </c>
    </row>
    <row r="274" customFormat="false" ht="21" hidden="false" customHeight="true" outlineLevel="0" collapsed="false">
      <c r="A274" s="12" t="s">
        <v>301</v>
      </c>
      <c r="B274" s="13" t="s">
        <v>272</v>
      </c>
      <c r="C274" s="13" t="s">
        <v>9</v>
      </c>
      <c r="D274" s="13" t="s">
        <v>10</v>
      </c>
      <c r="E274" s="13" t="s">
        <v>11</v>
      </c>
      <c r="F274" s="13" t="n">
        <v>6</v>
      </c>
    </row>
    <row r="275" customFormat="false" ht="21" hidden="false" customHeight="true" outlineLevel="0" collapsed="false">
      <c r="A275" s="12" t="s">
        <v>302</v>
      </c>
      <c r="B275" s="13" t="s">
        <v>272</v>
      </c>
      <c r="C275" s="13" t="s">
        <v>9</v>
      </c>
      <c r="D275" s="13" t="s">
        <v>10</v>
      </c>
      <c r="E275" s="13" t="s">
        <v>11</v>
      </c>
      <c r="F275" s="13" t="n">
        <v>6</v>
      </c>
    </row>
    <row r="276" customFormat="false" ht="21" hidden="false" customHeight="true" outlineLevel="0" collapsed="false">
      <c r="A276" s="12" t="s">
        <v>303</v>
      </c>
      <c r="B276" s="13" t="s">
        <v>272</v>
      </c>
      <c r="C276" s="13" t="s">
        <v>9</v>
      </c>
      <c r="D276" s="13" t="s">
        <v>10</v>
      </c>
      <c r="E276" s="13" t="s">
        <v>11</v>
      </c>
      <c r="F276" s="13" t="n">
        <v>6</v>
      </c>
    </row>
    <row r="277" customFormat="false" ht="21" hidden="false" customHeight="true" outlineLevel="0" collapsed="false">
      <c r="A277" s="7" t="s">
        <v>304</v>
      </c>
      <c r="B277" s="7" t="s">
        <v>305</v>
      </c>
      <c r="C277" s="7" t="s">
        <v>9</v>
      </c>
      <c r="D277" s="7" t="s">
        <v>10</v>
      </c>
      <c r="E277" s="7" t="s">
        <v>11</v>
      </c>
      <c r="F277" s="7" t="n">
        <v>6</v>
      </c>
    </row>
    <row r="278" customFormat="false" ht="21" hidden="false" customHeight="true" outlineLevel="0" collapsed="false">
      <c r="A278" s="7" t="s">
        <v>306</v>
      </c>
      <c r="B278" s="7" t="s">
        <v>305</v>
      </c>
      <c r="C278" s="7" t="s">
        <v>9</v>
      </c>
      <c r="D278" s="7" t="s">
        <v>10</v>
      </c>
      <c r="E278" s="7" t="s">
        <v>11</v>
      </c>
      <c r="F278" s="7" t="n">
        <v>6</v>
      </c>
    </row>
    <row r="279" customFormat="false" ht="21" hidden="false" customHeight="true" outlineLevel="0" collapsed="false">
      <c r="A279" s="7" t="s">
        <v>307</v>
      </c>
      <c r="B279" s="7" t="s">
        <v>305</v>
      </c>
      <c r="C279" s="7" t="s">
        <v>9</v>
      </c>
      <c r="D279" s="7" t="s">
        <v>10</v>
      </c>
      <c r="E279" s="7" t="s">
        <v>11</v>
      </c>
      <c r="F279" s="7" t="n">
        <v>6</v>
      </c>
    </row>
    <row r="280" customFormat="false" ht="21" hidden="false" customHeight="true" outlineLevel="0" collapsed="false">
      <c r="A280" s="7" t="s">
        <v>308</v>
      </c>
      <c r="B280" s="7" t="s">
        <v>305</v>
      </c>
      <c r="C280" s="7" t="s">
        <v>9</v>
      </c>
      <c r="D280" s="7" t="s">
        <v>10</v>
      </c>
      <c r="E280" s="7" t="s">
        <v>11</v>
      </c>
      <c r="F280" s="7" t="n">
        <v>6</v>
      </c>
    </row>
    <row r="281" customFormat="false" ht="21" hidden="false" customHeight="true" outlineLevel="0" collapsed="false">
      <c r="A281" s="7" t="s">
        <v>309</v>
      </c>
      <c r="B281" s="7" t="s">
        <v>305</v>
      </c>
      <c r="C281" s="7" t="s">
        <v>9</v>
      </c>
      <c r="D281" s="7" t="s">
        <v>10</v>
      </c>
      <c r="E281" s="7" t="s">
        <v>11</v>
      </c>
      <c r="F281" s="7" t="n">
        <v>6</v>
      </c>
    </row>
    <row r="282" customFormat="false" ht="21" hidden="false" customHeight="true" outlineLevel="0" collapsed="false">
      <c r="A282" s="7" t="s">
        <v>310</v>
      </c>
      <c r="B282" s="7" t="s">
        <v>305</v>
      </c>
      <c r="C282" s="7" t="s">
        <v>9</v>
      </c>
      <c r="D282" s="7" t="s">
        <v>10</v>
      </c>
      <c r="E282" s="7" t="s">
        <v>11</v>
      </c>
      <c r="F282" s="7" t="n">
        <v>6</v>
      </c>
    </row>
    <row r="283" customFormat="false" ht="21" hidden="false" customHeight="true" outlineLevel="0" collapsed="false">
      <c r="A283" s="7" t="s">
        <v>311</v>
      </c>
      <c r="B283" s="7" t="s">
        <v>305</v>
      </c>
      <c r="C283" s="7" t="s">
        <v>9</v>
      </c>
      <c r="D283" s="7" t="s">
        <v>10</v>
      </c>
      <c r="E283" s="7" t="s">
        <v>11</v>
      </c>
      <c r="F283" s="7" t="n">
        <v>6</v>
      </c>
    </row>
    <row r="284" customFormat="false" ht="21" hidden="false" customHeight="true" outlineLevel="0" collapsed="false">
      <c r="A284" s="7" t="s">
        <v>312</v>
      </c>
      <c r="B284" s="7" t="s">
        <v>305</v>
      </c>
      <c r="C284" s="7" t="s">
        <v>9</v>
      </c>
      <c r="D284" s="7" t="s">
        <v>10</v>
      </c>
      <c r="E284" s="7" t="s">
        <v>11</v>
      </c>
      <c r="F284" s="7" t="n">
        <v>6</v>
      </c>
    </row>
    <row r="285" customFormat="false" ht="21" hidden="false" customHeight="true" outlineLevel="0" collapsed="false">
      <c r="A285" s="7" t="s">
        <v>313</v>
      </c>
      <c r="B285" s="7" t="s">
        <v>305</v>
      </c>
      <c r="C285" s="7" t="s">
        <v>9</v>
      </c>
      <c r="D285" s="7" t="s">
        <v>10</v>
      </c>
      <c r="E285" s="7" t="s">
        <v>11</v>
      </c>
      <c r="F285" s="7" t="n">
        <v>6</v>
      </c>
    </row>
    <row r="286" customFormat="false" ht="21" hidden="false" customHeight="true" outlineLevel="0" collapsed="false">
      <c r="A286" s="7" t="s">
        <v>314</v>
      </c>
      <c r="B286" s="7" t="s">
        <v>305</v>
      </c>
      <c r="C286" s="7" t="s">
        <v>9</v>
      </c>
      <c r="D286" s="7" t="s">
        <v>10</v>
      </c>
      <c r="E286" s="7" t="s">
        <v>11</v>
      </c>
      <c r="F286" s="7" t="n">
        <v>6</v>
      </c>
    </row>
    <row r="287" customFormat="false" ht="21" hidden="false" customHeight="true" outlineLevel="0" collapsed="false">
      <c r="A287" s="7" t="s">
        <v>315</v>
      </c>
      <c r="B287" s="7" t="s">
        <v>305</v>
      </c>
      <c r="C287" s="7" t="s">
        <v>9</v>
      </c>
      <c r="D287" s="7" t="s">
        <v>10</v>
      </c>
      <c r="E287" s="7" t="s">
        <v>11</v>
      </c>
      <c r="F287" s="7" t="n">
        <v>6</v>
      </c>
    </row>
    <row r="288" customFormat="false" ht="21" hidden="false" customHeight="true" outlineLevel="0" collapsed="false">
      <c r="A288" s="9" t="s">
        <v>316</v>
      </c>
      <c r="B288" s="9" t="s">
        <v>317</v>
      </c>
      <c r="C288" s="9" t="s">
        <v>9</v>
      </c>
      <c r="D288" s="9" t="s">
        <v>10</v>
      </c>
      <c r="E288" s="9" t="s">
        <v>11</v>
      </c>
      <c r="F288" s="9" t="n">
        <v>10</v>
      </c>
    </row>
    <row r="289" customFormat="false" ht="21" hidden="false" customHeight="true" outlineLevel="0" collapsed="false">
      <c r="A289" s="7" t="s">
        <v>318</v>
      </c>
      <c r="B289" s="7" t="s">
        <v>305</v>
      </c>
      <c r="C289" s="7" t="s">
        <v>9</v>
      </c>
      <c r="D289" s="7" t="s">
        <v>10</v>
      </c>
      <c r="E289" s="7" t="s">
        <v>11</v>
      </c>
      <c r="F289" s="7" t="n">
        <v>6</v>
      </c>
    </row>
    <row r="290" customFormat="false" ht="21" hidden="false" customHeight="true" outlineLevel="0" collapsed="false">
      <c r="A290" s="7" t="s">
        <v>319</v>
      </c>
      <c r="B290" s="7" t="s">
        <v>305</v>
      </c>
      <c r="C290" s="7" t="s">
        <v>9</v>
      </c>
      <c r="D290" s="7" t="s">
        <v>10</v>
      </c>
      <c r="E290" s="7" t="s">
        <v>11</v>
      </c>
      <c r="F290" s="7" t="n">
        <v>6</v>
      </c>
    </row>
    <row r="291" customFormat="false" ht="21" hidden="false" customHeight="true" outlineLevel="0" collapsed="false">
      <c r="A291" s="7" t="s">
        <v>320</v>
      </c>
      <c r="B291" s="7" t="s">
        <v>305</v>
      </c>
      <c r="C291" s="7" t="s">
        <v>9</v>
      </c>
      <c r="D291" s="7" t="s">
        <v>10</v>
      </c>
      <c r="E291" s="7" t="s">
        <v>11</v>
      </c>
      <c r="F291" s="7" t="n">
        <v>3</v>
      </c>
    </row>
    <row r="292" customFormat="false" ht="21" hidden="false" customHeight="true" outlineLevel="0" collapsed="false">
      <c r="A292" s="7" t="s">
        <v>321</v>
      </c>
      <c r="B292" s="7" t="s">
        <v>305</v>
      </c>
      <c r="C292" s="7" t="s">
        <v>9</v>
      </c>
      <c r="D292" s="7" t="s">
        <v>10</v>
      </c>
      <c r="E292" s="7" t="s">
        <v>11</v>
      </c>
      <c r="F292" s="7" t="n">
        <v>6</v>
      </c>
    </row>
    <row r="293" customFormat="false" ht="21" hidden="false" customHeight="true" outlineLevel="0" collapsed="false">
      <c r="A293" s="7" t="s">
        <v>322</v>
      </c>
      <c r="B293" s="7" t="s">
        <v>305</v>
      </c>
      <c r="C293" s="7" t="s">
        <v>9</v>
      </c>
      <c r="D293" s="7" t="s">
        <v>10</v>
      </c>
      <c r="E293" s="7" t="s">
        <v>11</v>
      </c>
      <c r="F293" s="7" t="n">
        <v>6</v>
      </c>
    </row>
    <row r="294" customFormat="false" ht="21" hidden="false" customHeight="true" outlineLevel="0" collapsed="false">
      <c r="A294" s="7" t="s">
        <v>323</v>
      </c>
      <c r="B294" s="7" t="s">
        <v>305</v>
      </c>
      <c r="C294" s="7" t="s">
        <v>9</v>
      </c>
      <c r="D294" s="7" t="s">
        <v>10</v>
      </c>
      <c r="E294" s="7" t="s">
        <v>11</v>
      </c>
      <c r="F294" s="7" t="n">
        <v>6</v>
      </c>
    </row>
    <row r="295" customFormat="false" ht="21" hidden="false" customHeight="true" outlineLevel="0" collapsed="false">
      <c r="A295" s="7" t="s">
        <v>324</v>
      </c>
      <c r="B295" s="7" t="s">
        <v>305</v>
      </c>
      <c r="C295" s="7" t="s">
        <v>9</v>
      </c>
      <c r="D295" s="7" t="s">
        <v>10</v>
      </c>
      <c r="E295" s="7" t="s">
        <v>11</v>
      </c>
      <c r="F295" s="7" t="n">
        <v>6</v>
      </c>
    </row>
    <row r="296" customFormat="false" ht="21" hidden="false" customHeight="true" outlineLevel="0" collapsed="false">
      <c r="A296" s="7" t="s">
        <v>325</v>
      </c>
      <c r="B296" s="7" t="s">
        <v>305</v>
      </c>
      <c r="C296" s="7" t="s">
        <v>9</v>
      </c>
      <c r="D296" s="7" t="s">
        <v>10</v>
      </c>
      <c r="E296" s="7" t="s">
        <v>11</v>
      </c>
      <c r="F296" s="7" t="n">
        <v>6</v>
      </c>
    </row>
    <row r="297" customFormat="false" ht="21" hidden="false" customHeight="true" outlineLevel="0" collapsed="false">
      <c r="A297" s="7" t="s">
        <v>326</v>
      </c>
      <c r="B297" s="7" t="s">
        <v>327</v>
      </c>
      <c r="C297" s="7" t="s">
        <v>9</v>
      </c>
      <c r="D297" s="7" t="s">
        <v>10</v>
      </c>
      <c r="E297" s="7" t="s">
        <v>11</v>
      </c>
      <c r="F297" s="7" t="n">
        <v>6</v>
      </c>
    </row>
    <row r="298" customFormat="false" ht="21" hidden="false" customHeight="true" outlineLevel="0" collapsed="false">
      <c r="A298" s="7" t="s">
        <v>328</v>
      </c>
      <c r="B298" s="7" t="s">
        <v>327</v>
      </c>
      <c r="C298" s="7" t="s">
        <v>9</v>
      </c>
      <c r="D298" s="7" t="s">
        <v>10</v>
      </c>
      <c r="E298" s="7" t="s">
        <v>11</v>
      </c>
      <c r="F298" s="7" t="n">
        <v>6</v>
      </c>
    </row>
    <row r="299" customFormat="false" ht="21" hidden="false" customHeight="true" outlineLevel="0" collapsed="false">
      <c r="A299" s="7" t="s">
        <v>329</v>
      </c>
      <c r="B299" s="7" t="s">
        <v>327</v>
      </c>
      <c r="C299" s="7" t="s">
        <v>9</v>
      </c>
      <c r="D299" s="7" t="s">
        <v>10</v>
      </c>
      <c r="E299" s="7" t="s">
        <v>11</v>
      </c>
      <c r="F299" s="7" t="n">
        <v>6</v>
      </c>
    </row>
    <row r="300" customFormat="false" ht="21" hidden="false" customHeight="true" outlineLevel="0" collapsed="false">
      <c r="A300" s="7" t="s">
        <v>330</v>
      </c>
      <c r="B300" s="7" t="s">
        <v>327</v>
      </c>
      <c r="C300" s="7" t="s">
        <v>9</v>
      </c>
      <c r="D300" s="7" t="s">
        <v>10</v>
      </c>
      <c r="E300" s="7" t="s">
        <v>11</v>
      </c>
      <c r="F300" s="7" t="n">
        <v>6</v>
      </c>
    </row>
    <row r="301" customFormat="false" ht="21" hidden="false" customHeight="true" outlineLevel="0" collapsed="false">
      <c r="A301" s="7" t="s">
        <v>331</v>
      </c>
      <c r="B301" s="7" t="s">
        <v>327</v>
      </c>
      <c r="C301" s="7" t="s">
        <v>9</v>
      </c>
      <c r="D301" s="7" t="s">
        <v>10</v>
      </c>
      <c r="E301" s="7" t="s">
        <v>11</v>
      </c>
      <c r="F301" s="7" t="n">
        <v>6</v>
      </c>
    </row>
    <row r="302" customFormat="false" ht="21" hidden="false" customHeight="true" outlineLevel="0" collapsed="false">
      <c r="A302" s="7" t="s">
        <v>332</v>
      </c>
      <c r="B302" s="7" t="s">
        <v>327</v>
      </c>
      <c r="C302" s="7" t="s">
        <v>9</v>
      </c>
      <c r="D302" s="7" t="s">
        <v>10</v>
      </c>
      <c r="E302" s="7" t="s">
        <v>11</v>
      </c>
      <c r="F302" s="7" t="n">
        <v>6</v>
      </c>
    </row>
    <row r="303" customFormat="false" ht="21" hidden="false" customHeight="true" outlineLevel="0" collapsed="false">
      <c r="A303" s="7" t="s">
        <v>333</v>
      </c>
      <c r="B303" s="7" t="s">
        <v>327</v>
      </c>
      <c r="C303" s="7" t="s">
        <v>9</v>
      </c>
      <c r="D303" s="7" t="s">
        <v>10</v>
      </c>
      <c r="E303" s="7" t="s">
        <v>11</v>
      </c>
      <c r="F303" s="7" t="n">
        <v>6</v>
      </c>
    </row>
    <row r="304" customFormat="false" ht="21" hidden="false" customHeight="true" outlineLevel="0" collapsed="false">
      <c r="A304" s="9" t="s">
        <v>334</v>
      </c>
      <c r="B304" s="9" t="s">
        <v>335</v>
      </c>
      <c r="C304" s="9" t="s">
        <v>9</v>
      </c>
      <c r="D304" s="9" t="s">
        <v>10</v>
      </c>
      <c r="E304" s="9" t="s">
        <v>11</v>
      </c>
      <c r="F304" s="9" t="n">
        <v>10</v>
      </c>
    </row>
    <row r="305" customFormat="false" ht="21" hidden="false" customHeight="true" outlineLevel="0" collapsed="false">
      <c r="A305" s="7" t="s">
        <v>336</v>
      </c>
      <c r="B305" s="7" t="s">
        <v>327</v>
      </c>
      <c r="C305" s="7" t="s">
        <v>9</v>
      </c>
      <c r="D305" s="7" t="s">
        <v>10</v>
      </c>
      <c r="E305" s="7" t="s">
        <v>11</v>
      </c>
      <c r="F305" s="7" t="n">
        <v>6</v>
      </c>
    </row>
    <row r="306" customFormat="false" ht="21" hidden="false" customHeight="true" outlineLevel="0" collapsed="false">
      <c r="A306" s="7" t="s">
        <v>337</v>
      </c>
      <c r="B306" s="7" t="s">
        <v>327</v>
      </c>
      <c r="C306" s="7" t="s">
        <v>9</v>
      </c>
      <c r="D306" s="7" t="s">
        <v>10</v>
      </c>
      <c r="E306" s="7" t="s">
        <v>11</v>
      </c>
      <c r="F306" s="7" t="n">
        <v>6</v>
      </c>
    </row>
    <row r="307" customFormat="false" ht="21" hidden="false" customHeight="true" outlineLevel="0" collapsed="false">
      <c r="A307" s="7" t="s">
        <v>338</v>
      </c>
      <c r="B307" s="7" t="s">
        <v>327</v>
      </c>
      <c r="C307" s="7" t="s">
        <v>9</v>
      </c>
      <c r="D307" s="7" t="s">
        <v>10</v>
      </c>
      <c r="E307" s="7" t="s">
        <v>11</v>
      </c>
      <c r="F307" s="7" t="n">
        <v>3</v>
      </c>
    </row>
    <row r="308" customFormat="false" ht="21" hidden="false" customHeight="true" outlineLevel="0" collapsed="false">
      <c r="A308" s="7" t="s">
        <v>339</v>
      </c>
      <c r="B308" s="7" t="s">
        <v>327</v>
      </c>
      <c r="C308" s="7" t="s">
        <v>9</v>
      </c>
      <c r="D308" s="7" t="s">
        <v>10</v>
      </c>
      <c r="E308" s="7" t="s">
        <v>11</v>
      </c>
      <c r="F308" s="7" t="n">
        <v>6</v>
      </c>
    </row>
    <row r="309" customFormat="false" ht="21" hidden="false" customHeight="true" outlineLevel="0" collapsed="false">
      <c r="A309" s="7" t="s">
        <v>340</v>
      </c>
      <c r="B309" s="7" t="s">
        <v>327</v>
      </c>
      <c r="C309" s="7" t="s">
        <v>9</v>
      </c>
      <c r="D309" s="7" t="s">
        <v>10</v>
      </c>
      <c r="E309" s="7" t="s">
        <v>11</v>
      </c>
      <c r="F309" s="7" t="n">
        <v>6</v>
      </c>
    </row>
    <row r="310" customFormat="false" ht="21" hidden="false" customHeight="true" outlineLevel="0" collapsed="false">
      <c r="A310" s="7" t="s">
        <v>341</v>
      </c>
      <c r="B310" s="7" t="s">
        <v>327</v>
      </c>
      <c r="C310" s="7" t="s">
        <v>9</v>
      </c>
      <c r="D310" s="7" t="s">
        <v>10</v>
      </c>
      <c r="E310" s="7" t="s">
        <v>11</v>
      </c>
      <c r="F310" s="7" t="n">
        <v>6</v>
      </c>
    </row>
    <row r="311" customFormat="false" ht="21" hidden="false" customHeight="true" outlineLevel="0" collapsed="false">
      <c r="A311" s="7" t="s">
        <v>342</v>
      </c>
      <c r="B311" s="7" t="s">
        <v>327</v>
      </c>
      <c r="C311" s="7" t="s">
        <v>9</v>
      </c>
      <c r="D311" s="7" t="s">
        <v>10</v>
      </c>
      <c r="E311" s="7" t="s">
        <v>11</v>
      </c>
      <c r="F311" s="7" t="n">
        <v>6</v>
      </c>
    </row>
    <row r="312" customFormat="false" ht="21" hidden="false" customHeight="true" outlineLevel="0" collapsed="false">
      <c r="A312" s="7" t="s">
        <v>343</v>
      </c>
      <c r="B312" s="7" t="s">
        <v>327</v>
      </c>
      <c r="C312" s="7" t="s">
        <v>9</v>
      </c>
      <c r="D312" s="7" t="s">
        <v>10</v>
      </c>
      <c r="E312" s="7" t="s">
        <v>11</v>
      </c>
      <c r="F312" s="7" t="n">
        <v>6</v>
      </c>
    </row>
    <row r="313" customFormat="false" ht="21" hidden="false" customHeight="true" outlineLevel="0" collapsed="false">
      <c r="A313" s="7" t="s">
        <v>344</v>
      </c>
      <c r="B313" s="7" t="s">
        <v>327</v>
      </c>
      <c r="C313" s="7" t="s">
        <v>9</v>
      </c>
      <c r="D313" s="7" t="s">
        <v>10</v>
      </c>
      <c r="E313" s="7" t="s">
        <v>11</v>
      </c>
      <c r="F313" s="7" t="n">
        <v>6</v>
      </c>
    </row>
    <row r="314" customFormat="false" ht="21" hidden="false" customHeight="true" outlineLevel="0" collapsed="false">
      <c r="A314" s="7" t="s">
        <v>345</v>
      </c>
      <c r="B314" s="7" t="s">
        <v>327</v>
      </c>
      <c r="C314" s="7" t="s">
        <v>9</v>
      </c>
      <c r="D314" s="7" t="s">
        <v>10</v>
      </c>
      <c r="E314" s="7" t="s">
        <v>11</v>
      </c>
      <c r="F314" s="7" t="n">
        <v>3</v>
      </c>
    </row>
    <row r="315" customFormat="false" ht="21" hidden="false" customHeight="true" outlineLevel="0" collapsed="false">
      <c r="A315" s="7" t="s">
        <v>346</v>
      </c>
      <c r="B315" s="7" t="s">
        <v>327</v>
      </c>
      <c r="C315" s="7" t="s">
        <v>9</v>
      </c>
      <c r="D315" s="7" t="s">
        <v>10</v>
      </c>
      <c r="E315" s="7" t="s">
        <v>11</v>
      </c>
      <c r="F315" s="7" t="n">
        <v>6</v>
      </c>
    </row>
    <row r="316" customFormat="false" ht="21" hidden="false" customHeight="true" outlineLevel="0" collapsed="false">
      <c r="A316" s="7" t="s">
        <v>347</v>
      </c>
      <c r="B316" s="7" t="s">
        <v>327</v>
      </c>
      <c r="C316" s="7" t="s">
        <v>9</v>
      </c>
      <c r="D316" s="7" t="s">
        <v>10</v>
      </c>
      <c r="E316" s="7" t="s">
        <v>11</v>
      </c>
      <c r="F316" s="7" t="n">
        <v>3</v>
      </c>
    </row>
    <row r="317" customFormat="false" ht="21" hidden="false" customHeight="true" outlineLevel="0" collapsed="false">
      <c r="A317" s="7" t="s">
        <v>348</v>
      </c>
      <c r="B317" s="7" t="s">
        <v>327</v>
      </c>
      <c r="C317" s="7" t="s">
        <v>9</v>
      </c>
      <c r="D317" s="7" t="s">
        <v>10</v>
      </c>
      <c r="E317" s="7" t="s">
        <v>11</v>
      </c>
      <c r="F317" s="7" t="n">
        <v>6</v>
      </c>
    </row>
    <row r="318" customFormat="false" ht="21" hidden="false" customHeight="true" outlineLevel="0" collapsed="false">
      <c r="A318" s="7" t="s">
        <v>349</v>
      </c>
      <c r="B318" s="7" t="s">
        <v>327</v>
      </c>
      <c r="C318" s="7" t="s">
        <v>9</v>
      </c>
      <c r="D318" s="7" t="s">
        <v>10</v>
      </c>
      <c r="E318" s="7" t="s">
        <v>11</v>
      </c>
      <c r="F318" s="7" t="n">
        <v>6</v>
      </c>
    </row>
    <row r="319" customFormat="false" ht="21" hidden="false" customHeight="true" outlineLevel="0" collapsed="false">
      <c r="A319" s="7" t="s">
        <v>350</v>
      </c>
      <c r="B319" s="7" t="s">
        <v>327</v>
      </c>
      <c r="C319" s="7" t="s">
        <v>9</v>
      </c>
      <c r="D319" s="7" t="s">
        <v>10</v>
      </c>
      <c r="E319" s="7" t="s">
        <v>11</v>
      </c>
      <c r="F319" s="7" t="n">
        <v>6</v>
      </c>
    </row>
    <row r="320" customFormat="false" ht="21" hidden="false" customHeight="true" outlineLevel="0" collapsed="false">
      <c r="A320" s="7" t="s">
        <v>351</v>
      </c>
      <c r="B320" s="7" t="s">
        <v>327</v>
      </c>
      <c r="C320" s="7" t="s">
        <v>9</v>
      </c>
      <c r="D320" s="7" t="s">
        <v>10</v>
      </c>
      <c r="E320" s="7" t="s">
        <v>11</v>
      </c>
      <c r="F320" s="7" t="n">
        <v>6</v>
      </c>
    </row>
    <row r="321" customFormat="false" ht="21" hidden="false" customHeight="true" outlineLevel="0" collapsed="false">
      <c r="A321" s="7" t="s">
        <v>352</v>
      </c>
      <c r="B321" s="7" t="s">
        <v>327</v>
      </c>
      <c r="C321" s="7" t="s">
        <v>9</v>
      </c>
      <c r="D321" s="7" t="s">
        <v>10</v>
      </c>
      <c r="E321" s="7" t="s">
        <v>11</v>
      </c>
      <c r="F321" s="7" t="n">
        <v>3</v>
      </c>
    </row>
    <row r="322" customFormat="false" ht="21" hidden="false" customHeight="true" outlineLevel="0" collapsed="false">
      <c r="A322" s="7" t="s">
        <v>353</v>
      </c>
      <c r="B322" s="7" t="s">
        <v>327</v>
      </c>
      <c r="C322" s="7" t="s">
        <v>9</v>
      </c>
      <c r="D322" s="7" t="s">
        <v>10</v>
      </c>
      <c r="E322" s="7" t="s">
        <v>11</v>
      </c>
      <c r="F322" s="7" t="n">
        <v>6</v>
      </c>
    </row>
    <row r="323" customFormat="false" ht="21" hidden="false" customHeight="true" outlineLevel="0" collapsed="false">
      <c r="A323" s="7" t="s">
        <v>354</v>
      </c>
      <c r="B323" s="7" t="s">
        <v>327</v>
      </c>
      <c r="C323" s="7" t="s">
        <v>9</v>
      </c>
      <c r="D323" s="7" t="s">
        <v>10</v>
      </c>
      <c r="E323" s="7" t="s">
        <v>11</v>
      </c>
      <c r="F323" s="7" t="n">
        <v>6</v>
      </c>
    </row>
    <row r="324" customFormat="false" ht="21" hidden="false" customHeight="true" outlineLevel="0" collapsed="false">
      <c r="A324" s="7" t="s">
        <v>355</v>
      </c>
      <c r="B324" s="7" t="s">
        <v>327</v>
      </c>
      <c r="C324" s="7" t="s">
        <v>9</v>
      </c>
      <c r="D324" s="7" t="s">
        <v>10</v>
      </c>
      <c r="E324" s="7" t="s">
        <v>11</v>
      </c>
      <c r="F324" s="7" t="n">
        <v>6</v>
      </c>
    </row>
    <row r="325" customFormat="false" ht="21" hidden="false" customHeight="true" outlineLevel="0" collapsed="false">
      <c r="A325" s="7" t="s">
        <v>356</v>
      </c>
      <c r="B325" s="7" t="s">
        <v>327</v>
      </c>
      <c r="C325" s="7" t="s">
        <v>9</v>
      </c>
      <c r="D325" s="7" t="s">
        <v>10</v>
      </c>
      <c r="E325" s="7" t="s">
        <v>11</v>
      </c>
      <c r="F325" s="7" t="n">
        <v>6</v>
      </c>
    </row>
    <row r="327" customFormat="false" ht="45.9" hidden="false" customHeight="true" outlineLevel="0" collapsed="false">
      <c r="A327" s="15" t="s">
        <v>357</v>
      </c>
      <c r="B327" s="16" t="s">
        <v>3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30.29"/>
    <col collapsed="false" customWidth="true" hidden="false" outlineLevel="0" max="3" min="3" style="0" width="17.5"/>
    <col collapsed="false" customWidth="true" hidden="false" outlineLevel="0" max="4" min="4" style="0" width="41.39"/>
    <col collapsed="false" customWidth="true" hidden="false" outlineLevel="0" max="5" min="5" style="0" width="13.69"/>
    <col collapsed="false" customWidth="true" hidden="false" outlineLevel="0" max="6" min="6" style="0" width="19.4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4338</v>
      </c>
      <c r="B3" s="7" t="s">
        <v>4339</v>
      </c>
      <c r="C3" s="7" t="s">
        <v>4340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4341</v>
      </c>
      <c r="B4" s="7" t="s">
        <v>4339</v>
      </c>
      <c r="C4" s="7" t="s">
        <v>4340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271</v>
      </c>
      <c r="B5" s="7" t="s">
        <v>4339</v>
      </c>
      <c r="C5" s="7" t="s">
        <v>4340</v>
      </c>
      <c r="D5" s="7" t="s">
        <v>10</v>
      </c>
      <c r="E5" s="7" t="s">
        <v>11</v>
      </c>
      <c r="F5" s="7" t="n">
        <v>3</v>
      </c>
    </row>
    <row r="6" s="1" customFormat="true" ht="21" hidden="false" customHeight="true" outlineLevel="0" collapsed="false">
      <c r="A6" s="7" t="s">
        <v>4342</v>
      </c>
      <c r="B6" s="7" t="s">
        <v>4339</v>
      </c>
      <c r="C6" s="7" t="s">
        <v>4340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4343</v>
      </c>
      <c r="B7" s="7" t="s">
        <v>4339</v>
      </c>
      <c r="C7" s="7" t="s">
        <v>4340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4344</v>
      </c>
      <c r="B8" s="7" t="s">
        <v>4339</v>
      </c>
      <c r="C8" s="7" t="s">
        <v>4340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4345</v>
      </c>
      <c r="B9" s="7" t="s">
        <v>4339</v>
      </c>
      <c r="C9" s="7" t="s">
        <v>4340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4346</v>
      </c>
      <c r="B10" s="7" t="s">
        <v>4339</v>
      </c>
      <c r="C10" s="7" t="s">
        <v>4340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4347</v>
      </c>
      <c r="B11" s="7" t="s">
        <v>4339</v>
      </c>
      <c r="C11" s="7" t="s">
        <v>4340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4348</v>
      </c>
      <c r="B12" s="7" t="s">
        <v>4339</v>
      </c>
      <c r="C12" s="7" t="s">
        <v>4340</v>
      </c>
      <c r="D12" s="7" t="s">
        <v>10</v>
      </c>
      <c r="E12" s="7" t="s">
        <v>11</v>
      </c>
      <c r="F12" s="7" t="n">
        <v>3</v>
      </c>
    </row>
    <row r="13" s="1" customFormat="true" ht="21" hidden="false" customHeight="true" outlineLevel="0" collapsed="false">
      <c r="A13" s="9" t="s">
        <v>4349</v>
      </c>
      <c r="B13" s="9" t="s">
        <v>4350</v>
      </c>
      <c r="C13" s="9" t="s">
        <v>4340</v>
      </c>
      <c r="D13" s="9" t="s">
        <v>10</v>
      </c>
      <c r="E13" s="9" t="s">
        <v>11</v>
      </c>
      <c r="F13" s="9" t="n">
        <v>10</v>
      </c>
    </row>
    <row r="14" s="1" customFormat="true" ht="21" hidden="false" customHeight="true" outlineLevel="0" collapsed="false">
      <c r="A14" s="7" t="s">
        <v>4351</v>
      </c>
      <c r="B14" s="7" t="s">
        <v>4339</v>
      </c>
      <c r="C14" s="7" t="s">
        <v>4340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4352</v>
      </c>
      <c r="B15" s="7" t="s">
        <v>4339</v>
      </c>
      <c r="C15" s="7" t="s">
        <v>4340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4353</v>
      </c>
      <c r="B16" s="7" t="s">
        <v>4339</v>
      </c>
      <c r="C16" s="7" t="s">
        <v>4340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4354</v>
      </c>
      <c r="B17" s="7" t="s">
        <v>4339</v>
      </c>
      <c r="C17" s="7" t="s">
        <v>4340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4355</v>
      </c>
      <c r="B18" s="7" t="s">
        <v>4339</v>
      </c>
      <c r="C18" s="7" t="s">
        <v>4340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4356</v>
      </c>
      <c r="B19" s="7" t="s">
        <v>4339</v>
      </c>
      <c r="C19" s="7" t="s">
        <v>4340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4357</v>
      </c>
      <c r="B20" s="7" t="s">
        <v>4339</v>
      </c>
      <c r="C20" s="7" t="s">
        <v>4340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4358</v>
      </c>
      <c r="B21" s="7" t="s">
        <v>4339</v>
      </c>
      <c r="C21" s="7" t="s">
        <v>4340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4359</v>
      </c>
      <c r="B22" s="7" t="s">
        <v>4339</v>
      </c>
      <c r="C22" s="7" t="s">
        <v>4340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4360</v>
      </c>
      <c r="B23" s="7" t="s">
        <v>4339</v>
      </c>
      <c r="C23" s="7" t="s">
        <v>4340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4361</v>
      </c>
      <c r="B24" s="7" t="s">
        <v>4339</v>
      </c>
      <c r="C24" s="7" t="s">
        <v>4340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4362</v>
      </c>
      <c r="B25" s="7" t="s">
        <v>4339</v>
      </c>
      <c r="C25" s="7" t="s">
        <v>4340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4363</v>
      </c>
      <c r="B26" s="7" t="s">
        <v>4339</v>
      </c>
      <c r="C26" s="7" t="s">
        <v>4340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4364</v>
      </c>
      <c r="B27" s="7" t="s">
        <v>4339</v>
      </c>
      <c r="C27" s="7" t="s">
        <v>4340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4365</v>
      </c>
      <c r="B28" s="7" t="s">
        <v>4339</v>
      </c>
      <c r="C28" s="7" t="s">
        <v>4340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4366</v>
      </c>
      <c r="B29" s="7" t="s">
        <v>4339</v>
      </c>
      <c r="C29" s="7" t="s">
        <v>4340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4367</v>
      </c>
      <c r="B30" s="7" t="s">
        <v>4339</v>
      </c>
      <c r="C30" s="7" t="s">
        <v>4340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4368</v>
      </c>
      <c r="B31" s="7" t="s">
        <v>4339</v>
      </c>
      <c r="C31" s="7" t="s">
        <v>4340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4369</v>
      </c>
      <c r="B32" s="7" t="s">
        <v>4339</v>
      </c>
      <c r="C32" s="7" t="s">
        <v>4340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4370</v>
      </c>
      <c r="B33" s="7" t="s">
        <v>4339</v>
      </c>
      <c r="C33" s="7" t="s">
        <v>4340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4371</v>
      </c>
      <c r="B34" s="7" t="s">
        <v>4339</v>
      </c>
      <c r="C34" s="7" t="s">
        <v>4340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4372</v>
      </c>
      <c r="B35" s="7" t="s">
        <v>4339</v>
      </c>
      <c r="C35" s="7" t="s">
        <v>4340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4373</v>
      </c>
      <c r="B36" s="7" t="s">
        <v>4339</v>
      </c>
      <c r="C36" s="7" t="s">
        <v>4340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4374</v>
      </c>
      <c r="B37" s="7" t="s">
        <v>4339</v>
      </c>
      <c r="C37" s="7" t="s">
        <v>4340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4375</v>
      </c>
      <c r="B38" s="7" t="s">
        <v>4339</v>
      </c>
      <c r="C38" s="7" t="s">
        <v>4340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4376</v>
      </c>
      <c r="B39" s="7" t="s">
        <v>4339</v>
      </c>
      <c r="C39" s="7" t="s">
        <v>4340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4377</v>
      </c>
      <c r="B40" s="7" t="s">
        <v>4339</v>
      </c>
      <c r="C40" s="7" t="s">
        <v>4340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4378</v>
      </c>
      <c r="B41" s="7" t="s">
        <v>4339</v>
      </c>
      <c r="C41" s="7" t="s">
        <v>4340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4379</v>
      </c>
      <c r="B42" s="7" t="s">
        <v>4339</v>
      </c>
      <c r="C42" s="7" t="s">
        <v>4340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30" t="s">
        <v>4380</v>
      </c>
      <c r="B43" s="7" t="s">
        <v>4381</v>
      </c>
      <c r="C43" s="7" t="s">
        <v>4340</v>
      </c>
      <c r="D43" s="7" t="s">
        <v>10</v>
      </c>
      <c r="E43" s="7" t="s">
        <v>11</v>
      </c>
      <c r="F43" s="7" t="n">
        <v>3</v>
      </c>
    </row>
    <row r="44" s="1" customFormat="true" ht="21" hidden="false" customHeight="true" outlineLevel="0" collapsed="false">
      <c r="A44" s="30" t="s">
        <v>4382</v>
      </c>
      <c r="B44" s="7" t="s">
        <v>4381</v>
      </c>
      <c r="C44" s="7" t="s">
        <v>4340</v>
      </c>
      <c r="D44" s="7" t="s">
        <v>10</v>
      </c>
      <c r="E44" s="7" t="s">
        <v>11</v>
      </c>
      <c r="F44" s="7" t="n">
        <v>3</v>
      </c>
    </row>
    <row r="45" s="1" customFormat="true" ht="21" hidden="false" customHeight="true" outlineLevel="0" collapsed="false">
      <c r="A45" s="30" t="s">
        <v>4383</v>
      </c>
      <c r="B45" s="7" t="s">
        <v>4381</v>
      </c>
      <c r="C45" s="7" t="s">
        <v>4340</v>
      </c>
      <c r="D45" s="7" t="s">
        <v>10</v>
      </c>
      <c r="E45" s="7" t="s">
        <v>11</v>
      </c>
      <c r="F45" s="7" t="n">
        <v>3</v>
      </c>
    </row>
    <row r="46" s="1" customFormat="true" ht="21" hidden="false" customHeight="true" outlineLevel="0" collapsed="false">
      <c r="A46" s="30" t="s">
        <v>4384</v>
      </c>
      <c r="B46" s="7" t="s">
        <v>4381</v>
      </c>
      <c r="C46" s="7" t="s">
        <v>4340</v>
      </c>
      <c r="D46" s="7" t="s">
        <v>10</v>
      </c>
      <c r="E46" s="7" t="s">
        <v>11</v>
      </c>
      <c r="F46" s="7" t="n">
        <v>3</v>
      </c>
    </row>
    <row r="47" s="1" customFormat="true" ht="21" hidden="false" customHeight="true" outlineLevel="0" collapsed="false">
      <c r="A47" s="30" t="s">
        <v>4385</v>
      </c>
      <c r="B47" s="7" t="s">
        <v>4381</v>
      </c>
      <c r="C47" s="7" t="s">
        <v>4340</v>
      </c>
      <c r="D47" s="7" t="s">
        <v>10</v>
      </c>
      <c r="E47" s="7" t="s">
        <v>11</v>
      </c>
      <c r="F47" s="7" t="n">
        <v>3</v>
      </c>
    </row>
    <row r="48" s="1" customFormat="true" ht="21" hidden="false" customHeight="true" outlineLevel="0" collapsed="false">
      <c r="A48" s="30" t="s">
        <v>4386</v>
      </c>
      <c r="B48" s="7" t="s">
        <v>4381</v>
      </c>
      <c r="C48" s="7" t="s">
        <v>4340</v>
      </c>
      <c r="D48" s="7" t="s">
        <v>10</v>
      </c>
      <c r="E48" s="7" t="s">
        <v>11</v>
      </c>
      <c r="F48" s="7" t="n">
        <v>3</v>
      </c>
    </row>
    <row r="49" s="1" customFormat="true" ht="21" hidden="false" customHeight="true" outlineLevel="0" collapsed="false">
      <c r="A49" s="30" t="s">
        <v>4387</v>
      </c>
      <c r="B49" s="7" t="s">
        <v>4381</v>
      </c>
      <c r="C49" s="7" t="s">
        <v>4340</v>
      </c>
      <c r="D49" s="7" t="s">
        <v>10</v>
      </c>
      <c r="E49" s="7" t="s">
        <v>11</v>
      </c>
      <c r="F49" s="7" t="n">
        <v>3</v>
      </c>
    </row>
    <row r="50" s="1" customFormat="true" ht="21" hidden="false" customHeight="true" outlineLevel="0" collapsed="false">
      <c r="A50" s="30" t="s">
        <v>4388</v>
      </c>
      <c r="B50" s="7" t="s">
        <v>4381</v>
      </c>
      <c r="C50" s="7" t="s">
        <v>4340</v>
      </c>
      <c r="D50" s="7" t="s">
        <v>10</v>
      </c>
      <c r="E50" s="7" t="s">
        <v>11</v>
      </c>
      <c r="F50" s="7" t="n">
        <v>3</v>
      </c>
    </row>
    <row r="51" s="1" customFormat="true" ht="21" hidden="false" customHeight="true" outlineLevel="0" collapsed="false">
      <c r="A51" s="30" t="s">
        <v>4389</v>
      </c>
      <c r="B51" s="7" t="s">
        <v>4381</v>
      </c>
      <c r="C51" s="7" t="s">
        <v>4340</v>
      </c>
      <c r="D51" s="7" t="s">
        <v>10</v>
      </c>
      <c r="E51" s="7" t="s">
        <v>11</v>
      </c>
      <c r="F51" s="7" t="n">
        <v>3</v>
      </c>
    </row>
    <row r="52" s="1" customFormat="true" ht="21" hidden="false" customHeight="true" outlineLevel="0" collapsed="false">
      <c r="A52" s="30" t="s">
        <v>4390</v>
      </c>
      <c r="B52" s="7" t="s">
        <v>4381</v>
      </c>
      <c r="C52" s="7" t="s">
        <v>4340</v>
      </c>
      <c r="D52" s="7" t="s">
        <v>10</v>
      </c>
      <c r="E52" s="7" t="s">
        <v>11</v>
      </c>
      <c r="F52" s="7" t="n">
        <v>3</v>
      </c>
    </row>
    <row r="53" s="1" customFormat="true" ht="21" hidden="false" customHeight="true" outlineLevel="0" collapsed="false">
      <c r="A53" s="30" t="s">
        <v>4391</v>
      </c>
      <c r="B53" s="7" t="s">
        <v>4381</v>
      </c>
      <c r="C53" s="7" t="s">
        <v>4340</v>
      </c>
      <c r="D53" s="7" t="s">
        <v>10</v>
      </c>
      <c r="E53" s="7" t="s">
        <v>11</v>
      </c>
      <c r="F53" s="7" t="n">
        <v>3</v>
      </c>
    </row>
    <row r="54" s="1" customFormat="true" ht="21" hidden="false" customHeight="true" outlineLevel="0" collapsed="false">
      <c r="A54" s="30" t="s">
        <v>4392</v>
      </c>
      <c r="B54" s="7" t="s">
        <v>4381</v>
      </c>
      <c r="C54" s="7" t="s">
        <v>4340</v>
      </c>
      <c r="D54" s="7" t="s">
        <v>10</v>
      </c>
      <c r="E54" s="7" t="s">
        <v>11</v>
      </c>
      <c r="F54" s="7" t="n">
        <v>3</v>
      </c>
    </row>
    <row r="55" s="1" customFormat="true" ht="21" hidden="false" customHeight="true" outlineLevel="0" collapsed="false">
      <c r="A55" s="30" t="s">
        <v>4393</v>
      </c>
      <c r="B55" s="7" t="s">
        <v>4381</v>
      </c>
      <c r="C55" s="7" t="s">
        <v>4340</v>
      </c>
      <c r="D55" s="7" t="s">
        <v>10</v>
      </c>
      <c r="E55" s="7" t="s">
        <v>11</v>
      </c>
      <c r="F55" s="7" t="n">
        <v>3</v>
      </c>
    </row>
    <row r="56" s="1" customFormat="true" ht="21" hidden="false" customHeight="true" outlineLevel="0" collapsed="false">
      <c r="A56" s="30" t="s">
        <v>4394</v>
      </c>
      <c r="B56" s="7" t="s">
        <v>4381</v>
      </c>
      <c r="C56" s="7" t="s">
        <v>4340</v>
      </c>
      <c r="D56" s="7" t="s">
        <v>10</v>
      </c>
      <c r="E56" s="7" t="s">
        <v>11</v>
      </c>
      <c r="F56" s="7" t="n">
        <v>3</v>
      </c>
    </row>
    <row r="57" s="1" customFormat="true" ht="21" hidden="false" customHeight="true" outlineLevel="0" collapsed="false">
      <c r="A57" s="30" t="s">
        <v>4395</v>
      </c>
      <c r="B57" s="7" t="s">
        <v>4381</v>
      </c>
      <c r="C57" s="7" t="s">
        <v>4340</v>
      </c>
      <c r="D57" s="7" t="s">
        <v>10</v>
      </c>
      <c r="E57" s="7" t="s">
        <v>11</v>
      </c>
      <c r="F57" s="7" t="n">
        <v>3</v>
      </c>
    </row>
    <row r="58" s="1" customFormat="true" ht="21" hidden="false" customHeight="true" outlineLevel="0" collapsed="false">
      <c r="A58" s="7" t="s">
        <v>4396</v>
      </c>
      <c r="B58" s="7" t="s">
        <v>4381</v>
      </c>
      <c r="C58" s="7" t="s">
        <v>4340</v>
      </c>
      <c r="D58" s="7" t="s">
        <v>10</v>
      </c>
      <c r="E58" s="7" t="s">
        <v>11</v>
      </c>
      <c r="F58" s="7" t="n">
        <v>3</v>
      </c>
    </row>
    <row r="59" s="1" customFormat="true" ht="21" hidden="false" customHeight="true" outlineLevel="0" collapsed="false">
      <c r="A59" s="40" t="s">
        <v>4397</v>
      </c>
      <c r="B59" s="9" t="s">
        <v>4398</v>
      </c>
      <c r="C59" s="9" t="s">
        <v>4340</v>
      </c>
      <c r="D59" s="9" t="s">
        <v>10</v>
      </c>
      <c r="E59" s="9" t="s">
        <v>11</v>
      </c>
      <c r="F59" s="9" t="n">
        <v>5</v>
      </c>
    </row>
    <row r="60" s="1" customFormat="true" ht="21" hidden="false" customHeight="true" outlineLevel="0" collapsed="false">
      <c r="A60" s="30" t="s">
        <v>4399</v>
      </c>
      <c r="B60" s="7" t="s">
        <v>4381</v>
      </c>
      <c r="C60" s="7" t="s">
        <v>4340</v>
      </c>
      <c r="D60" s="7" t="s">
        <v>10</v>
      </c>
      <c r="E60" s="7" t="s">
        <v>11</v>
      </c>
      <c r="F60" s="7" t="n">
        <v>3</v>
      </c>
    </row>
    <row r="61" s="1" customFormat="true" ht="21" hidden="false" customHeight="true" outlineLevel="0" collapsed="false">
      <c r="A61" s="30" t="s">
        <v>4400</v>
      </c>
      <c r="B61" s="7" t="s">
        <v>4381</v>
      </c>
      <c r="C61" s="7" t="s">
        <v>4340</v>
      </c>
      <c r="D61" s="7" t="s">
        <v>10</v>
      </c>
      <c r="E61" s="7" t="s">
        <v>11</v>
      </c>
      <c r="F61" s="7" t="n">
        <v>3</v>
      </c>
    </row>
    <row r="62" s="1" customFormat="true" ht="21" hidden="false" customHeight="true" outlineLevel="0" collapsed="false">
      <c r="A62" s="30" t="s">
        <v>4401</v>
      </c>
      <c r="B62" s="7" t="s">
        <v>4381</v>
      </c>
      <c r="C62" s="7" t="s">
        <v>4340</v>
      </c>
      <c r="D62" s="7" t="s">
        <v>10</v>
      </c>
      <c r="E62" s="7" t="s">
        <v>11</v>
      </c>
      <c r="F62" s="7" t="n">
        <v>3</v>
      </c>
    </row>
    <row r="63" s="1" customFormat="true" ht="21" hidden="false" customHeight="true" outlineLevel="0" collapsed="false">
      <c r="A63" s="30" t="s">
        <v>4402</v>
      </c>
      <c r="B63" s="7" t="s">
        <v>4381</v>
      </c>
      <c r="C63" s="7" t="s">
        <v>4340</v>
      </c>
      <c r="D63" s="7" t="s">
        <v>10</v>
      </c>
      <c r="E63" s="7" t="s">
        <v>11</v>
      </c>
      <c r="F63" s="7" t="n">
        <v>3</v>
      </c>
    </row>
    <row r="64" s="1" customFormat="true" ht="21" hidden="false" customHeight="true" outlineLevel="0" collapsed="false">
      <c r="A64" s="30" t="s">
        <v>4403</v>
      </c>
      <c r="B64" s="7" t="s">
        <v>4381</v>
      </c>
      <c r="C64" s="7" t="s">
        <v>4340</v>
      </c>
      <c r="D64" s="7" t="s">
        <v>10</v>
      </c>
      <c r="E64" s="7" t="s">
        <v>11</v>
      </c>
      <c r="F64" s="7" t="n">
        <v>3</v>
      </c>
    </row>
    <row r="65" s="1" customFormat="true" ht="21" hidden="false" customHeight="true" outlineLevel="0" collapsed="false">
      <c r="A65" s="30" t="s">
        <v>4404</v>
      </c>
      <c r="B65" s="7" t="s">
        <v>4381</v>
      </c>
      <c r="C65" s="7" t="s">
        <v>4340</v>
      </c>
      <c r="D65" s="7" t="s">
        <v>10</v>
      </c>
      <c r="E65" s="7" t="s">
        <v>11</v>
      </c>
      <c r="F65" s="7" t="n">
        <v>3</v>
      </c>
    </row>
    <row r="66" s="1" customFormat="true" ht="21" hidden="false" customHeight="true" outlineLevel="0" collapsed="false">
      <c r="A66" s="30" t="s">
        <v>4405</v>
      </c>
      <c r="B66" s="7" t="s">
        <v>4381</v>
      </c>
      <c r="C66" s="7" t="s">
        <v>4340</v>
      </c>
      <c r="D66" s="7" t="s">
        <v>10</v>
      </c>
      <c r="E66" s="7" t="s">
        <v>11</v>
      </c>
      <c r="F66" s="7" t="n">
        <v>3</v>
      </c>
    </row>
    <row r="67" s="1" customFormat="true" ht="21" hidden="false" customHeight="true" outlineLevel="0" collapsed="false">
      <c r="A67" s="30" t="s">
        <v>4406</v>
      </c>
      <c r="B67" s="7" t="s">
        <v>4381</v>
      </c>
      <c r="C67" s="7" t="s">
        <v>4340</v>
      </c>
      <c r="D67" s="7" t="s">
        <v>10</v>
      </c>
      <c r="E67" s="7" t="s">
        <v>11</v>
      </c>
      <c r="F67" s="7" t="n">
        <v>3</v>
      </c>
    </row>
    <row r="68" s="1" customFormat="true" ht="21" hidden="false" customHeight="true" outlineLevel="0" collapsed="false">
      <c r="A68" s="7" t="s">
        <v>4407</v>
      </c>
      <c r="B68" s="7" t="s">
        <v>4381</v>
      </c>
      <c r="C68" s="7" t="s">
        <v>4340</v>
      </c>
      <c r="D68" s="7" t="s">
        <v>10</v>
      </c>
      <c r="E68" s="7" t="s">
        <v>11</v>
      </c>
      <c r="F68" s="7" t="n">
        <v>3</v>
      </c>
    </row>
    <row r="69" s="1" customFormat="true" ht="21" hidden="false" customHeight="true" outlineLevel="0" collapsed="false">
      <c r="A69" s="30" t="s">
        <v>4408</v>
      </c>
      <c r="B69" s="7" t="s">
        <v>4381</v>
      </c>
      <c r="C69" s="7" t="s">
        <v>4340</v>
      </c>
      <c r="D69" s="7" t="s">
        <v>10</v>
      </c>
      <c r="E69" s="7" t="s">
        <v>11</v>
      </c>
      <c r="F69" s="7" t="n">
        <v>3</v>
      </c>
    </row>
    <row r="70" s="1" customFormat="true" ht="21" hidden="false" customHeight="true" outlineLevel="0" collapsed="false">
      <c r="A70" s="30" t="s">
        <v>4409</v>
      </c>
      <c r="B70" s="7" t="s">
        <v>4381</v>
      </c>
      <c r="C70" s="7" t="s">
        <v>4340</v>
      </c>
      <c r="D70" s="7" t="s">
        <v>10</v>
      </c>
      <c r="E70" s="7" t="s">
        <v>11</v>
      </c>
      <c r="F70" s="7" t="n">
        <v>3</v>
      </c>
    </row>
    <row r="71" s="1" customFormat="true" ht="21" hidden="false" customHeight="true" outlineLevel="0" collapsed="false">
      <c r="A71" s="30" t="s">
        <v>4410</v>
      </c>
      <c r="B71" s="7" t="s">
        <v>4381</v>
      </c>
      <c r="C71" s="7" t="s">
        <v>4340</v>
      </c>
      <c r="D71" s="7" t="s">
        <v>10</v>
      </c>
      <c r="E71" s="7" t="s">
        <v>11</v>
      </c>
      <c r="F71" s="7" t="n">
        <v>3</v>
      </c>
    </row>
    <row r="72" s="1" customFormat="true" ht="21" hidden="false" customHeight="true" outlineLevel="0" collapsed="false">
      <c r="A72" s="30" t="s">
        <v>4411</v>
      </c>
      <c r="B72" s="7" t="s">
        <v>4381</v>
      </c>
      <c r="C72" s="7" t="s">
        <v>4340</v>
      </c>
      <c r="D72" s="7" t="s">
        <v>10</v>
      </c>
      <c r="E72" s="7" t="s">
        <v>11</v>
      </c>
      <c r="F72" s="7" t="n">
        <v>3</v>
      </c>
    </row>
    <row r="73" s="1" customFormat="true" ht="21" hidden="false" customHeight="true" outlineLevel="0" collapsed="false">
      <c r="A73" s="30" t="s">
        <v>4412</v>
      </c>
      <c r="B73" s="7" t="s">
        <v>4381</v>
      </c>
      <c r="C73" s="7" t="s">
        <v>4340</v>
      </c>
      <c r="D73" s="7" t="s">
        <v>10</v>
      </c>
      <c r="E73" s="7" t="s">
        <v>11</v>
      </c>
      <c r="F73" s="7" t="n">
        <v>3</v>
      </c>
    </row>
    <row r="74" s="1" customFormat="true" ht="21" hidden="false" customHeight="true" outlineLevel="0" collapsed="false">
      <c r="A74" s="7" t="s">
        <v>4413</v>
      </c>
      <c r="B74" s="7" t="s">
        <v>4414</v>
      </c>
      <c r="C74" s="7" t="s">
        <v>4340</v>
      </c>
      <c r="D74" s="7" t="s">
        <v>10</v>
      </c>
      <c r="E74" s="7" t="s">
        <v>11</v>
      </c>
      <c r="F74" s="7" t="n">
        <v>3</v>
      </c>
    </row>
    <row r="75" s="1" customFormat="true" ht="21" hidden="false" customHeight="true" outlineLevel="0" collapsed="false">
      <c r="A75" s="7" t="s">
        <v>4415</v>
      </c>
      <c r="B75" s="7" t="s">
        <v>4414</v>
      </c>
      <c r="C75" s="7" t="s">
        <v>4340</v>
      </c>
      <c r="D75" s="7" t="s">
        <v>10</v>
      </c>
      <c r="E75" s="7" t="s">
        <v>11</v>
      </c>
      <c r="F75" s="7" t="n">
        <v>3</v>
      </c>
    </row>
    <row r="76" s="1" customFormat="true" ht="21" hidden="false" customHeight="true" outlineLevel="0" collapsed="false">
      <c r="A76" s="7" t="s">
        <v>4416</v>
      </c>
      <c r="B76" s="7" t="s">
        <v>4414</v>
      </c>
      <c r="C76" s="7" t="s">
        <v>4340</v>
      </c>
      <c r="D76" s="7" t="s">
        <v>10</v>
      </c>
      <c r="E76" s="7" t="s">
        <v>11</v>
      </c>
      <c r="F76" s="7" t="n">
        <v>3</v>
      </c>
    </row>
    <row r="77" s="1" customFormat="true" ht="21" hidden="false" customHeight="true" outlineLevel="0" collapsed="false">
      <c r="A77" s="7" t="s">
        <v>4417</v>
      </c>
      <c r="B77" s="7" t="s">
        <v>4414</v>
      </c>
      <c r="C77" s="7" t="s">
        <v>4340</v>
      </c>
      <c r="D77" s="7" t="s">
        <v>10</v>
      </c>
      <c r="E77" s="7" t="s">
        <v>11</v>
      </c>
      <c r="F77" s="7" t="n">
        <v>3</v>
      </c>
    </row>
    <row r="78" s="1" customFormat="true" ht="21" hidden="false" customHeight="true" outlineLevel="0" collapsed="false">
      <c r="A78" s="7" t="s">
        <v>4418</v>
      </c>
      <c r="B78" s="7" t="s">
        <v>4414</v>
      </c>
      <c r="C78" s="7" t="s">
        <v>4340</v>
      </c>
      <c r="D78" s="7" t="s">
        <v>10</v>
      </c>
      <c r="E78" s="7" t="s">
        <v>11</v>
      </c>
      <c r="F78" s="7" t="n">
        <v>3</v>
      </c>
    </row>
    <row r="79" s="1" customFormat="true" ht="21" hidden="false" customHeight="true" outlineLevel="0" collapsed="false">
      <c r="A79" s="7" t="s">
        <v>4419</v>
      </c>
      <c r="B79" s="7" t="s">
        <v>4414</v>
      </c>
      <c r="C79" s="7" t="s">
        <v>4340</v>
      </c>
      <c r="D79" s="7" t="s">
        <v>10</v>
      </c>
      <c r="E79" s="7" t="s">
        <v>11</v>
      </c>
      <c r="F79" s="7" t="n">
        <v>3</v>
      </c>
    </row>
    <row r="80" s="1" customFormat="true" ht="21" hidden="false" customHeight="true" outlineLevel="0" collapsed="false">
      <c r="A80" s="7" t="s">
        <v>4420</v>
      </c>
      <c r="B80" s="7" t="s">
        <v>4414</v>
      </c>
      <c r="C80" s="7" t="s">
        <v>4340</v>
      </c>
      <c r="D80" s="7" t="s">
        <v>10</v>
      </c>
      <c r="E80" s="7" t="s">
        <v>11</v>
      </c>
      <c r="F80" s="7" t="n">
        <v>3</v>
      </c>
    </row>
    <row r="81" s="1" customFormat="true" ht="21" hidden="false" customHeight="true" outlineLevel="0" collapsed="false">
      <c r="A81" s="7" t="s">
        <v>4421</v>
      </c>
      <c r="B81" s="7" t="s">
        <v>4414</v>
      </c>
      <c r="C81" s="7" t="s">
        <v>4340</v>
      </c>
      <c r="D81" s="7" t="s">
        <v>10</v>
      </c>
      <c r="E81" s="7" t="s">
        <v>11</v>
      </c>
      <c r="F81" s="7" t="n">
        <v>3</v>
      </c>
    </row>
    <row r="82" s="1" customFormat="true" ht="21" hidden="false" customHeight="true" outlineLevel="0" collapsed="false">
      <c r="A82" s="7" t="s">
        <v>2275</v>
      </c>
      <c r="B82" s="7" t="s">
        <v>4414</v>
      </c>
      <c r="C82" s="7" t="s">
        <v>4340</v>
      </c>
      <c r="D82" s="7" t="s">
        <v>10</v>
      </c>
      <c r="E82" s="7" t="s">
        <v>11</v>
      </c>
      <c r="F82" s="7" t="n">
        <v>3</v>
      </c>
    </row>
    <row r="83" s="1" customFormat="true" ht="21" hidden="false" customHeight="true" outlineLevel="0" collapsed="false">
      <c r="A83" s="7" t="s">
        <v>4422</v>
      </c>
      <c r="B83" s="7" t="s">
        <v>4414</v>
      </c>
      <c r="C83" s="7" t="s">
        <v>4340</v>
      </c>
      <c r="D83" s="7" t="s">
        <v>10</v>
      </c>
      <c r="E83" s="7" t="s">
        <v>11</v>
      </c>
      <c r="F83" s="7" t="n">
        <v>3</v>
      </c>
    </row>
    <row r="84" s="1" customFormat="true" ht="21" hidden="false" customHeight="true" outlineLevel="0" collapsed="false">
      <c r="A84" s="7" t="s">
        <v>4423</v>
      </c>
      <c r="B84" s="7" t="s">
        <v>4414</v>
      </c>
      <c r="C84" s="7" t="s">
        <v>4340</v>
      </c>
      <c r="D84" s="7" t="s">
        <v>10</v>
      </c>
      <c r="E84" s="7" t="s">
        <v>11</v>
      </c>
      <c r="F84" s="7" t="n">
        <v>3</v>
      </c>
    </row>
    <row r="85" s="1" customFormat="true" ht="21" hidden="false" customHeight="true" outlineLevel="0" collapsed="false">
      <c r="A85" s="7" t="s">
        <v>4424</v>
      </c>
      <c r="B85" s="7" t="s">
        <v>4414</v>
      </c>
      <c r="C85" s="7" t="s">
        <v>4340</v>
      </c>
      <c r="D85" s="7" t="s">
        <v>10</v>
      </c>
      <c r="E85" s="7" t="s">
        <v>11</v>
      </c>
      <c r="F85" s="7" t="n">
        <v>3</v>
      </c>
    </row>
    <row r="86" s="1" customFormat="true" ht="21" hidden="false" customHeight="true" outlineLevel="0" collapsed="false">
      <c r="A86" s="7" t="s">
        <v>4425</v>
      </c>
      <c r="B86" s="7" t="s">
        <v>4414</v>
      </c>
      <c r="C86" s="7" t="s">
        <v>4340</v>
      </c>
      <c r="D86" s="7" t="s">
        <v>10</v>
      </c>
      <c r="E86" s="7" t="s">
        <v>11</v>
      </c>
      <c r="F86" s="7" t="n">
        <v>3</v>
      </c>
    </row>
    <row r="87" s="1" customFormat="true" ht="21" hidden="false" customHeight="true" outlineLevel="0" collapsed="false">
      <c r="A87" s="7" t="s">
        <v>4426</v>
      </c>
      <c r="B87" s="7" t="s">
        <v>4414</v>
      </c>
      <c r="C87" s="7" t="s">
        <v>4340</v>
      </c>
      <c r="D87" s="7" t="s">
        <v>10</v>
      </c>
      <c r="E87" s="7" t="s">
        <v>11</v>
      </c>
      <c r="F87" s="7" t="n">
        <v>3</v>
      </c>
    </row>
    <row r="88" s="1" customFormat="true" ht="21" hidden="false" customHeight="true" outlineLevel="0" collapsed="false">
      <c r="A88" s="7" t="s">
        <v>1893</v>
      </c>
      <c r="B88" s="7" t="s">
        <v>4414</v>
      </c>
      <c r="C88" s="7" t="s">
        <v>4340</v>
      </c>
      <c r="D88" s="7" t="s">
        <v>10</v>
      </c>
      <c r="E88" s="7" t="s">
        <v>11</v>
      </c>
      <c r="F88" s="7" t="n">
        <v>3</v>
      </c>
    </row>
    <row r="89" s="1" customFormat="true" ht="21" hidden="false" customHeight="true" outlineLevel="0" collapsed="false">
      <c r="A89" s="7" t="s">
        <v>4427</v>
      </c>
      <c r="B89" s="7" t="s">
        <v>4414</v>
      </c>
      <c r="C89" s="7" t="s">
        <v>4340</v>
      </c>
      <c r="D89" s="7" t="s">
        <v>10</v>
      </c>
      <c r="E89" s="7" t="s">
        <v>11</v>
      </c>
      <c r="F89" s="7" t="n">
        <v>3</v>
      </c>
    </row>
    <row r="90" s="1" customFormat="true" ht="21" hidden="false" customHeight="true" outlineLevel="0" collapsed="false">
      <c r="A90" s="7" t="s">
        <v>4428</v>
      </c>
      <c r="B90" s="7" t="s">
        <v>4414</v>
      </c>
      <c r="C90" s="7" t="s">
        <v>4340</v>
      </c>
      <c r="D90" s="7" t="s">
        <v>10</v>
      </c>
      <c r="E90" s="7" t="s">
        <v>11</v>
      </c>
      <c r="F90" s="7" t="n">
        <v>3</v>
      </c>
    </row>
    <row r="91" s="1" customFormat="true" ht="21" hidden="false" customHeight="true" outlineLevel="0" collapsed="false">
      <c r="A91" s="7" t="s">
        <v>4429</v>
      </c>
      <c r="B91" s="7" t="s">
        <v>4414</v>
      </c>
      <c r="C91" s="7" t="s">
        <v>4340</v>
      </c>
      <c r="D91" s="7" t="s">
        <v>10</v>
      </c>
      <c r="E91" s="7" t="s">
        <v>11</v>
      </c>
      <c r="F91" s="7" t="n">
        <v>3</v>
      </c>
    </row>
    <row r="92" s="1" customFormat="true" ht="21" hidden="false" customHeight="true" outlineLevel="0" collapsed="false">
      <c r="A92" s="7" t="s">
        <v>4430</v>
      </c>
      <c r="B92" s="7" t="s">
        <v>4414</v>
      </c>
      <c r="C92" s="7" t="s">
        <v>4340</v>
      </c>
      <c r="D92" s="7" t="s">
        <v>10</v>
      </c>
      <c r="E92" s="7" t="s">
        <v>11</v>
      </c>
      <c r="F92" s="7" t="n">
        <v>3</v>
      </c>
    </row>
    <row r="93" s="1" customFormat="true" ht="21" hidden="false" customHeight="true" outlineLevel="0" collapsed="false">
      <c r="A93" s="7" t="s">
        <v>4431</v>
      </c>
      <c r="B93" s="7" t="s">
        <v>4414</v>
      </c>
      <c r="C93" s="7" t="s">
        <v>4340</v>
      </c>
      <c r="D93" s="7" t="s">
        <v>10</v>
      </c>
      <c r="E93" s="7" t="s">
        <v>11</v>
      </c>
      <c r="F93" s="7" t="n">
        <v>3</v>
      </c>
    </row>
    <row r="94" s="1" customFormat="true" ht="21" hidden="false" customHeight="true" outlineLevel="0" collapsed="false">
      <c r="A94" s="7" t="s">
        <v>4432</v>
      </c>
      <c r="B94" s="7" t="s">
        <v>4414</v>
      </c>
      <c r="C94" s="7" t="s">
        <v>4340</v>
      </c>
      <c r="D94" s="7" t="s">
        <v>10</v>
      </c>
      <c r="E94" s="7" t="s">
        <v>11</v>
      </c>
      <c r="F94" s="7" t="n">
        <v>3</v>
      </c>
    </row>
    <row r="95" s="1" customFormat="true" ht="21" hidden="false" customHeight="true" outlineLevel="0" collapsed="false">
      <c r="A95" s="7" t="s">
        <v>4433</v>
      </c>
      <c r="B95" s="7" t="s">
        <v>4414</v>
      </c>
      <c r="C95" s="7" t="s">
        <v>4340</v>
      </c>
      <c r="D95" s="7" t="s">
        <v>10</v>
      </c>
      <c r="E95" s="7" t="s">
        <v>11</v>
      </c>
      <c r="F95" s="7" t="n">
        <v>3</v>
      </c>
    </row>
    <row r="96" s="1" customFormat="true" ht="21" hidden="false" customHeight="true" outlineLevel="0" collapsed="false">
      <c r="A96" s="7" t="s">
        <v>4434</v>
      </c>
      <c r="B96" s="7" t="s">
        <v>4414</v>
      </c>
      <c r="C96" s="7" t="s">
        <v>4340</v>
      </c>
      <c r="D96" s="7" t="s">
        <v>10</v>
      </c>
      <c r="E96" s="7" t="s">
        <v>11</v>
      </c>
      <c r="F96" s="7" t="n">
        <v>3</v>
      </c>
    </row>
    <row r="97" s="1" customFormat="true" ht="21" hidden="false" customHeight="true" outlineLevel="0" collapsed="false">
      <c r="A97" s="9" t="s">
        <v>4435</v>
      </c>
      <c r="B97" s="9" t="s">
        <v>4436</v>
      </c>
      <c r="C97" s="9" t="s">
        <v>4340</v>
      </c>
      <c r="D97" s="9" t="s">
        <v>10</v>
      </c>
      <c r="E97" s="9" t="s">
        <v>11</v>
      </c>
      <c r="F97" s="9" t="n">
        <v>5</v>
      </c>
    </row>
    <row r="98" s="1" customFormat="true" ht="21" hidden="false" customHeight="true" outlineLevel="0" collapsed="false">
      <c r="A98" s="7" t="s">
        <v>4437</v>
      </c>
      <c r="B98" s="7" t="s">
        <v>4414</v>
      </c>
      <c r="C98" s="7" t="s">
        <v>4340</v>
      </c>
      <c r="D98" s="7" t="s">
        <v>10</v>
      </c>
      <c r="E98" s="7" t="s">
        <v>11</v>
      </c>
      <c r="F98" s="7" t="n">
        <v>3</v>
      </c>
    </row>
    <row r="99" s="1" customFormat="true" ht="21" hidden="false" customHeight="true" outlineLevel="0" collapsed="false">
      <c r="A99" s="7" t="s">
        <v>4438</v>
      </c>
      <c r="B99" s="7" t="s">
        <v>4414</v>
      </c>
      <c r="C99" s="7" t="s">
        <v>4340</v>
      </c>
      <c r="D99" s="7" t="s">
        <v>10</v>
      </c>
      <c r="E99" s="7" t="s">
        <v>11</v>
      </c>
      <c r="F99" s="7" t="n">
        <v>3</v>
      </c>
    </row>
    <row r="100" s="1" customFormat="true" ht="21" hidden="false" customHeight="true" outlineLevel="0" collapsed="false">
      <c r="A100" s="7" t="s">
        <v>4439</v>
      </c>
      <c r="B100" s="7" t="s">
        <v>4414</v>
      </c>
      <c r="C100" s="7" t="s">
        <v>4340</v>
      </c>
      <c r="D100" s="7" t="s">
        <v>10</v>
      </c>
      <c r="E100" s="7" t="s">
        <v>11</v>
      </c>
      <c r="F100" s="7" t="n">
        <v>3</v>
      </c>
    </row>
    <row r="101" s="1" customFormat="true" ht="21" hidden="false" customHeight="true" outlineLevel="0" collapsed="false">
      <c r="A101" s="7" t="s">
        <v>4440</v>
      </c>
      <c r="B101" s="7" t="s">
        <v>4414</v>
      </c>
      <c r="C101" s="7" t="s">
        <v>4340</v>
      </c>
      <c r="D101" s="7" t="s">
        <v>10</v>
      </c>
      <c r="E101" s="7" t="s">
        <v>11</v>
      </c>
      <c r="F101" s="7" t="n">
        <v>3</v>
      </c>
    </row>
    <row r="102" s="1" customFormat="true" ht="21" hidden="false" customHeight="true" outlineLevel="0" collapsed="false">
      <c r="A102" s="7" t="s">
        <v>4441</v>
      </c>
      <c r="B102" s="7" t="s">
        <v>4442</v>
      </c>
      <c r="C102" s="7" t="s">
        <v>4340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7" t="s">
        <v>4443</v>
      </c>
      <c r="B103" s="7" t="s">
        <v>4442</v>
      </c>
      <c r="C103" s="7" t="s">
        <v>4340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7" t="s">
        <v>4444</v>
      </c>
      <c r="B104" s="7" t="s">
        <v>4442</v>
      </c>
      <c r="C104" s="7" t="s">
        <v>4340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7" t="s">
        <v>4445</v>
      </c>
      <c r="B105" s="7" t="s">
        <v>4442</v>
      </c>
      <c r="C105" s="7" t="s">
        <v>4340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7" t="s">
        <v>4446</v>
      </c>
      <c r="B106" s="7" t="s">
        <v>4442</v>
      </c>
      <c r="C106" s="7" t="s">
        <v>4340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7" t="s">
        <v>4447</v>
      </c>
      <c r="B107" s="7" t="s">
        <v>4442</v>
      </c>
      <c r="C107" s="7" t="s">
        <v>4340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7" t="s">
        <v>4448</v>
      </c>
      <c r="B108" s="7" t="s">
        <v>4442</v>
      </c>
      <c r="C108" s="7" t="s">
        <v>4340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7" t="s">
        <v>4449</v>
      </c>
      <c r="B109" s="7" t="s">
        <v>4442</v>
      </c>
      <c r="C109" s="7" t="s">
        <v>4340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4450</v>
      </c>
      <c r="B110" s="7" t="s">
        <v>4442</v>
      </c>
      <c r="C110" s="7" t="s">
        <v>4340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4451</v>
      </c>
      <c r="B111" s="7" t="s">
        <v>4442</v>
      </c>
      <c r="C111" s="7" t="s">
        <v>4340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4452</v>
      </c>
      <c r="B112" s="7" t="s">
        <v>4442</v>
      </c>
      <c r="C112" s="7" t="s">
        <v>4340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9" t="s">
        <v>4453</v>
      </c>
      <c r="B113" s="9" t="s">
        <v>4454</v>
      </c>
      <c r="C113" s="9" t="s">
        <v>4340</v>
      </c>
      <c r="D113" s="9" t="s">
        <v>10</v>
      </c>
      <c r="E113" s="9" t="s">
        <v>11</v>
      </c>
      <c r="F113" s="9" t="n">
        <v>10</v>
      </c>
    </row>
    <row r="114" s="1" customFormat="true" ht="21" hidden="false" customHeight="true" outlineLevel="0" collapsed="false">
      <c r="A114" s="7" t="s">
        <v>4455</v>
      </c>
      <c r="B114" s="7" t="s">
        <v>4442</v>
      </c>
      <c r="C114" s="7" t="s">
        <v>4340</v>
      </c>
      <c r="D114" s="7" t="s">
        <v>10</v>
      </c>
      <c r="E114" s="7" t="s">
        <v>11</v>
      </c>
      <c r="F114" s="7" t="n">
        <v>6</v>
      </c>
    </row>
    <row r="115" s="1" customFormat="true" ht="21" hidden="false" customHeight="true" outlineLevel="0" collapsed="false">
      <c r="A115" s="7" t="s">
        <v>4456</v>
      </c>
      <c r="B115" s="7" t="s">
        <v>4442</v>
      </c>
      <c r="C115" s="7" t="s">
        <v>4340</v>
      </c>
      <c r="D115" s="7" t="s">
        <v>10</v>
      </c>
      <c r="E115" s="7" t="s">
        <v>11</v>
      </c>
      <c r="F115" s="7" t="n">
        <v>3</v>
      </c>
    </row>
    <row r="116" s="1" customFormat="true" ht="21" hidden="false" customHeight="true" outlineLevel="0" collapsed="false">
      <c r="A116" s="7" t="s">
        <v>4457</v>
      </c>
      <c r="B116" s="7" t="s">
        <v>4442</v>
      </c>
      <c r="C116" s="7" t="s">
        <v>4340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4458</v>
      </c>
      <c r="B117" s="7" t="s">
        <v>4442</v>
      </c>
      <c r="C117" s="7" t="s">
        <v>4340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4459</v>
      </c>
      <c r="B118" s="7" t="s">
        <v>4442</v>
      </c>
      <c r="C118" s="7" t="s">
        <v>4340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4460</v>
      </c>
      <c r="B119" s="7" t="s">
        <v>4442</v>
      </c>
      <c r="C119" s="7" t="s">
        <v>4340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4461</v>
      </c>
      <c r="B120" s="7" t="s">
        <v>4442</v>
      </c>
      <c r="C120" s="7" t="s">
        <v>4340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4462</v>
      </c>
      <c r="B121" s="7" t="s">
        <v>4442</v>
      </c>
      <c r="C121" s="7" t="s">
        <v>4340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4463</v>
      </c>
      <c r="B122" s="7" t="s">
        <v>4442</v>
      </c>
      <c r="C122" s="7" t="s">
        <v>4340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1796</v>
      </c>
      <c r="B123" s="7" t="s">
        <v>4442</v>
      </c>
      <c r="C123" s="7" t="s">
        <v>4340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4464</v>
      </c>
      <c r="B124" s="7" t="s">
        <v>4442</v>
      </c>
      <c r="C124" s="7" t="s">
        <v>4340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4465</v>
      </c>
      <c r="B125" s="7" t="s">
        <v>4442</v>
      </c>
      <c r="C125" s="7" t="s">
        <v>4340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4466</v>
      </c>
      <c r="B126" s="7" t="s">
        <v>4442</v>
      </c>
      <c r="C126" s="7" t="s">
        <v>4340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7" t="s">
        <v>4467</v>
      </c>
      <c r="B127" s="7" t="s">
        <v>4442</v>
      </c>
      <c r="C127" s="7" t="s">
        <v>4340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4468</v>
      </c>
      <c r="B128" s="7" t="s">
        <v>4442</v>
      </c>
      <c r="C128" s="7" t="s">
        <v>4340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7" t="s">
        <v>4469</v>
      </c>
      <c r="B129" s="7" t="s">
        <v>4442</v>
      </c>
      <c r="C129" s="7" t="s">
        <v>4340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7" t="s">
        <v>4470</v>
      </c>
      <c r="B130" s="7" t="s">
        <v>4442</v>
      </c>
      <c r="C130" s="7" t="s">
        <v>4340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4471</v>
      </c>
      <c r="B131" s="7" t="s">
        <v>4442</v>
      </c>
      <c r="C131" s="7" t="s">
        <v>4340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4472</v>
      </c>
      <c r="B132" s="7" t="s">
        <v>4442</v>
      </c>
      <c r="C132" s="7" t="s">
        <v>4340</v>
      </c>
      <c r="D132" s="7" t="s">
        <v>10</v>
      </c>
      <c r="E132" s="7" t="s">
        <v>11</v>
      </c>
      <c r="F132" s="7" t="n">
        <v>6</v>
      </c>
    </row>
    <row r="133" s="1" customFormat="true" ht="21" hidden="false" customHeight="true" outlineLevel="0" collapsed="false">
      <c r="A133" s="7" t="s">
        <v>4473</v>
      </c>
      <c r="B133" s="7" t="s">
        <v>4442</v>
      </c>
      <c r="C133" s="7" t="s">
        <v>4340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7" t="s">
        <v>4474</v>
      </c>
      <c r="B134" s="7" t="s">
        <v>4442</v>
      </c>
      <c r="C134" s="7" t="s">
        <v>4340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8" t="s">
        <v>4475</v>
      </c>
      <c r="B135" s="7" t="s">
        <v>4476</v>
      </c>
      <c r="C135" s="7" t="s">
        <v>4340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8" t="s">
        <v>4477</v>
      </c>
      <c r="B136" s="7" t="s">
        <v>4476</v>
      </c>
      <c r="C136" s="7" t="s">
        <v>4340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8" t="s">
        <v>4478</v>
      </c>
      <c r="B137" s="7" t="s">
        <v>4476</v>
      </c>
      <c r="C137" s="7" t="s">
        <v>4340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8" t="s">
        <v>4479</v>
      </c>
      <c r="B138" s="7" t="s">
        <v>4476</v>
      </c>
      <c r="C138" s="7" t="s">
        <v>4340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8" t="s">
        <v>4480</v>
      </c>
      <c r="B139" s="7" t="s">
        <v>4476</v>
      </c>
      <c r="C139" s="7" t="s">
        <v>4340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8" t="s">
        <v>4481</v>
      </c>
      <c r="B140" s="7" t="s">
        <v>4476</v>
      </c>
      <c r="C140" s="7" t="s">
        <v>4340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8" t="s">
        <v>4482</v>
      </c>
      <c r="B141" s="7" t="s">
        <v>4476</v>
      </c>
      <c r="C141" s="7" t="s">
        <v>4340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8" t="s">
        <v>4483</v>
      </c>
      <c r="B142" s="7" t="s">
        <v>4476</v>
      </c>
      <c r="C142" s="7" t="s">
        <v>4340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8" t="s">
        <v>4484</v>
      </c>
      <c r="B143" s="7" t="s">
        <v>4476</v>
      </c>
      <c r="C143" s="7" t="s">
        <v>4340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8" t="s">
        <v>4485</v>
      </c>
      <c r="B144" s="7" t="s">
        <v>4476</v>
      </c>
      <c r="C144" s="7" t="s">
        <v>4340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8" t="s">
        <v>4486</v>
      </c>
      <c r="B145" s="7" t="s">
        <v>4476</v>
      </c>
      <c r="C145" s="7" t="s">
        <v>4340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8" t="s">
        <v>4487</v>
      </c>
      <c r="B146" s="7" t="s">
        <v>4476</v>
      </c>
      <c r="C146" s="7" t="s">
        <v>4340</v>
      </c>
      <c r="D146" s="7" t="s">
        <v>10</v>
      </c>
      <c r="E146" s="7" t="s">
        <v>11</v>
      </c>
      <c r="F146" s="7" t="n">
        <v>6</v>
      </c>
    </row>
    <row r="147" s="1" customFormat="true" ht="21" hidden="false" customHeight="true" outlineLevel="0" collapsed="false">
      <c r="A147" s="8" t="s">
        <v>4488</v>
      </c>
      <c r="B147" s="7" t="s">
        <v>4476</v>
      </c>
      <c r="C147" s="7" t="s">
        <v>4340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8" t="s">
        <v>4489</v>
      </c>
      <c r="B148" s="7" t="s">
        <v>4476</v>
      </c>
      <c r="C148" s="7" t="s">
        <v>4340</v>
      </c>
      <c r="D148" s="7" t="s">
        <v>10</v>
      </c>
      <c r="E148" s="7" t="s">
        <v>11</v>
      </c>
      <c r="F148" s="7" t="n">
        <v>6</v>
      </c>
    </row>
    <row r="149" s="1" customFormat="true" ht="21" hidden="false" customHeight="true" outlineLevel="0" collapsed="false">
      <c r="A149" s="8" t="s">
        <v>4490</v>
      </c>
      <c r="B149" s="7" t="s">
        <v>4476</v>
      </c>
      <c r="C149" s="7" t="s">
        <v>4340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8" t="s">
        <v>4491</v>
      </c>
      <c r="B150" s="7" t="s">
        <v>4476</v>
      </c>
      <c r="C150" s="7" t="s">
        <v>4340</v>
      </c>
      <c r="D150" s="7" t="s">
        <v>10</v>
      </c>
      <c r="E150" s="7" t="s">
        <v>11</v>
      </c>
      <c r="F150" s="7" t="n">
        <v>6</v>
      </c>
    </row>
    <row r="151" s="1" customFormat="true" ht="21" hidden="false" customHeight="true" outlineLevel="0" collapsed="false">
      <c r="A151" s="8" t="s">
        <v>4492</v>
      </c>
      <c r="B151" s="7" t="s">
        <v>4476</v>
      </c>
      <c r="C151" s="7" t="s">
        <v>4340</v>
      </c>
      <c r="D151" s="7" t="s">
        <v>10</v>
      </c>
      <c r="E151" s="7" t="s">
        <v>11</v>
      </c>
      <c r="F151" s="7" t="n">
        <v>6</v>
      </c>
    </row>
    <row r="152" s="1" customFormat="true" ht="21" hidden="false" customHeight="true" outlineLevel="0" collapsed="false">
      <c r="A152" s="8" t="s">
        <v>4493</v>
      </c>
      <c r="B152" s="7" t="s">
        <v>4476</v>
      </c>
      <c r="C152" s="7" t="s">
        <v>4340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8" t="s">
        <v>4494</v>
      </c>
      <c r="B153" s="7" t="s">
        <v>4476</v>
      </c>
      <c r="C153" s="7" t="s">
        <v>4340</v>
      </c>
      <c r="D153" s="7" t="s">
        <v>10</v>
      </c>
      <c r="E153" s="7" t="s">
        <v>11</v>
      </c>
      <c r="F153" s="7" t="n">
        <v>6</v>
      </c>
    </row>
    <row r="154" s="1" customFormat="true" ht="21" hidden="false" customHeight="true" outlineLevel="0" collapsed="false">
      <c r="A154" s="8" t="s">
        <v>4495</v>
      </c>
      <c r="B154" s="7" t="s">
        <v>4476</v>
      </c>
      <c r="C154" s="7" t="s">
        <v>4340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8" t="s">
        <v>4496</v>
      </c>
      <c r="B155" s="7" t="s">
        <v>4476</v>
      </c>
      <c r="C155" s="7" t="s">
        <v>4340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8" t="s">
        <v>4497</v>
      </c>
      <c r="B156" s="7" t="s">
        <v>4476</v>
      </c>
      <c r="C156" s="7" t="s">
        <v>4340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8" t="s">
        <v>4498</v>
      </c>
      <c r="B157" s="7" t="s">
        <v>4476</v>
      </c>
      <c r="C157" s="7" t="s">
        <v>4340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8" t="s">
        <v>4499</v>
      </c>
      <c r="B158" s="7" t="s">
        <v>4476</v>
      </c>
      <c r="C158" s="7" t="s">
        <v>4340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8" t="s">
        <v>4500</v>
      </c>
      <c r="B159" s="7" t="s">
        <v>4476</v>
      </c>
      <c r="C159" s="7" t="s">
        <v>4340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8" t="s">
        <v>4501</v>
      </c>
      <c r="B160" s="7" t="s">
        <v>4476</v>
      </c>
      <c r="C160" s="7" t="s">
        <v>4340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9" t="s">
        <v>4502</v>
      </c>
      <c r="B161" s="9" t="s">
        <v>4503</v>
      </c>
      <c r="C161" s="9" t="s">
        <v>4340</v>
      </c>
      <c r="D161" s="9" t="s">
        <v>10</v>
      </c>
      <c r="E161" s="9" t="s">
        <v>11</v>
      </c>
      <c r="F161" s="9" t="n">
        <v>10</v>
      </c>
    </row>
    <row r="162" s="1" customFormat="true" ht="21" hidden="false" customHeight="true" outlineLevel="0" collapsed="false">
      <c r="A162" s="8" t="s">
        <v>4504</v>
      </c>
      <c r="B162" s="7" t="s">
        <v>4476</v>
      </c>
      <c r="C162" s="7" t="s">
        <v>4340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8" t="s">
        <v>4505</v>
      </c>
      <c r="B163" s="7" t="s">
        <v>4476</v>
      </c>
      <c r="C163" s="7" t="s">
        <v>4340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8" t="s">
        <v>4506</v>
      </c>
      <c r="B164" s="7" t="s">
        <v>4476</v>
      </c>
      <c r="C164" s="7" t="s">
        <v>4340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8" t="s">
        <v>4507</v>
      </c>
      <c r="B165" s="7" t="s">
        <v>4476</v>
      </c>
      <c r="C165" s="7" t="s">
        <v>4340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7" t="s">
        <v>4508</v>
      </c>
      <c r="B166" s="7" t="s">
        <v>4509</v>
      </c>
      <c r="C166" s="7" t="s">
        <v>4340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4510</v>
      </c>
      <c r="B167" s="7" t="s">
        <v>4509</v>
      </c>
      <c r="C167" s="7" t="s">
        <v>4340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7" t="s">
        <v>4511</v>
      </c>
      <c r="B168" s="7" t="s">
        <v>4509</v>
      </c>
      <c r="C168" s="7" t="s">
        <v>4340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1566</v>
      </c>
      <c r="B169" s="7" t="s">
        <v>4509</v>
      </c>
      <c r="C169" s="7" t="s">
        <v>4340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7" t="s">
        <v>4512</v>
      </c>
      <c r="B170" s="7" t="s">
        <v>4509</v>
      </c>
      <c r="C170" s="7" t="s">
        <v>4340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7" t="s">
        <v>4513</v>
      </c>
      <c r="B171" s="7" t="s">
        <v>4509</v>
      </c>
      <c r="C171" s="7" t="s">
        <v>4340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7" t="s">
        <v>4514</v>
      </c>
      <c r="B172" s="7" t="s">
        <v>4509</v>
      </c>
      <c r="C172" s="7" t="s">
        <v>4340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7" t="s">
        <v>4515</v>
      </c>
      <c r="B173" s="7" t="s">
        <v>4509</v>
      </c>
      <c r="C173" s="7" t="s">
        <v>4340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7" t="s">
        <v>4516</v>
      </c>
      <c r="B174" s="7" t="s">
        <v>4509</v>
      </c>
      <c r="C174" s="7" t="s">
        <v>4340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7" t="s">
        <v>4517</v>
      </c>
      <c r="B175" s="7" t="s">
        <v>4509</v>
      </c>
      <c r="C175" s="7" t="s">
        <v>4340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7" t="s">
        <v>4518</v>
      </c>
      <c r="B176" s="7" t="s">
        <v>4509</v>
      </c>
      <c r="C176" s="7" t="s">
        <v>4340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7" t="s">
        <v>4519</v>
      </c>
      <c r="B177" s="7" t="s">
        <v>4509</v>
      </c>
      <c r="C177" s="7" t="s">
        <v>4340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7" t="s">
        <v>4520</v>
      </c>
      <c r="B178" s="7" t="s">
        <v>4509</v>
      </c>
      <c r="C178" s="7" t="s">
        <v>4340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7" t="s">
        <v>4521</v>
      </c>
      <c r="B179" s="7" t="s">
        <v>4509</v>
      </c>
      <c r="C179" s="7" t="s">
        <v>4340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7" t="s">
        <v>4522</v>
      </c>
      <c r="B180" s="7" t="s">
        <v>4509</v>
      </c>
      <c r="C180" s="7" t="s">
        <v>4340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7" t="s">
        <v>4523</v>
      </c>
      <c r="B181" s="7" t="s">
        <v>4509</v>
      </c>
      <c r="C181" s="7" t="s">
        <v>4340</v>
      </c>
      <c r="D181" s="7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7" t="s">
        <v>4524</v>
      </c>
      <c r="B182" s="7" t="s">
        <v>4509</v>
      </c>
      <c r="C182" s="7" t="s">
        <v>4340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7" t="s">
        <v>4525</v>
      </c>
      <c r="B183" s="7" t="s">
        <v>4509</v>
      </c>
      <c r="C183" s="7" t="s">
        <v>4340</v>
      </c>
      <c r="D183" s="7" t="s">
        <v>10</v>
      </c>
      <c r="E183" s="7" t="s">
        <v>11</v>
      </c>
      <c r="F183" s="7" t="n">
        <v>3</v>
      </c>
    </row>
    <row r="184" s="1" customFormat="true" ht="21" hidden="false" customHeight="true" outlineLevel="0" collapsed="false">
      <c r="A184" s="7" t="s">
        <v>4526</v>
      </c>
      <c r="B184" s="7" t="s">
        <v>4509</v>
      </c>
      <c r="C184" s="7" t="s">
        <v>4340</v>
      </c>
      <c r="D184" s="7" t="s">
        <v>10</v>
      </c>
      <c r="E184" s="7" t="s">
        <v>11</v>
      </c>
      <c r="F184" s="7" t="n">
        <v>6</v>
      </c>
    </row>
    <row r="185" s="1" customFormat="true" ht="21" hidden="false" customHeight="true" outlineLevel="0" collapsed="false">
      <c r="A185" s="7" t="s">
        <v>4527</v>
      </c>
      <c r="B185" s="7" t="s">
        <v>4509</v>
      </c>
      <c r="C185" s="7" t="s">
        <v>4340</v>
      </c>
      <c r="D185" s="7" t="s">
        <v>10</v>
      </c>
      <c r="E185" s="7" t="s">
        <v>11</v>
      </c>
      <c r="F185" s="7" t="n">
        <v>6</v>
      </c>
    </row>
    <row r="186" s="1" customFormat="true" ht="21" hidden="false" customHeight="true" outlineLevel="0" collapsed="false">
      <c r="A186" s="7" t="s">
        <v>4528</v>
      </c>
      <c r="B186" s="7" t="s">
        <v>4509</v>
      </c>
      <c r="C186" s="7" t="s">
        <v>4340</v>
      </c>
      <c r="D186" s="7" t="s">
        <v>10</v>
      </c>
      <c r="E186" s="7" t="s">
        <v>11</v>
      </c>
      <c r="F186" s="7" t="n">
        <v>6</v>
      </c>
    </row>
    <row r="187" s="1" customFormat="true" ht="21" hidden="false" customHeight="true" outlineLevel="0" collapsed="false">
      <c r="A187" s="7" t="s">
        <v>4529</v>
      </c>
      <c r="B187" s="7" t="s">
        <v>4509</v>
      </c>
      <c r="C187" s="7" t="s">
        <v>4340</v>
      </c>
      <c r="D187" s="7" t="s">
        <v>10</v>
      </c>
      <c r="E187" s="7" t="s">
        <v>11</v>
      </c>
      <c r="F187" s="7" t="n">
        <v>6</v>
      </c>
    </row>
    <row r="188" s="1" customFormat="true" ht="21" hidden="false" customHeight="true" outlineLevel="0" collapsed="false">
      <c r="A188" s="7" t="s">
        <v>4530</v>
      </c>
      <c r="B188" s="7" t="s">
        <v>4509</v>
      </c>
      <c r="C188" s="7" t="s">
        <v>4340</v>
      </c>
      <c r="D188" s="7" t="s">
        <v>10</v>
      </c>
      <c r="E188" s="7" t="s">
        <v>11</v>
      </c>
      <c r="F188" s="7" t="n">
        <v>6</v>
      </c>
    </row>
    <row r="189" s="1" customFormat="true" ht="21" hidden="false" customHeight="true" outlineLevel="0" collapsed="false">
      <c r="A189" s="7" t="s">
        <v>4531</v>
      </c>
      <c r="B189" s="7" t="s">
        <v>4509</v>
      </c>
      <c r="C189" s="7" t="s">
        <v>4340</v>
      </c>
      <c r="D189" s="7" t="s">
        <v>10</v>
      </c>
      <c r="E189" s="7" t="s">
        <v>11</v>
      </c>
      <c r="F189" s="7" t="n">
        <v>6</v>
      </c>
    </row>
    <row r="190" s="1" customFormat="true" ht="21" hidden="false" customHeight="true" outlineLevel="0" collapsed="false">
      <c r="A190" s="9" t="s">
        <v>4532</v>
      </c>
      <c r="B190" s="9" t="s">
        <v>4533</v>
      </c>
      <c r="C190" s="9" t="s">
        <v>4340</v>
      </c>
      <c r="D190" s="9" t="s">
        <v>10</v>
      </c>
      <c r="E190" s="9" t="s">
        <v>11</v>
      </c>
      <c r="F190" s="9" t="n">
        <v>10</v>
      </c>
    </row>
    <row r="191" s="1" customFormat="true" ht="21" hidden="false" customHeight="true" outlineLevel="0" collapsed="false">
      <c r="A191" s="7" t="s">
        <v>4534</v>
      </c>
      <c r="B191" s="7" t="s">
        <v>4509</v>
      </c>
      <c r="C191" s="7" t="s">
        <v>4340</v>
      </c>
      <c r="D191" s="7" t="s">
        <v>10</v>
      </c>
      <c r="E191" s="7" t="s">
        <v>11</v>
      </c>
      <c r="F191" s="7" t="n">
        <v>6</v>
      </c>
    </row>
    <row r="192" s="1" customFormat="true" ht="21" hidden="false" customHeight="true" outlineLevel="0" collapsed="false">
      <c r="A192" s="7" t="s">
        <v>4535</v>
      </c>
      <c r="B192" s="7" t="s">
        <v>4509</v>
      </c>
      <c r="C192" s="7" t="s">
        <v>4340</v>
      </c>
      <c r="D192" s="7" t="s">
        <v>10</v>
      </c>
      <c r="E192" s="7" t="s">
        <v>11</v>
      </c>
      <c r="F192" s="7" t="n">
        <v>6</v>
      </c>
    </row>
    <row r="193" s="1" customFormat="true" ht="21" hidden="false" customHeight="true" outlineLevel="0" collapsed="false">
      <c r="A193" s="7" t="s">
        <v>4536</v>
      </c>
      <c r="B193" s="7" t="s">
        <v>4509</v>
      </c>
      <c r="C193" s="7" t="s">
        <v>4340</v>
      </c>
      <c r="D193" s="7" t="s">
        <v>10</v>
      </c>
      <c r="E193" s="7" t="s">
        <v>11</v>
      </c>
      <c r="F193" s="7" t="n">
        <v>6</v>
      </c>
    </row>
    <row r="194" s="1" customFormat="true" ht="21" hidden="false" customHeight="true" outlineLevel="0" collapsed="false">
      <c r="A194" s="7" t="s">
        <v>4537</v>
      </c>
      <c r="B194" s="7" t="s">
        <v>4509</v>
      </c>
      <c r="C194" s="7" t="s">
        <v>4340</v>
      </c>
      <c r="D194" s="7" t="s">
        <v>10</v>
      </c>
      <c r="E194" s="7" t="s">
        <v>11</v>
      </c>
      <c r="F194" s="7" t="n">
        <v>6</v>
      </c>
    </row>
    <row r="195" s="1" customFormat="true" ht="21" hidden="false" customHeight="true" outlineLevel="0" collapsed="false">
      <c r="A195" s="7" t="s">
        <v>4538</v>
      </c>
      <c r="B195" s="7" t="s">
        <v>4509</v>
      </c>
      <c r="C195" s="7" t="s">
        <v>4340</v>
      </c>
      <c r="D195" s="7" t="s">
        <v>10</v>
      </c>
      <c r="E195" s="7" t="s">
        <v>11</v>
      </c>
      <c r="F195" s="7" t="n">
        <v>6</v>
      </c>
    </row>
    <row r="196" s="1" customFormat="true" ht="21" hidden="false" customHeight="true" outlineLevel="0" collapsed="false">
      <c r="A196" s="7" t="s">
        <v>4539</v>
      </c>
      <c r="B196" s="7" t="s">
        <v>4509</v>
      </c>
      <c r="C196" s="7" t="s">
        <v>4340</v>
      </c>
      <c r="D196" s="7" t="s">
        <v>10</v>
      </c>
      <c r="E196" s="7" t="s">
        <v>11</v>
      </c>
      <c r="F196" s="7" t="n">
        <v>6</v>
      </c>
    </row>
    <row r="197" s="1" customFormat="true" ht="21" hidden="false" customHeight="true" outlineLevel="0" collapsed="false">
      <c r="A197" s="7" t="s">
        <v>4540</v>
      </c>
      <c r="B197" s="7" t="s">
        <v>4509</v>
      </c>
      <c r="C197" s="7" t="s">
        <v>4340</v>
      </c>
      <c r="D197" s="7" t="s">
        <v>10</v>
      </c>
      <c r="E197" s="7" t="s">
        <v>11</v>
      </c>
      <c r="F197" s="7" t="n">
        <v>6</v>
      </c>
    </row>
    <row r="198" s="1" customFormat="true" ht="21" hidden="false" customHeight="true" outlineLevel="0" collapsed="false">
      <c r="A198" s="7" t="s">
        <v>4541</v>
      </c>
      <c r="B198" s="7" t="s">
        <v>4509</v>
      </c>
      <c r="C198" s="7" t="s">
        <v>4340</v>
      </c>
      <c r="D198" s="7" t="s">
        <v>10</v>
      </c>
      <c r="E198" s="7" t="s">
        <v>11</v>
      </c>
      <c r="F198" s="7" t="n">
        <v>6</v>
      </c>
    </row>
    <row r="199" s="1" customFormat="true" ht="21" hidden="false" customHeight="true" outlineLevel="0" collapsed="false">
      <c r="A199" s="7" t="s">
        <v>4542</v>
      </c>
      <c r="B199" s="7" t="s">
        <v>4509</v>
      </c>
      <c r="C199" s="7" t="s">
        <v>4340</v>
      </c>
      <c r="D199" s="7" t="s">
        <v>10</v>
      </c>
      <c r="E199" s="7" t="s">
        <v>11</v>
      </c>
      <c r="F199" s="7" t="n">
        <v>6</v>
      </c>
    </row>
    <row r="200" s="1" customFormat="true" ht="21" hidden="false" customHeight="true" outlineLevel="0" collapsed="false">
      <c r="A200" s="7" t="s">
        <v>4543</v>
      </c>
      <c r="B200" s="7" t="s">
        <v>4509</v>
      </c>
      <c r="C200" s="7" t="s">
        <v>4340</v>
      </c>
      <c r="D200" s="7" t="s">
        <v>10</v>
      </c>
      <c r="E200" s="7" t="s">
        <v>11</v>
      </c>
      <c r="F200" s="7" t="n">
        <v>6</v>
      </c>
    </row>
    <row r="201" s="1" customFormat="true" ht="21" hidden="false" customHeight="true" outlineLevel="0" collapsed="false">
      <c r="A201" s="7" t="s">
        <v>4544</v>
      </c>
      <c r="B201" s="7" t="s">
        <v>4509</v>
      </c>
      <c r="C201" s="7" t="s">
        <v>4340</v>
      </c>
      <c r="D201" s="7" t="s">
        <v>10</v>
      </c>
      <c r="E201" s="7" t="s">
        <v>11</v>
      </c>
      <c r="F201" s="7" t="n">
        <v>6</v>
      </c>
    </row>
    <row r="202" s="1" customFormat="true" ht="21" hidden="false" customHeight="true" outlineLevel="0" collapsed="false">
      <c r="A202" s="7" t="s">
        <v>4545</v>
      </c>
      <c r="B202" s="7" t="s">
        <v>4509</v>
      </c>
      <c r="C202" s="7" t="s">
        <v>4340</v>
      </c>
      <c r="D202" s="7" t="s">
        <v>10</v>
      </c>
      <c r="E202" s="7" t="s">
        <v>11</v>
      </c>
      <c r="F202" s="7" t="n">
        <v>6</v>
      </c>
    </row>
    <row r="203" s="1" customFormat="true" ht="21" hidden="false" customHeight="true" outlineLevel="0" collapsed="false">
      <c r="A203" s="7" t="s">
        <v>4546</v>
      </c>
      <c r="B203" s="7" t="s">
        <v>4509</v>
      </c>
      <c r="C203" s="7" t="s">
        <v>4340</v>
      </c>
      <c r="D203" s="7" t="s">
        <v>10</v>
      </c>
      <c r="E203" s="7" t="s">
        <v>11</v>
      </c>
      <c r="F203" s="7" t="n">
        <v>6</v>
      </c>
    </row>
    <row r="204" s="1" customFormat="true" ht="21" hidden="false" customHeight="true" outlineLevel="0" collapsed="false">
      <c r="A204" s="7" t="s">
        <v>4547</v>
      </c>
      <c r="B204" s="7" t="s">
        <v>4548</v>
      </c>
      <c r="C204" s="7" t="s">
        <v>4340</v>
      </c>
      <c r="D204" s="7" t="s">
        <v>10</v>
      </c>
      <c r="E204" s="7" t="s">
        <v>11</v>
      </c>
      <c r="F204" s="7" t="n">
        <v>6</v>
      </c>
    </row>
    <row r="205" s="1" customFormat="true" ht="21" hidden="false" customHeight="true" outlineLevel="0" collapsed="false">
      <c r="A205" s="7" t="s">
        <v>4549</v>
      </c>
      <c r="B205" s="7" t="s">
        <v>4548</v>
      </c>
      <c r="C205" s="7" t="s">
        <v>4340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7" t="s">
        <v>4550</v>
      </c>
      <c r="B206" s="7" t="s">
        <v>4548</v>
      </c>
      <c r="C206" s="7" t="s">
        <v>4340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7" t="s">
        <v>4551</v>
      </c>
      <c r="B207" s="7" t="s">
        <v>4548</v>
      </c>
      <c r="C207" s="7" t="s">
        <v>4340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7" t="s">
        <v>4552</v>
      </c>
      <c r="B208" s="7" t="s">
        <v>4548</v>
      </c>
      <c r="C208" s="7" t="s">
        <v>4340</v>
      </c>
      <c r="D208" s="7" t="s">
        <v>10</v>
      </c>
      <c r="E208" s="7" t="s">
        <v>11</v>
      </c>
      <c r="F208" s="7" t="n">
        <v>6</v>
      </c>
    </row>
    <row r="209" s="1" customFormat="true" ht="21" hidden="false" customHeight="true" outlineLevel="0" collapsed="false">
      <c r="A209" s="7" t="s">
        <v>4553</v>
      </c>
      <c r="B209" s="7" t="s">
        <v>4548</v>
      </c>
      <c r="C209" s="7" t="s">
        <v>4340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7" t="s">
        <v>4554</v>
      </c>
      <c r="B210" s="7" t="s">
        <v>4548</v>
      </c>
      <c r="C210" s="7" t="s">
        <v>4340</v>
      </c>
      <c r="D210" s="7" t="s">
        <v>10</v>
      </c>
      <c r="E210" s="7" t="s">
        <v>11</v>
      </c>
      <c r="F210" s="7" t="n">
        <v>3</v>
      </c>
    </row>
    <row r="211" s="1" customFormat="true" ht="21" hidden="false" customHeight="true" outlineLevel="0" collapsed="false">
      <c r="A211" s="7" t="s">
        <v>4555</v>
      </c>
      <c r="B211" s="7" t="s">
        <v>4548</v>
      </c>
      <c r="C211" s="7" t="s">
        <v>4340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7" t="s">
        <v>4556</v>
      </c>
      <c r="B212" s="7" t="s">
        <v>4548</v>
      </c>
      <c r="C212" s="7" t="s">
        <v>4340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7" t="s">
        <v>4557</v>
      </c>
      <c r="B213" s="7" t="s">
        <v>4548</v>
      </c>
      <c r="C213" s="7" t="s">
        <v>4340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9" t="s">
        <v>4558</v>
      </c>
      <c r="B214" s="9" t="s">
        <v>4559</v>
      </c>
      <c r="C214" s="9" t="s">
        <v>4340</v>
      </c>
      <c r="D214" s="9" t="s">
        <v>10</v>
      </c>
      <c r="E214" s="9" t="s">
        <v>11</v>
      </c>
      <c r="F214" s="9" t="n">
        <v>10</v>
      </c>
    </row>
    <row r="215" s="1" customFormat="true" ht="21" hidden="false" customHeight="true" outlineLevel="0" collapsed="false">
      <c r="A215" s="7" t="s">
        <v>4560</v>
      </c>
      <c r="B215" s="7" t="s">
        <v>4548</v>
      </c>
      <c r="C215" s="7" t="s">
        <v>4340</v>
      </c>
      <c r="D215" s="7" t="s">
        <v>10</v>
      </c>
      <c r="E215" s="7" t="s">
        <v>11</v>
      </c>
      <c r="F215" s="7" t="n">
        <v>3</v>
      </c>
    </row>
    <row r="216" s="1" customFormat="true" ht="21" hidden="false" customHeight="true" outlineLevel="0" collapsed="false">
      <c r="A216" s="7" t="s">
        <v>4561</v>
      </c>
      <c r="B216" s="7" t="s">
        <v>4548</v>
      </c>
      <c r="C216" s="7" t="s">
        <v>4340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7" t="s">
        <v>4562</v>
      </c>
      <c r="B217" s="7" t="s">
        <v>4548</v>
      </c>
      <c r="C217" s="7" t="s">
        <v>4340</v>
      </c>
      <c r="D217" s="7" t="s">
        <v>10</v>
      </c>
      <c r="E217" s="7" t="s">
        <v>11</v>
      </c>
      <c r="F217" s="7" t="n">
        <v>3</v>
      </c>
    </row>
    <row r="218" s="1" customFormat="true" ht="21" hidden="false" customHeight="true" outlineLevel="0" collapsed="false">
      <c r="A218" s="7" t="s">
        <v>4563</v>
      </c>
      <c r="B218" s="7" t="s">
        <v>4548</v>
      </c>
      <c r="C218" s="7" t="s">
        <v>4340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7" t="s">
        <v>4564</v>
      </c>
      <c r="B219" s="7" t="s">
        <v>4548</v>
      </c>
      <c r="C219" s="7" t="s">
        <v>4340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7" t="s">
        <v>4565</v>
      </c>
      <c r="B220" s="7" t="s">
        <v>4548</v>
      </c>
      <c r="C220" s="7" t="s">
        <v>4340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7" t="s">
        <v>4566</v>
      </c>
      <c r="B221" s="7" t="s">
        <v>4548</v>
      </c>
      <c r="C221" s="7" t="s">
        <v>4340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7" t="s">
        <v>4567</v>
      </c>
      <c r="B222" s="7" t="s">
        <v>4548</v>
      </c>
      <c r="C222" s="7" t="s">
        <v>4340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7" t="s">
        <v>4568</v>
      </c>
      <c r="B223" s="7" t="s">
        <v>4548</v>
      </c>
      <c r="C223" s="7" t="s">
        <v>4340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7" t="s">
        <v>4569</v>
      </c>
      <c r="B224" s="7" t="s">
        <v>4548</v>
      </c>
      <c r="C224" s="7" t="s">
        <v>4340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7" t="s">
        <v>4570</v>
      </c>
      <c r="B225" s="7" t="s">
        <v>4548</v>
      </c>
      <c r="C225" s="7" t="s">
        <v>4340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7" t="s">
        <v>4571</v>
      </c>
      <c r="B226" s="7" t="s">
        <v>4548</v>
      </c>
      <c r="C226" s="7" t="s">
        <v>4340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7" t="s">
        <v>4572</v>
      </c>
      <c r="B227" s="7" t="s">
        <v>4548</v>
      </c>
      <c r="C227" s="7" t="s">
        <v>4340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7" t="s">
        <v>4573</v>
      </c>
      <c r="B228" s="7" t="s">
        <v>4548</v>
      </c>
      <c r="C228" s="7" t="s">
        <v>4340</v>
      </c>
      <c r="D228" s="7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7" t="s">
        <v>4574</v>
      </c>
      <c r="B229" s="7" t="s">
        <v>4548</v>
      </c>
      <c r="C229" s="7" t="s">
        <v>4340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7" t="s">
        <v>4575</v>
      </c>
      <c r="B230" s="7" t="s">
        <v>4548</v>
      </c>
      <c r="C230" s="7" t="s">
        <v>4340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7" t="s">
        <v>4576</v>
      </c>
      <c r="B231" s="7" t="s">
        <v>4548</v>
      </c>
      <c r="C231" s="7" t="s">
        <v>4340</v>
      </c>
      <c r="D231" s="7" t="s">
        <v>10</v>
      </c>
      <c r="E231" s="7" t="s">
        <v>11</v>
      </c>
      <c r="F231" s="7" t="n">
        <v>3</v>
      </c>
    </row>
    <row r="232" s="1" customFormat="true" ht="21" hidden="false" customHeight="true" outlineLevel="0" collapsed="false">
      <c r="A232" s="7" t="s">
        <v>4577</v>
      </c>
      <c r="B232" s="7" t="s">
        <v>4548</v>
      </c>
      <c r="C232" s="7" t="s">
        <v>4340</v>
      </c>
      <c r="D232" s="7" t="s">
        <v>10</v>
      </c>
      <c r="E232" s="7" t="s">
        <v>11</v>
      </c>
      <c r="F232" s="7" t="n">
        <v>3</v>
      </c>
    </row>
    <row r="233" s="1" customFormat="true" ht="21" hidden="false" customHeight="true" outlineLevel="0" collapsed="false">
      <c r="A233" s="7" t="s">
        <v>4578</v>
      </c>
      <c r="B233" s="7" t="s">
        <v>4548</v>
      </c>
      <c r="C233" s="7" t="s">
        <v>4340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7" t="s">
        <v>4579</v>
      </c>
      <c r="B234" s="7" t="s">
        <v>4580</v>
      </c>
      <c r="C234" s="7" t="s">
        <v>4340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7" t="s">
        <v>4581</v>
      </c>
      <c r="B235" s="7" t="s">
        <v>4580</v>
      </c>
      <c r="C235" s="7" t="s">
        <v>4340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7" t="s">
        <v>97</v>
      </c>
      <c r="B236" s="7" t="s">
        <v>4580</v>
      </c>
      <c r="C236" s="7" t="s">
        <v>4340</v>
      </c>
      <c r="D236" s="7" t="s">
        <v>10</v>
      </c>
      <c r="E236" s="7" t="s">
        <v>11</v>
      </c>
      <c r="F236" s="7" t="n">
        <v>3</v>
      </c>
    </row>
    <row r="237" s="1" customFormat="true" ht="21" hidden="false" customHeight="true" outlineLevel="0" collapsed="false">
      <c r="A237" s="7" t="s">
        <v>4187</v>
      </c>
      <c r="B237" s="7" t="s">
        <v>4580</v>
      </c>
      <c r="C237" s="7" t="s">
        <v>4340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7" t="s">
        <v>4582</v>
      </c>
      <c r="B238" s="7" t="s">
        <v>4580</v>
      </c>
      <c r="C238" s="7" t="s">
        <v>4340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4583</v>
      </c>
      <c r="B239" s="7" t="s">
        <v>4580</v>
      </c>
      <c r="C239" s="7" t="s">
        <v>4340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9" t="s">
        <v>4584</v>
      </c>
      <c r="B240" s="9" t="s">
        <v>4585</v>
      </c>
      <c r="C240" s="9" t="s">
        <v>4340</v>
      </c>
      <c r="D240" s="9" t="s">
        <v>10</v>
      </c>
      <c r="E240" s="9" t="s">
        <v>11</v>
      </c>
      <c r="F240" s="9" t="n">
        <v>10</v>
      </c>
    </row>
    <row r="241" s="1" customFormat="true" ht="21" hidden="false" customHeight="true" outlineLevel="0" collapsed="false">
      <c r="A241" s="7" t="s">
        <v>4586</v>
      </c>
      <c r="B241" s="7" t="s">
        <v>4580</v>
      </c>
      <c r="C241" s="7" t="s">
        <v>4340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4587</v>
      </c>
      <c r="B242" s="7" t="s">
        <v>4580</v>
      </c>
      <c r="C242" s="7" t="s">
        <v>4340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7" t="s">
        <v>4588</v>
      </c>
      <c r="B243" s="7" t="s">
        <v>4580</v>
      </c>
      <c r="C243" s="7" t="s">
        <v>4340</v>
      </c>
      <c r="D243" s="7" t="s">
        <v>10</v>
      </c>
      <c r="E243" s="7" t="s">
        <v>11</v>
      </c>
      <c r="F243" s="7" t="n">
        <v>3</v>
      </c>
    </row>
    <row r="244" s="1" customFormat="true" ht="21" hidden="false" customHeight="true" outlineLevel="0" collapsed="false">
      <c r="A244" s="7" t="s">
        <v>4589</v>
      </c>
      <c r="B244" s="7" t="s">
        <v>4580</v>
      </c>
      <c r="C244" s="7" t="s">
        <v>4340</v>
      </c>
      <c r="D244" s="7" t="s">
        <v>10</v>
      </c>
      <c r="E244" s="7" t="s">
        <v>11</v>
      </c>
      <c r="F244" s="7" t="n">
        <v>3</v>
      </c>
    </row>
    <row r="245" s="1" customFormat="true" ht="21" hidden="false" customHeight="true" outlineLevel="0" collapsed="false">
      <c r="A245" s="7" t="s">
        <v>4590</v>
      </c>
      <c r="B245" s="7" t="s">
        <v>4580</v>
      </c>
      <c r="C245" s="7" t="s">
        <v>4340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7" t="s">
        <v>4591</v>
      </c>
      <c r="B246" s="7" t="s">
        <v>4580</v>
      </c>
      <c r="C246" s="7" t="s">
        <v>4340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4592</v>
      </c>
      <c r="B247" s="7" t="s">
        <v>4580</v>
      </c>
      <c r="C247" s="7" t="s">
        <v>4340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4593</v>
      </c>
      <c r="B248" s="7" t="s">
        <v>4580</v>
      </c>
      <c r="C248" s="7" t="s">
        <v>4340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7" t="s">
        <v>4594</v>
      </c>
      <c r="B249" s="7" t="s">
        <v>4580</v>
      </c>
      <c r="C249" s="7" t="s">
        <v>4340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7" t="s">
        <v>4595</v>
      </c>
      <c r="B250" s="7" t="s">
        <v>4580</v>
      </c>
      <c r="C250" s="7" t="s">
        <v>4340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7" t="s">
        <v>4596</v>
      </c>
      <c r="B251" s="7" t="s">
        <v>4580</v>
      </c>
      <c r="C251" s="7" t="s">
        <v>4340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7" t="s">
        <v>4597</v>
      </c>
      <c r="B252" s="7" t="s">
        <v>4580</v>
      </c>
      <c r="C252" s="7" t="s">
        <v>4340</v>
      </c>
      <c r="D252" s="7" t="s">
        <v>10</v>
      </c>
      <c r="E252" s="7" t="s">
        <v>11</v>
      </c>
      <c r="F252" s="7" t="n">
        <v>3</v>
      </c>
    </row>
    <row r="253" s="1" customFormat="true" ht="21" hidden="false" customHeight="true" outlineLevel="0" collapsed="false">
      <c r="A253" s="7" t="s">
        <v>4598</v>
      </c>
      <c r="B253" s="7" t="s">
        <v>4580</v>
      </c>
      <c r="C253" s="7" t="s">
        <v>4340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4599</v>
      </c>
      <c r="B254" s="7" t="s">
        <v>4580</v>
      </c>
      <c r="C254" s="7" t="s">
        <v>4340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7" t="s">
        <v>4600</v>
      </c>
      <c r="B255" s="7" t="s">
        <v>4580</v>
      </c>
      <c r="C255" s="7" t="s">
        <v>4340</v>
      </c>
      <c r="D255" s="7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7" t="s">
        <v>4601</v>
      </c>
      <c r="B256" s="7" t="s">
        <v>4580</v>
      </c>
      <c r="C256" s="7" t="s">
        <v>4340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4602</v>
      </c>
      <c r="B257" s="7" t="s">
        <v>4603</v>
      </c>
      <c r="C257" s="7" t="s">
        <v>4340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4604</v>
      </c>
      <c r="B258" s="7" t="s">
        <v>4603</v>
      </c>
      <c r="C258" s="7" t="s">
        <v>4340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7" t="s">
        <v>4605</v>
      </c>
      <c r="B259" s="7" t="s">
        <v>4603</v>
      </c>
      <c r="C259" s="7" t="s">
        <v>4340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7" t="s">
        <v>4606</v>
      </c>
      <c r="B260" s="7" t="s">
        <v>4603</v>
      </c>
      <c r="C260" s="7" t="s">
        <v>4340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7" t="s">
        <v>2759</v>
      </c>
      <c r="B261" s="7" t="s">
        <v>4603</v>
      </c>
      <c r="C261" s="7" t="s">
        <v>4340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4607</v>
      </c>
      <c r="B262" s="7" t="s">
        <v>4603</v>
      </c>
      <c r="C262" s="7" t="s">
        <v>4340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7" t="s">
        <v>4608</v>
      </c>
      <c r="B263" s="7" t="s">
        <v>4603</v>
      </c>
      <c r="C263" s="7" t="s">
        <v>4340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7" t="s">
        <v>4609</v>
      </c>
      <c r="B264" s="7" t="s">
        <v>4603</v>
      </c>
      <c r="C264" s="7" t="s">
        <v>4340</v>
      </c>
      <c r="D264" s="7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7" t="s">
        <v>4610</v>
      </c>
      <c r="B265" s="7" t="s">
        <v>4603</v>
      </c>
      <c r="C265" s="7" t="s">
        <v>4340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7" t="s">
        <v>4611</v>
      </c>
      <c r="B266" s="7" t="s">
        <v>4603</v>
      </c>
      <c r="C266" s="7" t="s">
        <v>4340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7" t="s">
        <v>4612</v>
      </c>
      <c r="B267" s="7" t="s">
        <v>4603</v>
      </c>
      <c r="C267" s="7" t="s">
        <v>4340</v>
      </c>
      <c r="D267" s="7" t="s">
        <v>10</v>
      </c>
      <c r="E267" s="7" t="s">
        <v>11</v>
      </c>
      <c r="F267" s="7" t="n">
        <v>3</v>
      </c>
    </row>
    <row r="268" s="1" customFormat="true" ht="21" hidden="false" customHeight="true" outlineLevel="0" collapsed="false">
      <c r="A268" s="7" t="s">
        <v>4613</v>
      </c>
      <c r="B268" s="7" t="s">
        <v>4603</v>
      </c>
      <c r="C268" s="7" t="s">
        <v>4340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4614</v>
      </c>
      <c r="B269" s="7" t="s">
        <v>4603</v>
      </c>
      <c r="C269" s="7" t="s">
        <v>4340</v>
      </c>
      <c r="D269" s="7" t="s">
        <v>10</v>
      </c>
      <c r="E269" s="7" t="s">
        <v>11</v>
      </c>
      <c r="F269" s="7" t="n">
        <v>3</v>
      </c>
    </row>
    <row r="270" s="1" customFormat="true" ht="21" hidden="false" customHeight="true" outlineLevel="0" collapsed="false">
      <c r="A270" s="7" t="s">
        <v>4615</v>
      </c>
      <c r="B270" s="7" t="s">
        <v>4603</v>
      </c>
      <c r="C270" s="7" t="s">
        <v>4340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4616</v>
      </c>
      <c r="B271" s="7" t="s">
        <v>4603</v>
      </c>
      <c r="C271" s="7" t="s">
        <v>4340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7" t="s">
        <v>4617</v>
      </c>
      <c r="B272" s="7" t="s">
        <v>4603</v>
      </c>
      <c r="C272" s="7" t="s">
        <v>4340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7" t="s">
        <v>4618</v>
      </c>
      <c r="B273" s="7" t="s">
        <v>4603</v>
      </c>
      <c r="C273" s="7" t="s">
        <v>4340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7" t="s">
        <v>4619</v>
      </c>
      <c r="B274" s="7" t="s">
        <v>4603</v>
      </c>
      <c r="C274" s="7" t="s">
        <v>4340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7" t="s">
        <v>4620</v>
      </c>
      <c r="B275" s="7" t="s">
        <v>4603</v>
      </c>
      <c r="C275" s="7" t="s">
        <v>4340</v>
      </c>
      <c r="D275" s="7" t="s">
        <v>10</v>
      </c>
      <c r="E275" s="7" t="s">
        <v>11</v>
      </c>
      <c r="F275" s="7" t="n">
        <v>6</v>
      </c>
    </row>
    <row r="276" s="1" customFormat="true" ht="21" hidden="false" customHeight="true" outlineLevel="0" collapsed="false">
      <c r="A276" s="7" t="s">
        <v>4621</v>
      </c>
      <c r="B276" s="7" t="s">
        <v>4603</v>
      </c>
      <c r="C276" s="7" t="s">
        <v>4340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4622</v>
      </c>
      <c r="B277" s="7" t="s">
        <v>4603</v>
      </c>
      <c r="C277" s="7" t="s">
        <v>4340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4623</v>
      </c>
      <c r="B278" s="7" t="s">
        <v>4603</v>
      </c>
      <c r="C278" s="7" t="s">
        <v>4340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7" t="s">
        <v>4624</v>
      </c>
      <c r="B279" s="7" t="s">
        <v>4603</v>
      </c>
      <c r="C279" s="7" t="s">
        <v>4340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9" t="s">
        <v>4625</v>
      </c>
      <c r="B280" s="9" t="s">
        <v>4626</v>
      </c>
      <c r="C280" s="9" t="s">
        <v>4340</v>
      </c>
      <c r="D280" s="9" t="s">
        <v>10</v>
      </c>
      <c r="E280" s="9" t="s">
        <v>11</v>
      </c>
      <c r="F280" s="9" t="n">
        <v>10</v>
      </c>
    </row>
    <row r="281" s="1" customFormat="true" ht="21" hidden="false" customHeight="true" outlineLevel="0" collapsed="false">
      <c r="A281" s="7" t="s">
        <v>4627</v>
      </c>
      <c r="B281" s="7" t="s">
        <v>4603</v>
      </c>
      <c r="C281" s="7" t="s">
        <v>4340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7" t="s">
        <v>4628</v>
      </c>
      <c r="B282" s="7" t="s">
        <v>4603</v>
      </c>
      <c r="C282" s="7" t="s">
        <v>4340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7" t="s">
        <v>4629</v>
      </c>
      <c r="B283" s="7" t="s">
        <v>4603</v>
      </c>
      <c r="C283" s="7" t="s">
        <v>4340</v>
      </c>
      <c r="D283" s="7" t="s">
        <v>10</v>
      </c>
      <c r="E283" s="7" t="s">
        <v>11</v>
      </c>
      <c r="F283" s="7" t="n">
        <v>6</v>
      </c>
    </row>
    <row r="284" s="1" customFormat="true" ht="21" hidden="false" customHeight="true" outlineLevel="0" collapsed="false">
      <c r="A284" s="7" t="s">
        <v>4630</v>
      </c>
      <c r="B284" s="7" t="s">
        <v>4603</v>
      </c>
      <c r="C284" s="7" t="s">
        <v>4340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7" t="s">
        <v>4631</v>
      </c>
      <c r="B285" s="7" t="s">
        <v>4603</v>
      </c>
      <c r="C285" s="7" t="s">
        <v>4340</v>
      </c>
      <c r="D285" s="7" t="s">
        <v>10</v>
      </c>
      <c r="E285" s="7" t="s">
        <v>11</v>
      </c>
      <c r="F285" s="7" t="n">
        <v>6</v>
      </c>
    </row>
    <row r="286" s="1" customFormat="true" ht="21" hidden="false" customHeight="true" outlineLevel="0" collapsed="false">
      <c r="A286" s="7" t="s">
        <v>4632</v>
      </c>
      <c r="B286" s="7" t="s">
        <v>4603</v>
      </c>
      <c r="C286" s="7" t="s">
        <v>4340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7" t="s">
        <v>4633</v>
      </c>
      <c r="B287" s="7" t="s">
        <v>4603</v>
      </c>
      <c r="C287" s="7" t="s">
        <v>4340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7" t="s">
        <v>4634</v>
      </c>
      <c r="B288" s="7" t="s">
        <v>4603</v>
      </c>
      <c r="C288" s="7" t="s">
        <v>4340</v>
      </c>
      <c r="D288" s="7" t="s">
        <v>10</v>
      </c>
      <c r="E288" s="7" t="s">
        <v>11</v>
      </c>
      <c r="F288" s="7" t="n">
        <v>6</v>
      </c>
    </row>
    <row r="289" s="1" customFormat="true" ht="21" hidden="false" customHeight="true" outlineLevel="0" collapsed="false">
      <c r="A289" s="7" t="s">
        <v>4635</v>
      </c>
      <c r="B289" s="7" t="s">
        <v>4636</v>
      </c>
      <c r="C289" s="7" t="s">
        <v>4340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7" t="s">
        <v>4637</v>
      </c>
      <c r="B290" s="7" t="s">
        <v>4636</v>
      </c>
      <c r="C290" s="7" t="s">
        <v>4340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7" t="s">
        <v>4638</v>
      </c>
      <c r="B291" s="7" t="s">
        <v>4636</v>
      </c>
      <c r="C291" s="7" t="s">
        <v>4340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7" t="s">
        <v>4639</v>
      </c>
      <c r="B292" s="7" t="s">
        <v>4636</v>
      </c>
      <c r="C292" s="7" t="s">
        <v>4340</v>
      </c>
      <c r="D292" s="7" t="s">
        <v>10</v>
      </c>
      <c r="E292" s="7" t="s">
        <v>11</v>
      </c>
      <c r="F292" s="7" t="n">
        <v>6</v>
      </c>
    </row>
    <row r="293" s="1" customFormat="true" ht="21" hidden="false" customHeight="true" outlineLevel="0" collapsed="false">
      <c r="A293" s="7" t="s">
        <v>4640</v>
      </c>
      <c r="B293" s="7" t="s">
        <v>4636</v>
      </c>
      <c r="C293" s="7" t="s">
        <v>4340</v>
      </c>
      <c r="D293" s="7" t="s">
        <v>10</v>
      </c>
      <c r="E293" s="7" t="s">
        <v>11</v>
      </c>
      <c r="F293" s="7" t="n">
        <v>6</v>
      </c>
    </row>
    <row r="294" s="1" customFormat="true" ht="21" hidden="false" customHeight="true" outlineLevel="0" collapsed="false">
      <c r="A294" s="7" t="s">
        <v>4641</v>
      </c>
      <c r="B294" s="7" t="s">
        <v>4636</v>
      </c>
      <c r="C294" s="7" t="s">
        <v>4340</v>
      </c>
      <c r="D294" s="7" t="s">
        <v>10</v>
      </c>
      <c r="E294" s="7" t="s">
        <v>11</v>
      </c>
      <c r="F294" s="7" t="n">
        <v>6</v>
      </c>
    </row>
    <row r="295" s="1" customFormat="true" ht="21" hidden="false" customHeight="true" outlineLevel="0" collapsed="false">
      <c r="A295" s="7" t="s">
        <v>4642</v>
      </c>
      <c r="B295" s="7" t="s">
        <v>4636</v>
      </c>
      <c r="C295" s="7" t="s">
        <v>4340</v>
      </c>
      <c r="D295" s="7" t="s">
        <v>10</v>
      </c>
      <c r="E295" s="7" t="s">
        <v>11</v>
      </c>
      <c r="F295" s="7" t="n">
        <v>6</v>
      </c>
    </row>
    <row r="296" s="1" customFormat="true" ht="21" hidden="false" customHeight="true" outlineLevel="0" collapsed="false">
      <c r="A296" s="7" t="s">
        <v>1757</v>
      </c>
      <c r="B296" s="7" t="s">
        <v>4636</v>
      </c>
      <c r="C296" s="7" t="s">
        <v>4340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7" t="s">
        <v>4643</v>
      </c>
      <c r="B297" s="7" t="s">
        <v>4636</v>
      </c>
      <c r="C297" s="7" t="s">
        <v>4340</v>
      </c>
      <c r="D297" s="7" t="s">
        <v>10</v>
      </c>
      <c r="E297" s="7" t="s">
        <v>11</v>
      </c>
      <c r="F297" s="7" t="n">
        <v>6</v>
      </c>
    </row>
    <row r="298" s="1" customFormat="true" ht="21" hidden="false" customHeight="true" outlineLevel="0" collapsed="false">
      <c r="A298" s="7" t="s">
        <v>4644</v>
      </c>
      <c r="B298" s="7" t="s">
        <v>4636</v>
      </c>
      <c r="C298" s="7" t="s">
        <v>4340</v>
      </c>
      <c r="D298" s="7" t="s">
        <v>10</v>
      </c>
      <c r="E298" s="7" t="s">
        <v>11</v>
      </c>
      <c r="F298" s="7" t="n">
        <v>6</v>
      </c>
    </row>
    <row r="299" s="1" customFormat="true" ht="21" hidden="false" customHeight="true" outlineLevel="0" collapsed="false">
      <c r="A299" s="7" t="s">
        <v>4645</v>
      </c>
      <c r="B299" s="7" t="s">
        <v>4636</v>
      </c>
      <c r="C299" s="7" t="s">
        <v>4340</v>
      </c>
      <c r="D299" s="7" t="s">
        <v>10</v>
      </c>
      <c r="E299" s="7" t="s">
        <v>11</v>
      </c>
      <c r="F299" s="7" t="n">
        <v>6</v>
      </c>
    </row>
    <row r="300" s="1" customFormat="true" ht="21" hidden="false" customHeight="true" outlineLevel="0" collapsed="false">
      <c r="A300" s="7" t="s">
        <v>4646</v>
      </c>
      <c r="B300" s="7" t="s">
        <v>4636</v>
      </c>
      <c r="C300" s="7" t="s">
        <v>4340</v>
      </c>
      <c r="D300" s="7" t="s">
        <v>10</v>
      </c>
      <c r="E300" s="7" t="s">
        <v>11</v>
      </c>
      <c r="F300" s="7" t="n">
        <v>6</v>
      </c>
    </row>
    <row r="301" s="1" customFormat="true" ht="21" hidden="false" customHeight="true" outlineLevel="0" collapsed="false">
      <c r="A301" s="7" t="s">
        <v>4647</v>
      </c>
      <c r="B301" s="7" t="s">
        <v>4636</v>
      </c>
      <c r="C301" s="7" t="s">
        <v>4340</v>
      </c>
      <c r="D301" s="7" t="s">
        <v>10</v>
      </c>
      <c r="E301" s="7" t="s">
        <v>11</v>
      </c>
      <c r="F301" s="7" t="n">
        <v>6</v>
      </c>
    </row>
    <row r="302" s="1" customFormat="true" ht="21" hidden="false" customHeight="true" outlineLevel="0" collapsed="false">
      <c r="A302" s="7" t="s">
        <v>4648</v>
      </c>
      <c r="B302" s="7" t="s">
        <v>4636</v>
      </c>
      <c r="C302" s="7" t="s">
        <v>4340</v>
      </c>
      <c r="D302" s="7" t="s">
        <v>10</v>
      </c>
      <c r="E302" s="7" t="s">
        <v>11</v>
      </c>
      <c r="F302" s="7" t="n">
        <v>6</v>
      </c>
    </row>
    <row r="303" s="1" customFormat="true" ht="21" hidden="false" customHeight="true" outlineLevel="0" collapsed="false">
      <c r="A303" s="7" t="s">
        <v>4649</v>
      </c>
      <c r="B303" s="7" t="s">
        <v>4636</v>
      </c>
      <c r="C303" s="7" t="s">
        <v>4340</v>
      </c>
      <c r="D303" s="7" t="s">
        <v>10</v>
      </c>
      <c r="E303" s="7" t="s">
        <v>11</v>
      </c>
      <c r="F303" s="7" t="n">
        <v>6</v>
      </c>
    </row>
    <row r="304" s="1" customFormat="true" ht="21" hidden="false" customHeight="true" outlineLevel="0" collapsed="false">
      <c r="A304" s="7" t="s">
        <v>4650</v>
      </c>
      <c r="B304" s="7" t="s">
        <v>4636</v>
      </c>
      <c r="C304" s="7" t="s">
        <v>4340</v>
      </c>
      <c r="D304" s="7" t="s">
        <v>10</v>
      </c>
      <c r="E304" s="7" t="s">
        <v>11</v>
      </c>
      <c r="F304" s="7" t="n">
        <v>6</v>
      </c>
    </row>
    <row r="305" s="1" customFormat="true" ht="21" hidden="false" customHeight="true" outlineLevel="0" collapsed="false">
      <c r="A305" s="7" t="s">
        <v>4651</v>
      </c>
      <c r="B305" s="7" t="s">
        <v>4636</v>
      </c>
      <c r="C305" s="7" t="s">
        <v>4340</v>
      </c>
      <c r="D305" s="7" t="s">
        <v>10</v>
      </c>
      <c r="E305" s="7" t="s">
        <v>11</v>
      </c>
      <c r="F305" s="7" t="n">
        <v>6</v>
      </c>
    </row>
    <row r="306" s="1" customFormat="true" ht="21" hidden="false" customHeight="true" outlineLevel="0" collapsed="false">
      <c r="A306" s="7" t="s">
        <v>4652</v>
      </c>
      <c r="B306" s="7" t="s">
        <v>4636</v>
      </c>
      <c r="C306" s="7" t="s">
        <v>4340</v>
      </c>
      <c r="D306" s="7" t="s">
        <v>10</v>
      </c>
      <c r="E306" s="7" t="s">
        <v>11</v>
      </c>
      <c r="F306" s="7" t="n">
        <v>6</v>
      </c>
    </row>
    <row r="307" s="1" customFormat="true" ht="21" hidden="false" customHeight="true" outlineLevel="0" collapsed="false">
      <c r="A307" s="7" t="s">
        <v>4653</v>
      </c>
      <c r="B307" s="7" t="s">
        <v>4636</v>
      </c>
      <c r="C307" s="7" t="s">
        <v>4340</v>
      </c>
      <c r="D307" s="7" t="s">
        <v>10</v>
      </c>
      <c r="E307" s="7" t="s">
        <v>11</v>
      </c>
      <c r="F307" s="7" t="n">
        <v>6</v>
      </c>
    </row>
    <row r="308" s="1" customFormat="true" ht="21" hidden="false" customHeight="true" outlineLevel="0" collapsed="false">
      <c r="A308" s="7" t="s">
        <v>4654</v>
      </c>
      <c r="B308" s="7" t="s">
        <v>4636</v>
      </c>
      <c r="C308" s="7" t="s">
        <v>4340</v>
      </c>
      <c r="D308" s="7" t="s">
        <v>10</v>
      </c>
      <c r="E308" s="7" t="s">
        <v>11</v>
      </c>
      <c r="F308" s="7" t="n">
        <v>3</v>
      </c>
    </row>
    <row r="309" s="1" customFormat="true" ht="21" hidden="false" customHeight="true" outlineLevel="0" collapsed="false">
      <c r="A309" s="7" t="s">
        <v>4655</v>
      </c>
      <c r="B309" s="7" t="s">
        <v>4636</v>
      </c>
      <c r="C309" s="7" t="s">
        <v>4340</v>
      </c>
      <c r="D309" s="7" t="s">
        <v>10</v>
      </c>
      <c r="E309" s="7" t="s">
        <v>11</v>
      </c>
      <c r="F309" s="7" t="n">
        <v>6</v>
      </c>
    </row>
    <row r="310" s="1" customFormat="true" ht="21" hidden="false" customHeight="true" outlineLevel="0" collapsed="false">
      <c r="A310" s="7" t="s">
        <v>4656</v>
      </c>
      <c r="B310" s="7" t="s">
        <v>4636</v>
      </c>
      <c r="C310" s="7" t="s">
        <v>4340</v>
      </c>
      <c r="D310" s="7" t="s">
        <v>10</v>
      </c>
      <c r="E310" s="7" t="s">
        <v>11</v>
      </c>
      <c r="F310" s="7" t="n">
        <v>6</v>
      </c>
    </row>
    <row r="311" s="1" customFormat="true" ht="21" hidden="false" customHeight="true" outlineLevel="0" collapsed="false">
      <c r="A311" s="7" t="s">
        <v>4657</v>
      </c>
      <c r="B311" s="7" t="s">
        <v>4636</v>
      </c>
      <c r="C311" s="7" t="s">
        <v>4340</v>
      </c>
      <c r="D311" s="7" t="s">
        <v>10</v>
      </c>
      <c r="E311" s="7" t="s">
        <v>11</v>
      </c>
      <c r="F311" s="7" t="n">
        <v>6</v>
      </c>
    </row>
    <row r="312" s="1" customFormat="true" ht="21" hidden="false" customHeight="true" outlineLevel="0" collapsed="false">
      <c r="A312" s="7" t="s">
        <v>4658</v>
      </c>
      <c r="B312" s="7" t="s">
        <v>4636</v>
      </c>
      <c r="C312" s="7" t="s">
        <v>4340</v>
      </c>
      <c r="D312" s="7" t="s">
        <v>10</v>
      </c>
      <c r="E312" s="7" t="s">
        <v>11</v>
      </c>
      <c r="F312" s="7" t="n">
        <v>6</v>
      </c>
    </row>
    <row r="313" s="1" customFormat="true" ht="21" hidden="false" customHeight="true" outlineLevel="0" collapsed="false">
      <c r="A313" s="7" t="s">
        <v>4659</v>
      </c>
      <c r="B313" s="7" t="s">
        <v>4636</v>
      </c>
      <c r="C313" s="7" t="s">
        <v>4340</v>
      </c>
      <c r="D313" s="7" t="s">
        <v>10</v>
      </c>
      <c r="E313" s="7" t="s">
        <v>11</v>
      </c>
      <c r="F313" s="7" t="n">
        <v>6</v>
      </c>
    </row>
    <row r="314" s="1" customFormat="true" ht="21" hidden="false" customHeight="true" outlineLevel="0" collapsed="false">
      <c r="A314" s="7" t="s">
        <v>4660</v>
      </c>
      <c r="B314" s="7" t="s">
        <v>4636</v>
      </c>
      <c r="C314" s="7" t="s">
        <v>4340</v>
      </c>
      <c r="D314" s="7" t="s">
        <v>10</v>
      </c>
      <c r="E314" s="7" t="s">
        <v>11</v>
      </c>
      <c r="F314" s="7" t="n">
        <v>6</v>
      </c>
    </row>
    <row r="315" s="1" customFormat="true" ht="21" hidden="false" customHeight="true" outlineLevel="0" collapsed="false">
      <c r="A315" s="7" t="s">
        <v>4661</v>
      </c>
      <c r="B315" s="7" t="s">
        <v>4636</v>
      </c>
      <c r="C315" s="7" t="s">
        <v>4340</v>
      </c>
      <c r="D315" s="7" t="s">
        <v>10</v>
      </c>
      <c r="E315" s="7" t="s">
        <v>11</v>
      </c>
      <c r="F315" s="7" t="n">
        <v>6</v>
      </c>
    </row>
    <row r="316" s="1" customFormat="true" ht="21" hidden="false" customHeight="true" outlineLevel="0" collapsed="false">
      <c r="A316" s="7" t="s">
        <v>4662</v>
      </c>
      <c r="B316" s="7" t="s">
        <v>4636</v>
      </c>
      <c r="C316" s="7" t="s">
        <v>4340</v>
      </c>
      <c r="D316" s="7" t="s">
        <v>10</v>
      </c>
      <c r="E316" s="7" t="s">
        <v>11</v>
      </c>
      <c r="F316" s="7" t="n">
        <v>6</v>
      </c>
    </row>
    <row r="317" s="1" customFormat="true" ht="21" hidden="false" customHeight="true" outlineLevel="0" collapsed="false">
      <c r="A317" s="7" t="s">
        <v>4663</v>
      </c>
      <c r="B317" s="7" t="s">
        <v>4636</v>
      </c>
      <c r="C317" s="7" t="s">
        <v>4340</v>
      </c>
      <c r="D317" s="7" t="s">
        <v>10</v>
      </c>
      <c r="E317" s="7" t="s">
        <v>11</v>
      </c>
      <c r="F317" s="7" t="n">
        <v>6</v>
      </c>
    </row>
    <row r="318" s="1" customFormat="true" ht="21" hidden="false" customHeight="true" outlineLevel="0" collapsed="false">
      <c r="A318" s="7" t="s">
        <v>4664</v>
      </c>
      <c r="B318" s="7" t="s">
        <v>4636</v>
      </c>
      <c r="C318" s="7" t="s">
        <v>4340</v>
      </c>
      <c r="D318" s="7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7" t="s">
        <v>4665</v>
      </c>
      <c r="B319" s="7" t="s">
        <v>4636</v>
      </c>
      <c r="C319" s="7" t="s">
        <v>4340</v>
      </c>
      <c r="D319" s="7" t="s">
        <v>10</v>
      </c>
      <c r="E319" s="7" t="s">
        <v>11</v>
      </c>
      <c r="F319" s="7" t="n">
        <v>6</v>
      </c>
    </row>
    <row r="320" s="1" customFormat="true" ht="21" hidden="false" customHeight="true" outlineLevel="0" collapsed="false">
      <c r="A320" s="7" t="s">
        <v>4666</v>
      </c>
      <c r="B320" s="7" t="s">
        <v>4636</v>
      </c>
      <c r="C320" s="7" t="s">
        <v>4340</v>
      </c>
      <c r="D320" s="7" t="s">
        <v>10</v>
      </c>
      <c r="E320" s="7" t="s">
        <v>11</v>
      </c>
      <c r="F320" s="7" t="n">
        <v>6</v>
      </c>
    </row>
    <row r="321" s="1" customFormat="true" ht="21" hidden="false" customHeight="true" outlineLevel="0" collapsed="false">
      <c r="A321" s="7" t="s">
        <v>4667</v>
      </c>
      <c r="B321" s="7" t="s">
        <v>4636</v>
      </c>
      <c r="C321" s="7" t="s">
        <v>4340</v>
      </c>
      <c r="D321" s="7" t="s">
        <v>10</v>
      </c>
      <c r="E321" s="7" t="s">
        <v>11</v>
      </c>
      <c r="F321" s="7" t="n">
        <v>6</v>
      </c>
    </row>
    <row r="322" s="1" customFormat="true" ht="21" hidden="false" customHeight="true" outlineLevel="0" collapsed="false">
      <c r="A322" s="9" t="s">
        <v>4668</v>
      </c>
      <c r="B322" s="9" t="s">
        <v>4669</v>
      </c>
      <c r="C322" s="9" t="s">
        <v>4340</v>
      </c>
      <c r="D322" s="9" t="s">
        <v>10</v>
      </c>
      <c r="E322" s="9" t="s">
        <v>11</v>
      </c>
      <c r="F322" s="9" t="n">
        <v>10</v>
      </c>
    </row>
    <row r="323" s="1" customFormat="true" ht="21" hidden="false" customHeight="true" outlineLevel="0" collapsed="false">
      <c r="A323" s="7" t="s">
        <v>4670</v>
      </c>
      <c r="B323" s="7" t="s">
        <v>4671</v>
      </c>
      <c r="C323" s="7" t="s">
        <v>4340</v>
      </c>
      <c r="D323" s="7" t="s">
        <v>10</v>
      </c>
      <c r="E323" s="7" t="s">
        <v>11</v>
      </c>
      <c r="F323" s="7" t="n">
        <v>6</v>
      </c>
    </row>
    <row r="324" s="1" customFormat="true" ht="21" hidden="false" customHeight="true" outlineLevel="0" collapsed="false">
      <c r="A324" s="7" t="s">
        <v>4672</v>
      </c>
      <c r="B324" s="7" t="s">
        <v>4671</v>
      </c>
      <c r="C324" s="7" t="s">
        <v>4340</v>
      </c>
      <c r="D324" s="7" t="s">
        <v>10</v>
      </c>
      <c r="E324" s="7" t="s">
        <v>11</v>
      </c>
      <c r="F324" s="7" t="n">
        <v>6</v>
      </c>
    </row>
    <row r="325" s="1" customFormat="true" ht="21" hidden="false" customHeight="true" outlineLevel="0" collapsed="false">
      <c r="A325" s="7" t="s">
        <v>4673</v>
      </c>
      <c r="B325" s="7" t="s">
        <v>4671</v>
      </c>
      <c r="C325" s="7" t="s">
        <v>4340</v>
      </c>
      <c r="D325" s="7" t="s">
        <v>10</v>
      </c>
      <c r="E325" s="7" t="s">
        <v>11</v>
      </c>
      <c r="F325" s="7" t="n">
        <v>6</v>
      </c>
    </row>
    <row r="326" s="1" customFormat="true" ht="21" hidden="false" customHeight="true" outlineLevel="0" collapsed="false">
      <c r="A326" s="7" t="s">
        <v>4674</v>
      </c>
      <c r="B326" s="7" t="s">
        <v>4671</v>
      </c>
      <c r="C326" s="7" t="s">
        <v>4340</v>
      </c>
      <c r="D326" s="7" t="s">
        <v>10</v>
      </c>
      <c r="E326" s="7" t="s">
        <v>11</v>
      </c>
      <c r="F326" s="7" t="n">
        <v>6</v>
      </c>
    </row>
    <row r="327" s="1" customFormat="true" ht="21" hidden="false" customHeight="true" outlineLevel="0" collapsed="false">
      <c r="A327" s="7" t="s">
        <v>4675</v>
      </c>
      <c r="B327" s="7" t="s">
        <v>4671</v>
      </c>
      <c r="C327" s="7" t="s">
        <v>4340</v>
      </c>
      <c r="D327" s="7" t="s">
        <v>10</v>
      </c>
      <c r="E327" s="7" t="s">
        <v>11</v>
      </c>
      <c r="F327" s="7" t="n">
        <v>6</v>
      </c>
    </row>
    <row r="328" s="1" customFormat="true" ht="21" hidden="false" customHeight="true" outlineLevel="0" collapsed="false">
      <c r="A328" s="7" t="s">
        <v>4676</v>
      </c>
      <c r="B328" s="7" t="s">
        <v>4671</v>
      </c>
      <c r="C328" s="7" t="s">
        <v>4340</v>
      </c>
      <c r="D328" s="7" t="s">
        <v>10</v>
      </c>
      <c r="E328" s="7" t="s">
        <v>11</v>
      </c>
      <c r="F328" s="7" t="n">
        <v>6</v>
      </c>
    </row>
    <row r="329" s="1" customFormat="true" ht="21" hidden="false" customHeight="true" outlineLevel="0" collapsed="false">
      <c r="A329" s="7" t="s">
        <v>4677</v>
      </c>
      <c r="B329" s="7" t="s">
        <v>4671</v>
      </c>
      <c r="C329" s="7" t="s">
        <v>4340</v>
      </c>
      <c r="D329" s="7" t="s">
        <v>10</v>
      </c>
      <c r="E329" s="7" t="s">
        <v>11</v>
      </c>
      <c r="F329" s="7" t="n">
        <v>6</v>
      </c>
    </row>
    <row r="330" s="1" customFormat="true" ht="21" hidden="false" customHeight="true" outlineLevel="0" collapsed="false">
      <c r="A330" s="7" t="s">
        <v>4678</v>
      </c>
      <c r="B330" s="7" t="s">
        <v>4671</v>
      </c>
      <c r="C330" s="7" t="s">
        <v>4340</v>
      </c>
      <c r="D330" s="7" t="s">
        <v>10</v>
      </c>
      <c r="E330" s="7" t="s">
        <v>11</v>
      </c>
      <c r="F330" s="7" t="n">
        <v>6</v>
      </c>
    </row>
    <row r="331" s="1" customFormat="true" ht="21" hidden="false" customHeight="true" outlineLevel="0" collapsed="false">
      <c r="A331" s="7" t="s">
        <v>4679</v>
      </c>
      <c r="B331" s="7" t="s">
        <v>4671</v>
      </c>
      <c r="C331" s="7" t="s">
        <v>4340</v>
      </c>
      <c r="D331" s="7" t="s">
        <v>10</v>
      </c>
      <c r="E331" s="7" t="s">
        <v>11</v>
      </c>
      <c r="F331" s="7" t="n">
        <v>6</v>
      </c>
    </row>
    <row r="332" s="1" customFormat="true" ht="21" hidden="false" customHeight="true" outlineLevel="0" collapsed="false">
      <c r="A332" s="7" t="s">
        <v>4680</v>
      </c>
      <c r="B332" s="7" t="s">
        <v>4671</v>
      </c>
      <c r="C332" s="7" t="s">
        <v>4340</v>
      </c>
      <c r="D332" s="7" t="s">
        <v>10</v>
      </c>
      <c r="E332" s="7" t="s">
        <v>11</v>
      </c>
      <c r="F332" s="7" t="n">
        <v>6</v>
      </c>
    </row>
    <row r="333" s="1" customFormat="true" ht="21" hidden="false" customHeight="true" outlineLevel="0" collapsed="false">
      <c r="A333" s="7" t="s">
        <v>4681</v>
      </c>
      <c r="B333" s="7" t="s">
        <v>4671</v>
      </c>
      <c r="C333" s="7" t="s">
        <v>4340</v>
      </c>
      <c r="D333" s="7" t="s">
        <v>10</v>
      </c>
      <c r="E333" s="7" t="s">
        <v>11</v>
      </c>
      <c r="F333" s="7" t="n">
        <v>6</v>
      </c>
    </row>
    <row r="334" s="1" customFormat="true" ht="21" hidden="false" customHeight="true" outlineLevel="0" collapsed="false">
      <c r="A334" s="7" t="s">
        <v>4682</v>
      </c>
      <c r="B334" s="7" t="s">
        <v>4671</v>
      </c>
      <c r="C334" s="7" t="s">
        <v>4340</v>
      </c>
      <c r="D334" s="7" t="s">
        <v>10</v>
      </c>
      <c r="E334" s="7" t="s">
        <v>11</v>
      </c>
      <c r="F334" s="7" t="n">
        <v>6</v>
      </c>
    </row>
    <row r="335" s="1" customFormat="true" ht="21" hidden="false" customHeight="true" outlineLevel="0" collapsed="false">
      <c r="A335" s="7" t="s">
        <v>4683</v>
      </c>
      <c r="B335" s="7" t="s">
        <v>4671</v>
      </c>
      <c r="C335" s="7" t="s">
        <v>4340</v>
      </c>
      <c r="D335" s="7" t="s">
        <v>10</v>
      </c>
      <c r="E335" s="7" t="s">
        <v>11</v>
      </c>
      <c r="F335" s="7" t="n">
        <v>6</v>
      </c>
    </row>
    <row r="336" s="1" customFormat="true" ht="21" hidden="false" customHeight="true" outlineLevel="0" collapsed="false">
      <c r="A336" s="9" t="s">
        <v>4684</v>
      </c>
      <c r="B336" s="9" t="s">
        <v>4685</v>
      </c>
      <c r="C336" s="9" t="s">
        <v>4340</v>
      </c>
      <c r="D336" s="9" t="s">
        <v>10</v>
      </c>
      <c r="E336" s="9" t="s">
        <v>11</v>
      </c>
      <c r="F336" s="9" t="n">
        <v>10</v>
      </c>
    </row>
    <row r="337" s="1" customFormat="true" ht="21" hidden="false" customHeight="true" outlineLevel="0" collapsed="false">
      <c r="A337" s="7" t="s">
        <v>4686</v>
      </c>
      <c r="B337" s="7" t="s">
        <v>4671</v>
      </c>
      <c r="C337" s="7" t="s">
        <v>4340</v>
      </c>
      <c r="D337" s="7" t="s">
        <v>10</v>
      </c>
      <c r="E337" s="7" t="s">
        <v>11</v>
      </c>
      <c r="F337" s="7" t="n">
        <v>6</v>
      </c>
    </row>
    <row r="338" s="1" customFormat="true" ht="21" hidden="false" customHeight="true" outlineLevel="0" collapsed="false">
      <c r="A338" s="7" t="s">
        <v>4687</v>
      </c>
      <c r="B338" s="7" t="s">
        <v>4671</v>
      </c>
      <c r="C338" s="7" t="s">
        <v>4340</v>
      </c>
      <c r="D338" s="7" t="s">
        <v>10</v>
      </c>
      <c r="E338" s="7" t="s">
        <v>11</v>
      </c>
      <c r="F338" s="7" t="n">
        <v>6</v>
      </c>
    </row>
    <row r="339" s="1" customFormat="true" ht="21" hidden="false" customHeight="true" outlineLevel="0" collapsed="false">
      <c r="A339" s="7" t="s">
        <v>4688</v>
      </c>
      <c r="B339" s="7" t="s">
        <v>4671</v>
      </c>
      <c r="C339" s="7" t="s">
        <v>4340</v>
      </c>
      <c r="D339" s="7" t="s">
        <v>10</v>
      </c>
      <c r="E339" s="7" t="s">
        <v>11</v>
      </c>
      <c r="F339" s="7" t="n">
        <v>6</v>
      </c>
    </row>
    <row r="340" s="1" customFormat="true" ht="21" hidden="false" customHeight="true" outlineLevel="0" collapsed="false">
      <c r="A340" s="7" t="s">
        <v>4689</v>
      </c>
      <c r="B340" s="7" t="s">
        <v>4671</v>
      </c>
      <c r="C340" s="7" t="s">
        <v>4340</v>
      </c>
      <c r="D340" s="7" t="s">
        <v>10</v>
      </c>
      <c r="E340" s="7" t="s">
        <v>11</v>
      </c>
      <c r="F340" s="7" t="n">
        <v>6</v>
      </c>
    </row>
    <row r="341" s="1" customFormat="true" ht="21" hidden="false" customHeight="true" outlineLevel="0" collapsed="false">
      <c r="A341" s="7" t="s">
        <v>4690</v>
      </c>
      <c r="B341" s="7" t="s">
        <v>4671</v>
      </c>
      <c r="C341" s="7" t="s">
        <v>4340</v>
      </c>
      <c r="D341" s="7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7" t="s">
        <v>4691</v>
      </c>
      <c r="B342" s="7" t="s">
        <v>4671</v>
      </c>
      <c r="C342" s="7" t="s">
        <v>4340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7" t="s">
        <v>4692</v>
      </c>
      <c r="B343" s="7" t="s">
        <v>4671</v>
      </c>
      <c r="C343" s="7" t="s">
        <v>4340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7" t="s">
        <v>4693</v>
      </c>
      <c r="B344" s="7" t="s">
        <v>4671</v>
      </c>
      <c r="C344" s="7" t="s">
        <v>4340</v>
      </c>
      <c r="D344" s="7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7" t="s">
        <v>4694</v>
      </c>
      <c r="B345" s="7" t="s">
        <v>4671</v>
      </c>
      <c r="C345" s="7" t="s">
        <v>4340</v>
      </c>
      <c r="D345" s="7" t="s">
        <v>10</v>
      </c>
      <c r="E345" s="7" t="s">
        <v>11</v>
      </c>
      <c r="F345" s="7" t="n">
        <v>6</v>
      </c>
    </row>
    <row r="346" s="1" customFormat="true" ht="21" hidden="false" customHeight="true" outlineLevel="0" collapsed="false">
      <c r="A346" s="7" t="s">
        <v>4695</v>
      </c>
      <c r="B346" s="7" t="s">
        <v>4671</v>
      </c>
      <c r="C346" s="7" t="s">
        <v>4340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7" t="s">
        <v>4696</v>
      </c>
      <c r="B347" s="7" t="s">
        <v>4671</v>
      </c>
      <c r="C347" s="7" t="s">
        <v>4340</v>
      </c>
      <c r="D347" s="7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7" t="s">
        <v>4697</v>
      </c>
      <c r="B348" s="7" t="s">
        <v>4671</v>
      </c>
      <c r="C348" s="7" t="s">
        <v>4340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7" t="s">
        <v>4698</v>
      </c>
      <c r="B349" s="7" t="s">
        <v>4671</v>
      </c>
      <c r="C349" s="7" t="s">
        <v>4340</v>
      </c>
      <c r="D349" s="7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7" t="s">
        <v>4699</v>
      </c>
      <c r="B350" s="7" t="s">
        <v>4671</v>
      </c>
      <c r="C350" s="7" t="s">
        <v>4340</v>
      </c>
      <c r="D350" s="7" t="s">
        <v>10</v>
      </c>
      <c r="E350" s="7" t="s">
        <v>11</v>
      </c>
      <c r="F350" s="7" t="n">
        <v>6</v>
      </c>
    </row>
    <row r="351" s="1" customFormat="true" ht="21" hidden="false" customHeight="true" outlineLevel="0" collapsed="false">
      <c r="A351" s="37" t="s">
        <v>4700</v>
      </c>
      <c r="B351" s="7" t="s">
        <v>4701</v>
      </c>
      <c r="C351" s="7" t="s">
        <v>4340</v>
      </c>
      <c r="D351" s="7" t="s">
        <v>10</v>
      </c>
      <c r="E351" s="7" t="s">
        <v>11</v>
      </c>
      <c r="F351" s="7" t="n">
        <v>6</v>
      </c>
    </row>
    <row r="352" s="1" customFormat="true" ht="21" hidden="false" customHeight="true" outlineLevel="0" collapsed="false">
      <c r="A352" s="37" t="s">
        <v>4702</v>
      </c>
      <c r="B352" s="7" t="s">
        <v>4701</v>
      </c>
      <c r="C352" s="7" t="s">
        <v>4340</v>
      </c>
      <c r="D352" s="7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37" t="s">
        <v>4703</v>
      </c>
      <c r="B353" s="7" t="s">
        <v>4701</v>
      </c>
      <c r="C353" s="7" t="s">
        <v>4340</v>
      </c>
      <c r="D353" s="7" t="s">
        <v>10</v>
      </c>
      <c r="E353" s="7" t="s">
        <v>11</v>
      </c>
      <c r="F353" s="7" t="n">
        <v>6</v>
      </c>
    </row>
    <row r="354" s="1" customFormat="true" ht="21" hidden="false" customHeight="true" outlineLevel="0" collapsed="false">
      <c r="A354" s="37" t="s">
        <v>4704</v>
      </c>
      <c r="B354" s="7" t="s">
        <v>4701</v>
      </c>
      <c r="C354" s="7" t="s">
        <v>4340</v>
      </c>
      <c r="D354" s="7" t="s">
        <v>10</v>
      </c>
      <c r="E354" s="7" t="s">
        <v>11</v>
      </c>
      <c r="F354" s="7" t="n">
        <v>6</v>
      </c>
    </row>
    <row r="355" s="1" customFormat="true" ht="21" hidden="false" customHeight="true" outlineLevel="0" collapsed="false">
      <c r="A355" s="37" t="s">
        <v>4705</v>
      </c>
      <c r="B355" s="7" t="s">
        <v>4701</v>
      </c>
      <c r="C355" s="7" t="s">
        <v>4340</v>
      </c>
      <c r="D355" s="7" t="s">
        <v>10</v>
      </c>
      <c r="E355" s="7" t="s">
        <v>11</v>
      </c>
      <c r="F355" s="7" t="n">
        <v>6</v>
      </c>
    </row>
    <row r="356" s="1" customFormat="true" ht="21" hidden="false" customHeight="true" outlineLevel="0" collapsed="false">
      <c r="A356" s="37" t="s">
        <v>4706</v>
      </c>
      <c r="B356" s="7" t="s">
        <v>4701</v>
      </c>
      <c r="C356" s="7" t="s">
        <v>4340</v>
      </c>
      <c r="D356" s="7" t="s">
        <v>10</v>
      </c>
      <c r="E356" s="7" t="s">
        <v>11</v>
      </c>
      <c r="F356" s="7" t="n">
        <v>6</v>
      </c>
    </row>
    <row r="357" s="1" customFormat="true" ht="21" hidden="false" customHeight="true" outlineLevel="0" collapsed="false">
      <c r="A357" s="37" t="s">
        <v>4707</v>
      </c>
      <c r="B357" s="7" t="s">
        <v>4701</v>
      </c>
      <c r="C357" s="7" t="s">
        <v>4340</v>
      </c>
      <c r="D357" s="7" t="s">
        <v>10</v>
      </c>
      <c r="E357" s="7" t="s">
        <v>11</v>
      </c>
      <c r="F357" s="7" t="n">
        <v>6</v>
      </c>
    </row>
    <row r="358" s="1" customFormat="true" ht="21" hidden="false" customHeight="true" outlineLevel="0" collapsed="false">
      <c r="A358" s="38" t="s">
        <v>4708</v>
      </c>
      <c r="B358" s="9" t="s">
        <v>4709</v>
      </c>
      <c r="C358" s="9" t="s">
        <v>4340</v>
      </c>
      <c r="D358" s="9" t="s">
        <v>10</v>
      </c>
      <c r="E358" s="9" t="s">
        <v>11</v>
      </c>
      <c r="F358" s="9" t="n">
        <v>10</v>
      </c>
    </row>
    <row r="359" s="1" customFormat="true" ht="21" hidden="false" customHeight="true" outlineLevel="0" collapsed="false">
      <c r="A359" s="37" t="s">
        <v>4710</v>
      </c>
      <c r="B359" s="7" t="s">
        <v>4701</v>
      </c>
      <c r="C359" s="7" t="s">
        <v>4340</v>
      </c>
      <c r="D359" s="7" t="s">
        <v>10</v>
      </c>
      <c r="E359" s="7" t="s">
        <v>11</v>
      </c>
      <c r="F359" s="7" t="n">
        <v>6</v>
      </c>
    </row>
    <row r="360" s="1" customFormat="true" ht="21" hidden="false" customHeight="true" outlineLevel="0" collapsed="false">
      <c r="A360" s="37" t="s">
        <v>4711</v>
      </c>
      <c r="B360" s="7" t="s">
        <v>4701</v>
      </c>
      <c r="C360" s="7" t="s">
        <v>4340</v>
      </c>
      <c r="D360" s="7" t="s">
        <v>10</v>
      </c>
      <c r="E360" s="7" t="s">
        <v>11</v>
      </c>
      <c r="F360" s="7" t="n">
        <v>6</v>
      </c>
    </row>
    <row r="361" s="1" customFormat="true" ht="21" hidden="false" customHeight="true" outlineLevel="0" collapsed="false">
      <c r="A361" s="37" t="s">
        <v>4712</v>
      </c>
      <c r="B361" s="7" t="s">
        <v>4701</v>
      </c>
      <c r="C361" s="7" t="s">
        <v>4340</v>
      </c>
      <c r="D361" s="7" t="s">
        <v>10</v>
      </c>
      <c r="E361" s="7" t="s">
        <v>11</v>
      </c>
      <c r="F361" s="7" t="n">
        <v>6</v>
      </c>
    </row>
    <row r="362" s="1" customFormat="true" ht="21" hidden="false" customHeight="true" outlineLevel="0" collapsed="false">
      <c r="A362" s="37" t="s">
        <v>4713</v>
      </c>
      <c r="B362" s="7" t="s">
        <v>4701</v>
      </c>
      <c r="C362" s="7" t="s">
        <v>4340</v>
      </c>
      <c r="D362" s="7" t="s">
        <v>10</v>
      </c>
      <c r="E362" s="7" t="s">
        <v>11</v>
      </c>
      <c r="F362" s="7" t="n">
        <v>6</v>
      </c>
    </row>
    <row r="363" s="1" customFormat="true" ht="21" hidden="false" customHeight="true" outlineLevel="0" collapsed="false">
      <c r="A363" s="37" t="s">
        <v>4714</v>
      </c>
      <c r="B363" s="7" t="s">
        <v>4701</v>
      </c>
      <c r="C363" s="7" t="s">
        <v>4340</v>
      </c>
      <c r="D363" s="7" t="s">
        <v>10</v>
      </c>
      <c r="E363" s="7" t="s">
        <v>11</v>
      </c>
      <c r="F363" s="7" t="n">
        <v>6</v>
      </c>
    </row>
    <row r="364" s="1" customFormat="true" ht="21" hidden="false" customHeight="true" outlineLevel="0" collapsed="false">
      <c r="A364" s="37" t="s">
        <v>4715</v>
      </c>
      <c r="B364" s="7" t="s">
        <v>4701</v>
      </c>
      <c r="C364" s="7" t="s">
        <v>4340</v>
      </c>
      <c r="D364" s="7" t="s">
        <v>10</v>
      </c>
      <c r="E364" s="7" t="s">
        <v>11</v>
      </c>
      <c r="F364" s="7" t="n">
        <v>6</v>
      </c>
    </row>
    <row r="365" s="1" customFormat="true" ht="21" hidden="false" customHeight="true" outlineLevel="0" collapsed="false">
      <c r="A365" s="37" t="s">
        <v>4716</v>
      </c>
      <c r="B365" s="7" t="s">
        <v>4701</v>
      </c>
      <c r="C365" s="7" t="s">
        <v>4340</v>
      </c>
      <c r="D365" s="7" t="s">
        <v>10</v>
      </c>
      <c r="E365" s="7" t="s">
        <v>11</v>
      </c>
      <c r="F365" s="7" t="n">
        <v>6</v>
      </c>
    </row>
    <row r="366" s="1" customFormat="true" ht="21" hidden="false" customHeight="true" outlineLevel="0" collapsed="false">
      <c r="A366" s="37" t="s">
        <v>4717</v>
      </c>
      <c r="B366" s="7" t="s">
        <v>4701</v>
      </c>
      <c r="C366" s="7" t="s">
        <v>4340</v>
      </c>
      <c r="D366" s="7" t="s">
        <v>10</v>
      </c>
      <c r="E366" s="7" t="s">
        <v>11</v>
      </c>
      <c r="F366" s="7" t="n">
        <v>6</v>
      </c>
    </row>
    <row r="367" s="1" customFormat="true" ht="21" hidden="false" customHeight="true" outlineLevel="0" collapsed="false">
      <c r="A367" s="37" t="s">
        <v>4718</v>
      </c>
      <c r="B367" s="7" t="s">
        <v>4701</v>
      </c>
      <c r="C367" s="7" t="s">
        <v>4340</v>
      </c>
      <c r="D367" s="7" t="s">
        <v>10</v>
      </c>
      <c r="E367" s="7" t="s">
        <v>11</v>
      </c>
      <c r="F367" s="7" t="n">
        <v>6</v>
      </c>
    </row>
    <row r="368" s="1" customFormat="true" ht="21" hidden="false" customHeight="true" outlineLevel="0" collapsed="false">
      <c r="A368" s="37" t="s">
        <v>4719</v>
      </c>
      <c r="B368" s="7" t="s">
        <v>4701</v>
      </c>
      <c r="C368" s="7" t="s">
        <v>4340</v>
      </c>
      <c r="D368" s="7" t="s">
        <v>10</v>
      </c>
      <c r="E368" s="7" t="s">
        <v>11</v>
      </c>
      <c r="F368" s="7" t="n">
        <v>6</v>
      </c>
    </row>
    <row r="369" s="1" customFormat="true" ht="21" hidden="false" customHeight="true" outlineLevel="0" collapsed="false">
      <c r="A369" s="37" t="s">
        <v>4720</v>
      </c>
      <c r="B369" s="7" t="s">
        <v>4701</v>
      </c>
      <c r="C369" s="7" t="s">
        <v>4340</v>
      </c>
      <c r="D369" s="7" t="s">
        <v>10</v>
      </c>
      <c r="E369" s="7" t="s">
        <v>11</v>
      </c>
      <c r="F369" s="7" t="n">
        <v>6</v>
      </c>
    </row>
    <row r="370" s="1" customFormat="true" ht="21" hidden="false" customHeight="true" outlineLevel="0" collapsed="false">
      <c r="A370" s="37" t="s">
        <v>4721</v>
      </c>
      <c r="B370" s="7" t="s">
        <v>4701</v>
      </c>
      <c r="C370" s="7" t="s">
        <v>4340</v>
      </c>
      <c r="D370" s="7" t="s">
        <v>10</v>
      </c>
      <c r="E370" s="7" t="s">
        <v>11</v>
      </c>
      <c r="F370" s="7" t="n">
        <v>6</v>
      </c>
    </row>
    <row r="371" s="1" customFormat="true" ht="21" hidden="false" customHeight="true" outlineLevel="0" collapsed="false">
      <c r="A371" s="37" t="s">
        <v>4722</v>
      </c>
      <c r="B371" s="7" t="s">
        <v>4701</v>
      </c>
      <c r="C371" s="7" t="s">
        <v>4340</v>
      </c>
      <c r="D371" s="7" t="s">
        <v>10</v>
      </c>
      <c r="E371" s="7" t="s">
        <v>11</v>
      </c>
      <c r="F371" s="7" t="n">
        <v>6</v>
      </c>
    </row>
    <row r="372" s="1" customFormat="true" ht="21" hidden="false" customHeight="true" outlineLevel="0" collapsed="false">
      <c r="A372" s="37" t="s">
        <v>4723</v>
      </c>
      <c r="B372" s="7" t="s">
        <v>4701</v>
      </c>
      <c r="C372" s="7" t="s">
        <v>4340</v>
      </c>
      <c r="D372" s="7" t="s">
        <v>10</v>
      </c>
      <c r="E372" s="7" t="s">
        <v>11</v>
      </c>
      <c r="F372" s="7" t="n">
        <v>6</v>
      </c>
    </row>
    <row r="373" s="1" customFormat="true" ht="21" hidden="false" customHeight="true" outlineLevel="0" collapsed="false">
      <c r="A373" s="37" t="s">
        <v>4724</v>
      </c>
      <c r="B373" s="7" t="s">
        <v>4701</v>
      </c>
      <c r="C373" s="7" t="s">
        <v>4340</v>
      </c>
      <c r="D373" s="7" t="s">
        <v>10</v>
      </c>
      <c r="E373" s="7" t="s">
        <v>11</v>
      </c>
      <c r="F373" s="7" t="n">
        <v>6</v>
      </c>
    </row>
    <row r="374" s="1" customFormat="true" ht="21" hidden="false" customHeight="true" outlineLevel="0" collapsed="false">
      <c r="A374" s="37" t="s">
        <v>4725</v>
      </c>
      <c r="B374" s="7" t="s">
        <v>4701</v>
      </c>
      <c r="C374" s="7" t="s">
        <v>4340</v>
      </c>
      <c r="D374" s="7" t="s">
        <v>10</v>
      </c>
      <c r="E374" s="7" t="s">
        <v>11</v>
      </c>
      <c r="F374" s="7" t="n">
        <v>6</v>
      </c>
    </row>
    <row r="375" s="1" customFormat="true" ht="21" hidden="false" customHeight="true" outlineLevel="0" collapsed="false">
      <c r="A375" s="37" t="s">
        <v>4726</v>
      </c>
      <c r="B375" s="7" t="s">
        <v>4701</v>
      </c>
      <c r="C375" s="7" t="s">
        <v>4340</v>
      </c>
      <c r="D375" s="7" t="s">
        <v>10</v>
      </c>
      <c r="E375" s="7" t="s">
        <v>11</v>
      </c>
      <c r="F375" s="7" t="n">
        <v>6</v>
      </c>
    </row>
    <row r="376" s="1" customFormat="true" ht="21" hidden="false" customHeight="true" outlineLevel="0" collapsed="false">
      <c r="A376" s="37" t="s">
        <v>4727</v>
      </c>
      <c r="B376" s="7" t="s">
        <v>4701</v>
      </c>
      <c r="C376" s="7" t="s">
        <v>4340</v>
      </c>
      <c r="D376" s="7" t="s">
        <v>10</v>
      </c>
      <c r="E376" s="7" t="s">
        <v>11</v>
      </c>
      <c r="F376" s="7" t="n">
        <v>6</v>
      </c>
    </row>
    <row r="377" s="1" customFormat="true" ht="21" hidden="false" customHeight="true" outlineLevel="0" collapsed="false">
      <c r="A377" s="37" t="s">
        <v>4728</v>
      </c>
      <c r="B377" s="7" t="s">
        <v>4701</v>
      </c>
      <c r="C377" s="7" t="s">
        <v>4340</v>
      </c>
      <c r="D377" s="7" t="s">
        <v>10</v>
      </c>
      <c r="E377" s="7" t="s">
        <v>11</v>
      </c>
      <c r="F377" s="7" t="n">
        <v>6</v>
      </c>
    </row>
    <row r="378" s="1" customFormat="true" ht="21" hidden="false" customHeight="true" outlineLevel="0" collapsed="false">
      <c r="A378" s="37" t="s">
        <v>4729</v>
      </c>
      <c r="B378" s="7" t="s">
        <v>4701</v>
      </c>
      <c r="C378" s="7" t="s">
        <v>4340</v>
      </c>
      <c r="D378" s="7" t="s">
        <v>10</v>
      </c>
      <c r="E378" s="7" t="s">
        <v>11</v>
      </c>
      <c r="F378" s="7" t="n">
        <v>6</v>
      </c>
    </row>
    <row r="379" s="1" customFormat="true" ht="21" hidden="false" customHeight="true" outlineLevel="0" collapsed="false">
      <c r="A379" s="37" t="s">
        <v>4730</v>
      </c>
      <c r="B379" s="7" t="s">
        <v>4701</v>
      </c>
      <c r="C379" s="7" t="s">
        <v>4340</v>
      </c>
      <c r="D379" s="7" t="s">
        <v>10</v>
      </c>
      <c r="E379" s="7" t="s">
        <v>11</v>
      </c>
      <c r="F379" s="7" t="n">
        <v>6</v>
      </c>
    </row>
    <row r="380" s="1" customFormat="true" ht="21" hidden="false" customHeight="true" outlineLevel="0" collapsed="false">
      <c r="A380" s="37" t="s">
        <v>4731</v>
      </c>
      <c r="B380" s="7" t="s">
        <v>4701</v>
      </c>
      <c r="C380" s="7" t="s">
        <v>4340</v>
      </c>
      <c r="D380" s="7" t="s">
        <v>10</v>
      </c>
      <c r="E380" s="7" t="s">
        <v>11</v>
      </c>
      <c r="F380" s="7" t="n">
        <v>6</v>
      </c>
    </row>
    <row r="381" s="1" customFormat="true" ht="21" hidden="false" customHeight="true" outlineLevel="0" collapsed="false">
      <c r="A381" s="37" t="s">
        <v>4732</v>
      </c>
      <c r="B381" s="7" t="s">
        <v>4701</v>
      </c>
      <c r="C381" s="7" t="s">
        <v>4340</v>
      </c>
      <c r="D381" s="7" t="s">
        <v>10</v>
      </c>
      <c r="E381" s="7" t="s">
        <v>11</v>
      </c>
      <c r="F381" s="7" t="n">
        <v>6</v>
      </c>
    </row>
    <row r="382" s="1" customFormat="true" ht="21" hidden="false" customHeight="true" outlineLevel="0" collapsed="false">
      <c r="A382" s="7" t="s">
        <v>4733</v>
      </c>
      <c r="B382" s="7" t="s">
        <v>4734</v>
      </c>
      <c r="C382" s="7" t="s">
        <v>4340</v>
      </c>
      <c r="D382" s="7" t="s">
        <v>10</v>
      </c>
      <c r="E382" s="7" t="s">
        <v>11</v>
      </c>
      <c r="F382" s="7" t="n">
        <v>6</v>
      </c>
    </row>
    <row r="383" s="1" customFormat="true" ht="21" hidden="false" customHeight="true" outlineLevel="0" collapsed="false">
      <c r="A383" s="7" t="s">
        <v>4735</v>
      </c>
      <c r="B383" s="7" t="s">
        <v>4734</v>
      </c>
      <c r="C383" s="7" t="s">
        <v>4340</v>
      </c>
      <c r="D383" s="7" t="s">
        <v>10</v>
      </c>
      <c r="E383" s="7" t="s">
        <v>11</v>
      </c>
      <c r="F383" s="7" t="n">
        <v>6</v>
      </c>
    </row>
    <row r="384" s="1" customFormat="true" ht="21" hidden="false" customHeight="true" outlineLevel="0" collapsed="false">
      <c r="A384" s="7" t="s">
        <v>4736</v>
      </c>
      <c r="B384" s="7" t="s">
        <v>4734</v>
      </c>
      <c r="C384" s="7" t="s">
        <v>4340</v>
      </c>
      <c r="D384" s="7" t="s">
        <v>10</v>
      </c>
      <c r="E384" s="7" t="s">
        <v>11</v>
      </c>
      <c r="F384" s="7" t="n">
        <v>6</v>
      </c>
    </row>
    <row r="385" s="1" customFormat="true" ht="21" hidden="false" customHeight="true" outlineLevel="0" collapsed="false">
      <c r="A385" s="7" t="s">
        <v>4737</v>
      </c>
      <c r="B385" s="7" t="s">
        <v>4734</v>
      </c>
      <c r="C385" s="7" t="s">
        <v>4340</v>
      </c>
      <c r="D385" s="7" t="s">
        <v>10</v>
      </c>
      <c r="E385" s="7" t="s">
        <v>11</v>
      </c>
      <c r="F385" s="7" t="n">
        <v>6</v>
      </c>
    </row>
    <row r="386" s="1" customFormat="true" ht="21" hidden="false" customHeight="true" outlineLevel="0" collapsed="false">
      <c r="A386" s="7" t="s">
        <v>4738</v>
      </c>
      <c r="B386" s="7" t="s">
        <v>4734</v>
      </c>
      <c r="C386" s="7" t="s">
        <v>4340</v>
      </c>
      <c r="D386" s="7" t="s">
        <v>10</v>
      </c>
      <c r="E386" s="7" t="s">
        <v>11</v>
      </c>
      <c r="F386" s="7" t="n">
        <v>6</v>
      </c>
    </row>
    <row r="387" s="1" customFormat="true" ht="21" hidden="false" customHeight="true" outlineLevel="0" collapsed="false">
      <c r="A387" s="7" t="s">
        <v>4739</v>
      </c>
      <c r="B387" s="7" t="s">
        <v>4734</v>
      </c>
      <c r="C387" s="7" t="s">
        <v>4340</v>
      </c>
      <c r="D387" s="7" t="s">
        <v>10</v>
      </c>
      <c r="E387" s="7" t="s">
        <v>11</v>
      </c>
      <c r="F387" s="7" t="n">
        <v>6</v>
      </c>
    </row>
    <row r="388" s="1" customFormat="true" ht="21" hidden="false" customHeight="true" outlineLevel="0" collapsed="false">
      <c r="A388" s="7" t="s">
        <v>4740</v>
      </c>
      <c r="B388" s="7" t="s">
        <v>4734</v>
      </c>
      <c r="C388" s="7" t="s">
        <v>4340</v>
      </c>
      <c r="D388" s="7" t="s">
        <v>10</v>
      </c>
      <c r="E388" s="7" t="s">
        <v>11</v>
      </c>
      <c r="F388" s="7" t="n">
        <v>6</v>
      </c>
    </row>
    <row r="389" s="1" customFormat="true" ht="21" hidden="false" customHeight="true" outlineLevel="0" collapsed="false">
      <c r="A389" s="7" t="s">
        <v>4741</v>
      </c>
      <c r="B389" s="7" t="s">
        <v>4734</v>
      </c>
      <c r="C389" s="7" t="s">
        <v>4340</v>
      </c>
      <c r="D389" s="7" t="s">
        <v>10</v>
      </c>
      <c r="E389" s="7" t="s">
        <v>11</v>
      </c>
      <c r="F389" s="7" t="n">
        <v>6</v>
      </c>
    </row>
    <row r="390" s="1" customFormat="true" ht="21" hidden="false" customHeight="true" outlineLevel="0" collapsed="false">
      <c r="A390" s="7" t="s">
        <v>4742</v>
      </c>
      <c r="B390" s="7" t="s">
        <v>4734</v>
      </c>
      <c r="C390" s="7" t="s">
        <v>4340</v>
      </c>
      <c r="D390" s="7" t="s">
        <v>10</v>
      </c>
      <c r="E390" s="7" t="s">
        <v>11</v>
      </c>
      <c r="F390" s="7" t="n">
        <v>6</v>
      </c>
    </row>
    <row r="391" s="1" customFormat="true" ht="21" hidden="false" customHeight="true" outlineLevel="0" collapsed="false">
      <c r="A391" s="7" t="s">
        <v>4743</v>
      </c>
      <c r="B391" s="7" t="s">
        <v>4734</v>
      </c>
      <c r="C391" s="7" t="s">
        <v>4340</v>
      </c>
      <c r="D391" s="7" t="s">
        <v>10</v>
      </c>
      <c r="E391" s="7" t="s">
        <v>11</v>
      </c>
      <c r="F391" s="7" t="n">
        <v>6</v>
      </c>
    </row>
    <row r="392" s="1" customFormat="true" ht="21" hidden="false" customHeight="true" outlineLevel="0" collapsed="false">
      <c r="A392" s="7" t="s">
        <v>4744</v>
      </c>
      <c r="B392" s="7" t="s">
        <v>4734</v>
      </c>
      <c r="C392" s="7" t="s">
        <v>4340</v>
      </c>
      <c r="D392" s="7" t="s">
        <v>10</v>
      </c>
      <c r="E392" s="7" t="s">
        <v>11</v>
      </c>
      <c r="F392" s="7" t="n">
        <v>6</v>
      </c>
    </row>
    <row r="393" s="1" customFormat="true" ht="21" hidden="false" customHeight="true" outlineLevel="0" collapsed="false">
      <c r="A393" s="9" t="s">
        <v>4745</v>
      </c>
      <c r="B393" s="9" t="s">
        <v>4746</v>
      </c>
      <c r="C393" s="9" t="s">
        <v>4340</v>
      </c>
      <c r="D393" s="9" t="s">
        <v>10</v>
      </c>
      <c r="E393" s="9" t="s">
        <v>11</v>
      </c>
      <c r="F393" s="9" t="n">
        <v>10</v>
      </c>
    </row>
    <row r="394" s="1" customFormat="true" ht="21" hidden="false" customHeight="true" outlineLevel="0" collapsed="false">
      <c r="A394" s="7" t="s">
        <v>4747</v>
      </c>
      <c r="B394" s="7" t="s">
        <v>4734</v>
      </c>
      <c r="C394" s="7" t="s">
        <v>4340</v>
      </c>
      <c r="D394" s="7" t="s">
        <v>10</v>
      </c>
      <c r="E394" s="7" t="s">
        <v>11</v>
      </c>
      <c r="F394" s="7" t="n">
        <v>6</v>
      </c>
    </row>
    <row r="395" s="1" customFormat="true" ht="21" hidden="false" customHeight="true" outlineLevel="0" collapsed="false">
      <c r="A395" s="7" t="s">
        <v>4748</v>
      </c>
      <c r="B395" s="7" t="s">
        <v>4734</v>
      </c>
      <c r="C395" s="7" t="s">
        <v>4340</v>
      </c>
      <c r="D395" s="7" t="s">
        <v>10</v>
      </c>
      <c r="E395" s="7" t="s">
        <v>11</v>
      </c>
      <c r="F395" s="7" t="n">
        <v>6</v>
      </c>
    </row>
    <row r="396" s="1" customFormat="true" ht="21" hidden="false" customHeight="true" outlineLevel="0" collapsed="false">
      <c r="A396" s="7" t="s">
        <v>4749</v>
      </c>
      <c r="B396" s="7" t="s">
        <v>4734</v>
      </c>
      <c r="C396" s="7" t="s">
        <v>4340</v>
      </c>
      <c r="D396" s="7" t="s">
        <v>10</v>
      </c>
      <c r="E396" s="7" t="s">
        <v>11</v>
      </c>
      <c r="F396" s="7" t="n">
        <v>6</v>
      </c>
    </row>
    <row r="397" s="1" customFormat="true" ht="21" hidden="false" customHeight="true" outlineLevel="0" collapsed="false">
      <c r="A397" s="7" t="s">
        <v>4750</v>
      </c>
      <c r="B397" s="7" t="s">
        <v>4734</v>
      </c>
      <c r="C397" s="7" t="s">
        <v>4340</v>
      </c>
      <c r="D397" s="7" t="s">
        <v>10</v>
      </c>
      <c r="E397" s="7" t="s">
        <v>11</v>
      </c>
      <c r="F397" s="7" t="n">
        <v>6</v>
      </c>
    </row>
    <row r="398" s="1" customFormat="true" ht="21" hidden="false" customHeight="true" outlineLevel="0" collapsed="false">
      <c r="A398" s="7" t="s">
        <v>4751</v>
      </c>
      <c r="B398" s="7" t="s">
        <v>4734</v>
      </c>
      <c r="C398" s="7" t="s">
        <v>4340</v>
      </c>
      <c r="D398" s="7" t="s">
        <v>10</v>
      </c>
      <c r="E398" s="7" t="s">
        <v>11</v>
      </c>
      <c r="F398" s="7" t="n">
        <v>6</v>
      </c>
    </row>
    <row r="399" s="1" customFormat="true" ht="21" hidden="false" customHeight="true" outlineLevel="0" collapsed="false">
      <c r="A399" s="7" t="s">
        <v>4752</v>
      </c>
      <c r="B399" s="7" t="s">
        <v>4734</v>
      </c>
      <c r="C399" s="7" t="s">
        <v>4340</v>
      </c>
      <c r="D399" s="7" t="s">
        <v>10</v>
      </c>
      <c r="E399" s="7" t="s">
        <v>11</v>
      </c>
      <c r="F399" s="7" t="n">
        <v>6</v>
      </c>
    </row>
    <row r="400" s="1" customFormat="true" ht="21" hidden="false" customHeight="true" outlineLevel="0" collapsed="false">
      <c r="A400" s="7" t="s">
        <v>4753</v>
      </c>
      <c r="B400" s="7" t="s">
        <v>4734</v>
      </c>
      <c r="C400" s="7" t="s">
        <v>4340</v>
      </c>
      <c r="D400" s="7" t="s">
        <v>10</v>
      </c>
      <c r="E400" s="7" t="s">
        <v>11</v>
      </c>
      <c r="F400" s="7" t="n">
        <v>6</v>
      </c>
    </row>
    <row r="401" s="1" customFormat="true" ht="21" hidden="false" customHeight="true" outlineLevel="0" collapsed="false">
      <c r="A401" s="7" t="s">
        <v>4754</v>
      </c>
      <c r="B401" s="7" t="s">
        <v>4734</v>
      </c>
      <c r="C401" s="7" t="s">
        <v>4340</v>
      </c>
      <c r="D401" s="7" t="s">
        <v>10</v>
      </c>
      <c r="E401" s="7" t="s">
        <v>11</v>
      </c>
      <c r="F401" s="7" t="n">
        <v>6</v>
      </c>
    </row>
    <row r="402" s="1" customFormat="true" ht="21" hidden="false" customHeight="true" outlineLevel="0" collapsed="false">
      <c r="A402" s="7" t="s">
        <v>4755</v>
      </c>
      <c r="B402" s="7" t="s">
        <v>4734</v>
      </c>
      <c r="C402" s="7" t="s">
        <v>4340</v>
      </c>
      <c r="D402" s="7" t="s">
        <v>10</v>
      </c>
      <c r="E402" s="7" t="s">
        <v>11</v>
      </c>
      <c r="F402" s="7" t="n">
        <v>6</v>
      </c>
    </row>
    <row r="403" s="1" customFormat="true" ht="21" hidden="false" customHeight="true" outlineLevel="0" collapsed="false">
      <c r="A403" s="7" t="s">
        <v>4756</v>
      </c>
      <c r="B403" s="7" t="s">
        <v>4734</v>
      </c>
      <c r="C403" s="7" t="s">
        <v>4340</v>
      </c>
      <c r="D403" s="7" t="s">
        <v>10</v>
      </c>
      <c r="E403" s="7" t="s">
        <v>11</v>
      </c>
      <c r="F403" s="7" t="n">
        <v>6</v>
      </c>
    </row>
    <row r="404" s="1" customFormat="true" ht="21" hidden="false" customHeight="true" outlineLevel="0" collapsed="false">
      <c r="A404" s="7" t="s">
        <v>4757</v>
      </c>
      <c r="B404" s="7" t="s">
        <v>4734</v>
      </c>
      <c r="C404" s="7" t="s">
        <v>4340</v>
      </c>
      <c r="D404" s="7" t="s">
        <v>10</v>
      </c>
      <c r="E404" s="7" t="s">
        <v>11</v>
      </c>
      <c r="F404" s="7" t="n">
        <v>6</v>
      </c>
    </row>
    <row r="405" s="1" customFormat="true" ht="21" hidden="false" customHeight="true" outlineLevel="0" collapsed="false">
      <c r="A405" s="7" t="s">
        <v>4758</v>
      </c>
      <c r="B405" s="7" t="s">
        <v>4734</v>
      </c>
      <c r="C405" s="7" t="s">
        <v>4340</v>
      </c>
      <c r="D405" s="7" t="s">
        <v>10</v>
      </c>
      <c r="E405" s="7" t="s">
        <v>11</v>
      </c>
      <c r="F405" s="7" t="n">
        <v>6</v>
      </c>
    </row>
    <row r="406" s="1" customFormat="true" ht="21" hidden="false" customHeight="true" outlineLevel="0" collapsed="false">
      <c r="A406" s="7" t="s">
        <v>4759</v>
      </c>
      <c r="B406" s="7" t="s">
        <v>4734</v>
      </c>
      <c r="C406" s="7" t="s">
        <v>4340</v>
      </c>
      <c r="D406" s="7" t="s">
        <v>10</v>
      </c>
      <c r="E406" s="7" t="s">
        <v>11</v>
      </c>
      <c r="F406" s="7" t="n">
        <v>6</v>
      </c>
    </row>
    <row r="407" s="1" customFormat="true" ht="21" hidden="false" customHeight="true" outlineLevel="0" collapsed="false">
      <c r="A407" s="7" t="s">
        <v>4760</v>
      </c>
      <c r="B407" s="7" t="s">
        <v>4734</v>
      </c>
      <c r="C407" s="7" t="s">
        <v>4340</v>
      </c>
      <c r="D407" s="7" t="s">
        <v>10</v>
      </c>
      <c r="E407" s="7" t="s">
        <v>11</v>
      </c>
      <c r="F407" s="7" t="n">
        <v>6</v>
      </c>
    </row>
    <row r="408" s="1" customFormat="true" ht="21" hidden="false" customHeight="true" outlineLevel="0" collapsed="false">
      <c r="A408" s="7" t="s">
        <v>4761</v>
      </c>
      <c r="B408" s="7" t="s">
        <v>4734</v>
      </c>
      <c r="C408" s="7" t="s">
        <v>4340</v>
      </c>
      <c r="D408" s="7" t="s">
        <v>10</v>
      </c>
      <c r="E408" s="7" t="s">
        <v>11</v>
      </c>
      <c r="F408" s="7" t="n">
        <v>6</v>
      </c>
    </row>
    <row r="409" s="1" customFormat="true" ht="21" hidden="false" customHeight="true" outlineLevel="0" collapsed="false">
      <c r="A409" s="7" t="s">
        <v>4762</v>
      </c>
      <c r="B409" s="7" t="s">
        <v>4763</v>
      </c>
      <c r="C409" s="7" t="s">
        <v>4340</v>
      </c>
      <c r="D409" s="7" t="s">
        <v>10</v>
      </c>
      <c r="E409" s="7" t="s">
        <v>11</v>
      </c>
      <c r="F409" s="7" t="n">
        <v>6</v>
      </c>
    </row>
    <row r="410" s="1" customFormat="true" ht="21" hidden="false" customHeight="true" outlineLevel="0" collapsed="false">
      <c r="A410" s="7" t="s">
        <v>4764</v>
      </c>
      <c r="B410" s="7" t="s">
        <v>4763</v>
      </c>
      <c r="C410" s="7" t="s">
        <v>4340</v>
      </c>
      <c r="D410" s="7" t="s">
        <v>10</v>
      </c>
      <c r="E410" s="7" t="s">
        <v>11</v>
      </c>
      <c r="F410" s="7" t="n">
        <v>6</v>
      </c>
    </row>
    <row r="411" s="1" customFormat="true" ht="21" hidden="false" customHeight="true" outlineLevel="0" collapsed="false">
      <c r="A411" s="7" t="s">
        <v>4765</v>
      </c>
      <c r="B411" s="7" t="s">
        <v>4763</v>
      </c>
      <c r="C411" s="7" t="s">
        <v>4340</v>
      </c>
      <c r="D411" s="7" t="s">
        <v>10</v>
      </c>
      <c r="E411" s="7" t="s">
        <v>11</v>
      </c>
      <c r="F411" s="7" t="n">
        <v>6</v>
      </c>
    </row>
    <row r="412" s="1" customFormat="true" ht="21" hidden="false" customHeight="true" outlineLevel="0" collapsed="false">
      <c r="A412" s="7" t="s">
        <v>4766</v>
      </c>
      <c r="B412" s="7" t="s">
        <v>4763</v>
      </c>
      <c r="C412" s="7" t="s">
        <v>4340</v>
      </c>
      <c r="D412" s="7" t="s">
        <v>10</v>
      </c>
      <c r="E412" s="7" t="s">
        <v>11</v>
      </c>
      <c r="F412" s="7" t="n">
        <v>6</v>
      </c>
    </row>
    <row r="413" s="1" customFormat="true" ht="21" hidden="false" customHeight="true" outlineLevel="0" collapsed="false">
      <c r="A413" s="7" t="s">
        <v>4767</v>
      </c>
      <c r="B413" s="7" t="s">
        <v>4763</v>
      </c>
      <c r="C413" s="7" t="s">
        <v>4340</v>
      </c>
      <c r="D413" s="7" t="s">
        <v>10</v>
      </c>
      <c r="E413" s="7" t="s">
        <v>11</v>
      </c>
      <c r="F413" s="7" t="n">
        <v>6</v>
      </c>
    </row>
    <row r="414" s="1" customFormat="true" ht="21" hidden="false" customHeight="true" outlineLevel="0" collapsed="false">
      <c r="A414" s="9" t="s">
        <v>4768</v>
      </c>
      <c r="B414" s="9" t="s">
        <v>4769</v>
      </c>
      <c r="C414" s="9" t="s">
        <v>4340</v>
      </c>
      <c r="D414" s="9" t="s">
        <v>10</v>
      </c>
      <c r="E414" s="9" t="s">
        <v>11</v>
      </c>
      <c r="F414" s="9" t="n">
        <v>10</v>
      </c>
    </row>
    <row r="415" s="1" customFormat="true" ht="21" hidden="false" customHeight="true" outlineLevel="0" collapsed="false">
      <c r="A415" s="7" t="s">
        <v>4770</v>
      </c>
      <c r="B415" s="7" t="s">
        <v>4763</v>
      </c>
      <c r="C415" s="7" t="s">
        <v>4340</v>
      </c>
      <c r="D415" s="7" t="s">
        <v>10</v>
      </c>
      <c r="E415" s="7" t="s">
        <v>11</v>
      </c>
      <c r="F415" s="7" t="n">
        <v>6</v>
      </c>
    </row>
    <row r="416" s="1" customFormat="true" ht="21" hidden="false" customHeight="true" outlineLevel="0" collapsed="false">
      <c r="A416" s="7" t="s">
        <v>4771</v>
      </c>
      <c r="B416" s="7" t="s">
        <v>4763</v>
      </c>
      <c r="C416" s="7" t="s">
        <v>4340</v>
      </c>
      <c r="D416" s="7" t="s">
        <v>10</v>
      </c>
      <c r="E416" s="7" t="s">
        <v>11</v>
      </c>
      <c r="F416" s="7" t="n">
        <v>6</v>
      </c>
    </row>
    <row r="417" s="1" customFormat="true" ht="21" hidden="false" customHeight="true" outlineLevel="0" collapsed="false">
      <c r="A417" s="7" t="s">
        <v>4772</v>
      </c>
      <c r="B417" s="7" t="s">
        <v>4763</v>
      </c>
      <c r="C417" s="7" t="s">
        <v>4340</v>
      </c>
      <c r="D417" s="7" t="s">
        <v>10</v>
      </c>
      <c r="E417" s="7" t="s">
        <v>11</v>
      </c>
      <c r="F417" s="7" t="n">
        <v>6</v>
      </c>
    </row>
    <row r="418" s="1" customFormat="true" ht="21" hidden="false" customHeight="true" outlineLevel="0" collapsed="false">
      <c r="A418" s="7" t="s">
        <v>4773</v>
      </c>
      <c r="B418" s="7" t="s">
        <v>4763</v>
      </c>
      <c r="C418" s="7" t="s">
        <v>4340</v>
      </c>
      <c r="D418" s="7" t="s">
        <v>10</v>
      </c>
      <c r="E418" s="7" t="s">
        <v>11</v>
      </c>
      <c r="F418" s="7" t="n">
        <v>6</v>
      </c>
    </row>
    <row r="419" s="1" customFormat="true" ht="21" hidden="false" customHeight="true" outlineLevel="0" collapsed="false">
      <c r="A419" s="7" t="s">
        <v>4774</v>
      </c>
      <c r="B419" s="7" t="s">
        <v>4763</v>
      </c>
      <c r="C419" s="7" t="s">
        <v>4340</v>
      </c>
      <c r="D419" s="7" t="s">
        <v>10</v>
      </c>
      <c r="E419" s="7" t="s">
        <v>11</v>
      </c>
      <c r="F419" s="7" t="n">
        <v>6</v>
      </c>
    </row>
    <row r="420" s="1" customFormat="true" ht="21" hidden="false" customHeight="true" outlineLevel="0" collapsed="false">
      <c r="A420" s="7" t="s">
        <v>4775</v>
      </c>
      <c r="B420" s="7" t="s">
        <v>4763</v>
      </c>
      <c r="C420" s="7" t="s">
        <v>4340</v>
      </c>
      <c r="D420" s="7" t="s">
        <v>10</v>
      </c>
      <c r="E420" s="7" t="s">
        <v>11</v>
      </c>
      <c r="F420" s="7" t="n">
        <v>6</v>
      </c>
    </row>
    <row r="421" s="1" customFormat="true" ht="21" hidden="false" customHeight="true" outlineLevel="0" collapsed="false">
      <c r="A421" s="7" t="s">
        <v>4776</v>
      </c>
      <c r="B421" s="7" t="s">
        <v>4763</v>
      </c>
      <c r="C421" s="7" t="s">
        <v>4340</v>
      </c>
      <c r="D421" s="7" t="s">
        <v>10</v>
      </c>
      <c r="E421" s="7" t="s">
        <v>11</v>
      </c>
      <c r="F421" s="7" t="n">
        <v>6</v>
      </c>
    </row>
    <row r="422" s="1" customFormat="true" ht="21" hidden="false" customHeight="true" outlineLevel="0" collapsed="false">
      <c r="A422" s="7" t="s">
        <v>4777</v>
      </c>
      <c r="B422" s="7" t="s">
        <v>4763</v>
      </c>
      <c r="C422" s="7" t="s">
        <v>4340</v>
      </c>
      <c r="D422" s="7" t="s">
        <v>10</v>
      </c>
      <c r="E422" s="7" t="s">
        <v>11</v>
      </c>
      <c r="F422" s="7" t="n">
        <v>6</v>
      </c>
    </row>
    <row r="423" s="1" customFormat="true" ht="21" hidden="false" customHeight="true" outlineLevel="0" collapsed="false">
      <c r="A423" s="7" t="s">
        <v>4778</v>
      </c>
      <c r="B423" s="7" t="s">
        <v>4763</v>
      </c>
      <c r="C423" s="7" t="s">
        <v>4340</v>
      </c>
      <c r="D423" s="7" t="s">
        <v>10</v>
      </c>
      <c r="E423" s="7" t="s">
        <v>11</v>
      </c>
      <c r="F423" s="7" t="n">
        <v>6</v>
      </c>
    </row>
    <row r="424" s="1" customFormat="true" ht="21" hidden="false" customHeight="true" outlineLevel="0" collapsed="false">
      <c r="A424" s="7" t="s">
        <v>4779</v>
      </c>
      <c r="B424" s="7" t="s">
        <v>4763</v>
      </c>
      <c r="C424" s="7" t="s">
        <v>4340</v>
      </c>
      <c r="D424" s="7" t="s">
        <v>10</v>
      </c>
      <c r="E424" s="7" t="s">
        <v>11</v>
      </c>
      <c r="F424" s="7" t="n">
        <v>6</v>
      </c>
    </row>
    <row r="425" s="1" customFormat="true" ht="21" hidden="false" customHeight="true" outlineLevel="0" collapsed="false">
      <c r="A425" s="7" t="s">
        <v>4780</v>
      </c>
      <c r="B425" s="7" t="s">
        <v>4763</v>
      </c>
      <c r="C425" s="7" t="s">
        <v>4340</v>
      </c>
      <c r="D425" s="7" t="s">
        <v>10</v>
      </c>
      <c r="E425" s="7" t="s">
        <v>11</v>
      </c>
      <c r="F425" s="7" t="n">
        <v>6</v>
      </c>
    </row>
    <row r="426" s="1" customFormat="true" ht="21" hidden="false" customHeight="true" outlineLevel="0" collapsed="false">
      <c r="A426" s="7" t="s">
        <v>4781</v>
      </c>
      <c r="B426" s="7" t="s">
        <v>4763</v>
      </c>
      <c r="C426" s="7" t="s">
        <v>4340</v>
      </c>
      <c r="D426" s="7" t="s">
        <v>10</v>
      </c>
      <c r="E426" s="7" t="s">
        <v>11</v>
      </c>
      <c r="F426" s="7" t="n">
        <v>6</v>
      </c>
    </row>
    <row r="427" s="1" customFormat="true" ht="21" hidden="false" customHeight="true" outlineLevel="0" collapsed="false">
      <c r="A427" s="7" t="s">
        <v>4782</v>
      </c>
      <c r="B427" s="7" t="s">
        <v>4763</v>
      </c>
      <c r="C427" s="7" t="s">
        <v>4340</v>
      </c>
      <c r="D427" s="7" t="s">
        <v>10</v>
      </c>
      <c r="E427" s="7" t="s">
        <v>11</v>
      </c>
      <c r="F427" s="7" t="n">
        <v>6</v>
      </c>
    </row>
    <row r="428" s="1" customFormat="true" ht="21" hidden="false" customHeight="true" outlineLevel="0" collapsed="false">
      <c r="A428" s="7" t="s">
        <v>4783</v>
      </c>
      <c r="B428" s="7" t="s">
        <v>4763</v>
      </c>
      <c r="C428" s="7" t="s">
        <v>4340</v>
      </c>
      <c r="D428" s="7" t="s">
        <v>10</v>
      </c>
      <c r="E428" s="7" t="s">
        <v>11</v>
      </c>
      <c r="F428" s="7" t="n">
        <v>6</v>
      </c>
    </row>
    <row r="429" s="1" customFormat="true" ht="21" hidden="false" customHeight="true" outlineLevel="0" collapsed="false">
      <c r="A429" s="7" t="s">
        <v>4784</v>
      </c>
      <c r="B429" s="7" t="s">
        <v>4763</v>
      </c>
      <c r="C429" s="7" t="s">
        <v>4340</v>
      </c>
      <c r="D429" s="7" t="s">
        <v>10</v>
      </c>
      <c r="E429" s="7" t="s">
        <v>11</v>
      </c>
      <c r="F429" s="7" t="n">
        <v>6</v>
      </c>
    </row>
    <row r="430" s="1" customFormat="true" ht="21" hidden="false" customHeight="true" outlineLevel="0" collapsed="false">
      <c r="A430" s="7" t="s">
        <v>4785</v>
      </c>
      <c r="B430" s="7" t="s">
        <v>4763</v>
      </c>
      <c r="C430" s="7" t="s">
        <v>4340</v>
      </c>
      <c r="D430" s="7" t="s">
        <v>10</v>
      </c>
      <c r="E430" s="7" t="s">
        <v>11</v>
      </c>
      <c r="F430" s="7" t="n">
        <v>6</v>
      </c>
    </row>
    <row r="431" s="1" customFormat="true" ht="21" hidden="false" customHeight="true" outlineLevel="0" collapsed="false">
      <c r="A431" s="7" t="s">
        <v>4786</v>
      </c>
      <c r="B431" s="7" t="s">
        <v>4763</v>
      </c>
      <c r="C431" s="7" t="s">
        <v>4340</v>
      </c>
      <c r="D431" s="7" t="s">
        <v>10</v>
      </c>
      <c r="E431" s="7" t="s">
        <v>11</v>
      </c>
      <c r="F431" s="7" t="n">
        <v>6</v>
      </c>
    </row>
    <row r="432" s="1" customFormat="true" ht="21" hidden="false" customHeight="true" outlineLevel="0" collapsed="false">
      <c r="A432" s="7" t="s">
        <v>4787</v>
      </c>
      <c r="B432" s="7" t="s">
        <v>4763</v>
      </c>
      <c r="C432" s="7" t="s">
        <v>4340</v>
      </c>
      <c r="D432" s="7" t="s">
        <v>10</v>
      </c>
      <c r="E432" s="7" t="s">
        <v>11</v>
      </c>
      <c r="F432" s="7" t="n">
        <v>6</v>
      </c>
    </row>
    <row r="433" s="1" customFormat="true" ht="21" hidden="false" customHeight="true" outlineLevel="0" collapsed="false">
      <c r="A433" s="7" t="s">
        <v>4788</v>
      </c>
      <c r="B433" s="7" t="s">
        <v>4763</v>
      </c>
      <c r="C433" s="7" t="s">
        <v>4340</v>
      </c>
      <c r="D433" s="7" t="s">
        <v>10</v>
      </c>
      <c r="E433" s="7" t="s">
        <v>11</v>
      </c>
      <c r="F433" s="7" t="n">
        <v>6</v>
      </c>
    </row>
    <row r="434" s="1" customFormat="true" ht="21" hidden="false" customHeight="true" outlineLevel="0" collapsed="false">
      <c r="A434" s="7" t="s">
        <v>4789</v>
      </c>
      <c r="B434" s="7" t="s">
        <v>4763</v>
      </c>
      <c r="C434" s="7" t="s">
        <v>4340</v>
      </c>
      <c r="D434" s="7" t="s">
        <v>10</v>
      </c>
      <c r="E434" s="7" t="s">
        <v>11</v>
      </c>
      <c r="F434" s="7" t="n">
        <v>6</v>
      </c>
    </row>
    <row r="435" s="1" customFormat="true" ht="21" hidden="false" customHeight="true" outlineLevel="0" collapsed="false">
      <c r="A435" s="7" t="s">
        <v>4790</v>
      </c>
      <c r="B435" s="7" t="s">
        <v>4763</v>
      </c>
      <c r="C435" s="7" t="s">
        <v>4340</v>
      </c>
      <c r="D435" s="7" t="s">
        <v>10</v>
      </c>
      <c r="E435" s="7" t="s">
        <v>11</v>
      </c>
      <c r="F435" s="7" t="n">
        <v>6</v>
      </c>
    </row>
    <row r="436" s="1" customFormat="true" ht="21" hidden="false" customHeight="true" outlineLevel="0" collapsed="false">
      <c r="A436" s="7" t="s">
        <v>4791</v>
      </c>
      <c r="B436" s="7" t="s">
        <v>4763</v>
      </c>
      <c r="C436" s="7" t="s">
        <v>4340</v>
      </c>
      <c r="D436" s="7" t="s">
        <v>10</v>
      </c>
      <c r="E436" s="7" t="s">
        <v>11</v>
      </c>
      <c r="F436" s="7" t="n">
        <v>6</v>
      </c>
    </row>
    <row r="437" s="1" customFormat="true" ht="21" hidden="false" customHeight="true" outlineLevel="0" collapsed="false">
      <c r="A437" s="7" t="s">
        <v>4792</v>
      </c>
      <c r="B437" s="7" t="s">
        <v>4763</v>
      </c>
      <c r="C437" s="7" t="s">
        <v>4340</v>
      </c>
      <c r="D437" s="7" t="s">
        <v>10</v>
      </c>
      <c r="E437" s="7" t="s">
        <v>11</v>
      </c>
      <c r="F437" s="7" t="n">
        <v>6</v>
      </c>
    </row>
    <row r="438" s="1" customFormat="true" ht="21" hidden="false" customHeight="true" outlineLevel="0" collapsed="false">
      <c r="A438" s="7" t="s">
        <v>4793</v>
      </c>
      <c r="B438" s="7" t="s">
        <v>4763</v>
      </c>
      <c r="C438" s="7" t="s">
        <v>4340</v>
      </c>
      <c r="D438" s="7" t="s">
        <v>10</v>
      </c>
      <c r="E438" s="7" t="s">
        <v>11</v>
      </c>
      <c r="F438" s="7" t="n">
        <v>6</v>
      </c>
    </row>
    <row r="439" s="1" customFormat="true" ht="21" hidden="false" customHeight="true" outlineLevel="0" collapsed="false">
      <c r="A439" s="7" t="s">
        <v>4794</v>
      </c>
      <c r="B439" s="7" t="s">
        <v>4763</v>
      </c>
      <c r="C439" s="7" t="s">
        <v>4340</v>
      </c>
      <c r="D439" s="7" t="s">
        <v>10</v>
      </c>
      <c r="E439" s="7" t="s">
        <v>11</v>
      </c>
      <c r="F439" s="7" t="n">
        <v>6</v>
      </c>
    </row>
    <row r="440" s="1" customFormat="true" ht="21" hidden="false" customHeight="true" outlineLevel="0" collapsed="false">
      <c r="A440" s="7" t="s">
        <v>4795</v>
      </c>
      <c r="B440" s="7" t="s">
        <v>4763</v>
      </c>
      <c r="C440" s="7" t="s">
        <v>4340</v>
      </c>
      <c r="D440" s="7" t="s">
        <v>10</v>
      </c>
      <c r="E440" s="7" t="s">
        <v>11</v>
      </c>
      <c r="F440" s="7" t="n">
        <v>6</v>
      </c>
    </row>
    <row r="441" s="1" customFormat="true" ht="21" hidden="false" customHeight="true" outlineLevel="0" collapsed="false">
      <c r="A441" s="7" t="s">
        <v>4796</v>
      </c>
      <c r="B441" s="7" t="s">
        <v>4763</v>
      </c>
      <c r="C441" s="7" t="s">
        <v>4340</v>
      </c>
      <c r="D441" s="7" t="s">
        <v>10</v>
      </c>
      <c r="E441" s="7" t="s">
        <v>11</v>
      </c>
      <c r="F441" s="7" t="n">
        <v>6</v>
      </c>
    </row>
    <row r="442" s="1" customFormat="true" ht="21" hidden="false" customHeight="true" outlineLevel="0" collapsed="false">
      <c r="A442" s="7" t="s">
        <v>4797</v>
      </c>
      <c r="B442" s="7" t="s">
        <v>4763</v>
      </c>
      <c r="C442" s="7" t="s">
        <v>4340</v>
      </c>
      <c r="D442" s="7" t="s">
        <v>10</v>
      </c>
      <c r="E442" s="7" t="s">
        <v>11</v>
      </c>
      <c r="F442" s="7" t="n">
        <v>6</v>
      </c>
    </row>
    <row r="443" s="1" customFormat="true" ht="21" hidden="false" customHeight="true" outlineLevel="0" collapsed="false">
      <c r="A443" s="7" t="s">
        <v>4798</v>
      </c>
      <c r="B443" s="7" t="s">
        <v>4799</v>
      </c>
      <c r="C443" s="7" t="s">
        <v>4340</v>
      </c>
      <c r="D443" s="7" t="s">
        <v>10</v>
      </c>
      <c r="E443" s="7" t="s">
        <v>11</v>
      </c>
      <c r="F443" s="7" t="n">
        <v>6</v>
      </c>
    </row>
    <row r="444" s="1" customFormat="true" ht="21" hidden="false" customHeight="true" outlineLevel="0" collapsed="false">
      <c r="A444" s="7" t="s">
        <v>4800</v>
      </c>
      <c r="B444" s="7" t="s">
        <v>4799</v>
      </c>
      <c r="C444" s="7" t="s">
        <v>4340</v>
      </c>
      <c r="D444" s="7" t="s">
        <v>10</v>
      </c>
      <c r="E444" s="7" t="s">
        <v>11</v>
      </c>
      <c r="F444" s="7" t="n">
        <v>6</v>
      </c>
    </row>
    <row r="445" s="1" customFormat="true" ht="21" hidden="false" customHeight="true" outlineLevel="0" collapsed="false">
      <c r="A445" s="7" t="s">
        <v>4801</v>
      </c>
      <c r="B445" s="7" t="s">
        <v>4799</v>
      </c>
      <c r="C445" s="7" t="s">
        <v>4340</v>
      </c>
      <c r="D445" s="7" t="s">
        <v>10</v>
      </c>
      <c r="E445" s="7" t="s">
        <v>11</v>
      </c>
      <c r="F445" s="7" t="n">
        <v>6</v>
      </c>
    </row>
    <row r="446" s="1" customFormat="true" ht="21" hidden="false" customHeight="true" outlineLevel="0" collapsed="false">
      <c r="A446" s="7" t="s">
        <v>4802</v>
      </c>
      <c r="B446" s="7" t="s">
        <v>4799</v>
      </c>
      <c r="C446" s="7" t="s">
        <v>4340</v>
      </c>
      <c r="D446" s="7" t="s">
        <v>10</v>
      </c>
      <c r="E446" s="7" t="s">
        <v>11</v>
      </c>
      <c r="F446" s="7" t="n">
        <v>6</v>
      </c>
    </row>
    <row r="447" s="1" customFormat="true" ht="21" hidden="false" customHeight="true" outlineLevel="0" collapsed="false">
      <c r="A447" s="7" t="s">
        <v>4803</v>
      </c>
      <c r="B447" s="7" t="s">
        <v>4799</v>
      </c>
      <c r="C447" s="7" t="s">
        <v>4340</v>
      </c>
      <c r="D447" s="7" t="s">
        <v>10</v>
      </c>
      <c r="E447" s="7" t="s">
        <v>11</v>
      </c>
      <c r="F447" s="7" t="n">
        <v>6</v>
      </c>
    </row>
    <row r="448" s="1" customFormat="true" ht="21" hidden="false" customHeight="true" outlineLevel="0" collapsed="false">
      <c r="A448" s="7" t="s">
        <v>4804</v>
      </c>
      <c r="B448" s="7" t="s">
        <v>4799</v>
      </c>
      <c r="C448" s="7" t="s">
        <v>4340</v>
      </c>
      <c r="D448" s="7" t="s">
        <v>10</v>
      </c>
      <c r="E448" s="7" t="s">
        <v>11</v>
      </c>
      <c r="F448" s="7" t="n">
        <v>6</v>
      </c>
    </row>
    <row r="449" s="1" customFormat="true" ht="21" hidden="false" customHeight="true" outlineLevel="0" collapsed="false">
      <c r="A449" s="7" t="s">
        <v>4805</v>
      </c>
      <c r="B449" s="7" t="s">
        <v>4799</v>
      </c>
      <c r="C449" s="7" t="s">
        <v>4340</v>
      </c>
      <c r="D449" s="7" t="s">
        <v>10</v>
      </c>
      <c r="E449" s="7" t="s">
        <v>11</v>
      </c>
      <c r="F449" s="7" t="n">
        <v>6</v>
      </c>
    </row>
    <row r="450" s="1" customFormat="true" ht="21" hidden="false" customHeight="true" outlineLevel="0" collapsed="false">
      <c r="A450" s="7" t="s">
        <v>4806</v>
      </c>
      <c r="B450" s="7" t="s">
        <v>4799</v>
      </c>
      <c r="C450" s="7" t="s">
        <v>4340</v>
      </c>
      <c r="D450" s="7" t="s">
        <v>10</v>
      </c>
      <c r="E450" s="7" t="s">
        <v>11</v>
      </c>
      <c r="F450" s="7" t="n">
        <v>6</v>
      </c>
    </row>
    <row r="451" s="1" customFormat="true" ht="21" hidden="false" customHeight="true" outlineLevel="0" collapsed="false">
      <c r="A451" s="7" t="s">
        <v>4807</v>
      </c>
      <c r="B451" s="7" t="s">
        <v>4799</v>
      </c>
      <c r="C451" s="7" t="s">
        <v>4340</v>
      </c>
      <c r="D451" s="7" t="s">
        <v>10</v>
      </c>
      <c r="E451" s="7" t="s">
        <v>11</v>
      </c>
      <c r="F451" s="7" t="n">
        <v>6</v>
      </c>
    </row>
    <row r="452" s="1" customFormat="true" ht="21" hidden="false" customHeight="true" outlineLevel="0" collapsed="false">
      <c r="A452" s="7" t="s">
        <v>4808</v>
      </c>
      <c r="B452" s="7" t="s">
        <v>4799</v>
      </c>
      <c r="C452" s="7" t="s">
        <v>4340</v>
      </c>
      <c r="D452" s="7" t="s">
        <v>10</v>
      </c>
      <c r="E452" s="7" t="s">
        <v>11</v>
      </c>
      <c r="F452" s="7" t="n">
        <v>6</v>
      </c>
    </row>
    <row r="453" s="1" customFormat="true" ht="21" hidden="false" customHeight="true" outlineLevel="0" collapsed="false">
      <c r="A453" s="7" t="s">
        <v>4809</v>
      </c>
      <c r="B453" s="7" t="s">
        <v>4799</v>
      </c>
      <c r="C453" s="7" t="s">
        <v>4340</v>
      </c>
      <c r="D453" s="7" t="s">
        <v>10</v>
      </c>
      <c r="E453" s="7" t="s">
        <v>11</v>
      </c>
      <c r="F453" s="7" t="n">
        <v>6</v>
      </c>
    </row>
    <row r="454" s="1" customFormat="true" ht="21" hidden="false" customHeight="true" outlineLevel="0" collapsed="false">
      <c r="A454" s="7" t="s">
        <v>4810</v>
      </c>
      <c r="B454" s="7" t="s">
        <v>4799</v>
      </c>
      <c r="C454" s="7" t="s">
        <v>4340</v>
      </c>
      <c r="D454" s="7" t="s">
        <v>10</v>
      </c>
      <c r="E454" s="7" t="s">
        <v>11</v>
      </c>
      <c r="F454" s="7" t="n">
        <v>6</v>
      </c>
    </row>
    <row r="455" s="1" customFormat="true" ht="21" hidden="false" customHeight="true" outlineLevel="0" collapsed="false">
      <c r="A455" s="7" t="s">
        <v>4811</v>
      </c>
      <c r="B455" s="7" t="s">
        <v>4799</v>
      </c>
      <c r="C455" s="7" t="s">
        <v>4340</v>
      </c>
      <c r="D455" s="7" t="s">
        <v>10</v>
      </c>
      <c r="E455" s="7" t="s">
        <v>11</v>
      </c>
      <c r="F455" s="7" t="n">
        <v>6</v>
      </c>
    </row>
    <row r="456" s="1" customFormat="true" ht="21" hidden="false" customHeight="true" outlineLevel="0" collapsed="false">
      <c r="A456" s="7" t="s">
        <v>4812</v>
      </c>
      <c r="B456" s="7" t="s">
        <v>4799</v>
      </c>
      <c r="C456" s="7" t="s">
        <v>4340</v>
      </c>
      <c r="D456" s="7" t="s">
        <v>10</v>
      </c>
      <c r="E456" s="7" t="s">
        <v>11</v>
      </c>
      <c r="F456" s="7" t="n">
        <v>6</v>
      </c>
    </row>
    <row r="457" s="1" customFormat="true" ht="21" hidden="false" customHeight="true" outlineLevel="0" collapsed="false">
      <c r="A457" s="9" t="s">
        <v>4813</v>
      </c>
      <c r="B457" s="9" t="s">
        <v>4814</v>
      </c>
      <c r="C457" s="9" t="s">
        <v>4340</v>
      </c>
      <c r="D457" s="9" t="s">
        <v>10</v>
      </c>
      <c r="E457" s="9" t="s">
        <v>11</v>
      </c>
      <c r="F457" s="9" t="n">
        <v>10</v>
      </c>
    </row>
    <row r="458" s="1" customFormat="true" ht="21" hidden="false" customHeight="true" outlineLevel="0" collapsed="false">
      <c r="A458" s="7" t="s">
        <v>4815</v>
      </c>
      <c r="B458" s="7" t="s">
        <v>4799</v>
      </c>
      <c r="C458" s="7" t="s">
        <v>4340</v>
      </c>
      <c r="D458" s="7" t="s">
        <v>10</v>
      </c>
      <c r="E458" s="7" t="s">
        <v>11</v>
      </c>
      <c r="F458" s="7" t="n">
        <v>6</v>
      </c>
    </row>
    <row r="459" s="1" customFormat="true" ht="21" hidden="false" customHeight="true" outlineLevel="0" collapsed="false">
      <c r="A459" s="7" t="s">
        <v>4816</v>
      </c>
      <c r="B459" s="7" t="s">
        <v>4799</v>
      </c>
      <c r="C459" s="7" t="s">
        <v>4340</v>
      </c>
      <c r="D459" s="7" t="s">
        <v>10</v>
      </c>
      <c r="E459" s="7" t="s">
        <v>11</v>
      </c>
      <c r="F459" s="7" t="n">
        <v>6</v>
      </c>
    </row>
    <row r="460" s="1" customFormat="true" ht="21" hidden="false" customHeight="true" outlineLevel="0" collapsed="false">
      <c r="A460" s="7" t="s">
        <v>4817</v>
      </c>
      <c r="B460" s="7" t="s">
        <v>4799</v>
      </c>
      <c r="C460" s="7" t="s">
        <v>4340</v>
      </c>
      <c r="D460" s="7" t="s">
        <v>10</v>
      </c>
      <c r="E460" s="7" t="s">
        <v>11</v>
      </c>
      <c r="F460" s="7" t="n">
        <v>6</v>
      </c>
    </row>
    <row r="461" s="1" customFormat="true" ht="21" hidden="false" customHeight="true" outlineLevel="0" collapsed="false">
      <c r="A461" s="7" t="s">
        <v>4818</v>
      </c>
      <c r="B461" s="7" t="s">
        <v>4799</v>
      </c>
      <c r="C461" s="7" t="s">
        <v>4340</v>
      </c>
      <c r="D461" s="7" t="s">
        <v>10</v>
      </c>
      <c r="E461" s="7" t="s">
        <v>11</v>
      </c>
      <c r="F461" s="7" t="n">
        <v>6</v>
      </c>
    </row>
    <row r="462" s="1" customFormat="true" ht="21" hidden="false" customHeight="true" outlineLevel="0" collapsed="false">
      <c r="A462" s="7" t="s">
        <v>4819</v>
      </c>
      <c r="B462" s="7" t="s">
        <v>4799</v>
      </c>
      <c r="C462" s="7" t="s">
        <v>4340</v>
      </c>
      <c r="D462" s="7" t="s">
        <v>10</v>
      </c>
      <c r="E462" s="7" t="s">
        <v>11</v>
      </c>
      <c r="F462" s="7" t="n">
        <v>6</v>
      </c>
    </row>
    <row r="463" s="1" customFormat="true" ht="21" hidden="false" customHeight="true" outlineLevel="0" collapsed="false">
      <c r="A463" s="7" t="s">
        <v>4820</v>
      </c>
      <c r="B463" s="7" t="s">
        <v>4799</v>
      </c>
      <c r="C463" s="7" t="s">
        <v>4340</v>
      </c>
      <c r="D463" s="7" t="s">
        <v>10</v>
      </c>
      <c r="E463" s="7" t="s">
        <v>11</v>
      </c>
      <c r="F463" s="7" t="n">
        <v>6</v>
      </c>
    </row>
    <row r="464" s="1" customFormat="true" ht="21" hidden="false" customHeight="true" outlineLevel="0" collapsed="false">
      <c r="A464" s="7" t="s">
        <v>4821</v>
      </c>
      <c r="B464" s="7" t="s">
        <v>4799</v>
      </c>
      <c r="C464" s="7" t="s">
        <v>4340</v>
      </c>
      <c r="D464" s="7" t="s">
        <v>10</v>
      </c>
      <c r="E464" s="7" t="s">
        <v>11</v>
      </c>
      <c r="F464" s="7" t="n">
        <v>6</v>
      </c>
    </row>
    <row r="465" s="1" customFormat="true" ht="21" hidden="false" customHeight="true" outlineLevel="0" collapsed="false">
      <c r="A465" s="7" t="s">
        <v>4822</v>
      </c>
      <c r="B465" s="7" t="s">
        <v>4799</v>
      </c>
      <c r="C465" s="7" t="s">
        <v>4340</v>
      </c>
      <c r="D465" s="7" t="s">
        <v>10</v>
      </c>
      <c r="E465" s="7" t="s">
        <v>11</v>
      </c>
      <c r="F465" s="7" t="n">
        <v>6</v>
      </c>
    </row>
    <row r="466" s="1" customFormat="true" ht="21" hidden="false" customHeight="true" outlineLevel="0" collapsed="false">
      <c r="A466" s="7" t="s">
        <v>4823</v>
      </c>
      <c r="B466" s="7" t="s">
        <v>4799</v>
      </c>
      <c r="C466" s="7" t="s">
        <v>4340</v>
      </c>
      <c r="D466" s="7" t="s">
        <v>10</v>
      </c>
      <c r="E466" s="7" t="s">
        <v>11</v>
      </c>
      <c r="F466" s="7" t="n">
        <v>6</v>
      </c>
    </row>
    <row r="467" s="1" customFormat="true" ht="21" hidden="false" customHeight="true" outlineLevel="0" collapsed="false">
      <c r="A467" s="7" t="s">
        <v>4824</v>
      </c>
      <c r="B467" s="7" t="s">
        <v>4799</v>
      </c>
      <c r="C467" s="7" t="s">
        <v>4340</v>
      </c>
      <c r="D467" s="7" t="s">
        <v>10</v>
      </c>
      <c r="E467" s="7" t="s">
        <v>11</v>
      </c>
      <c r="F467" s="7" t="n">
        <v>6</v>
      </c>
    </row>
    <row r="468" s="1" customFormat="true" ht="21" hidden="false" customHeight="true" outlineLevel="0" collapsed="false">
      <c r="A468" s="7" t="s">
        <v>4825</v>
      </c>
      <c r="B468" s="7" t="s">
        <v>4799</v>
      </c>
      <c r="C468" s="7" t="s">
        <v>4340</v>
      </c>
      <c r="D468" s="7" t="s">
        <v>10</v>
      </c>
      <c r="E468" s="7" t="s">
        <v>11</v>
      </c>
      <c r="F468" s="7" t="n">
        <v>6</v>
      </c>
    </row>
    <row r="469" s="1" customFormat="true" ht="21" hidden="false" customHeight="true" outlineLevel="0" collapsed="false">
      <c r="A469" s="7" t="s">
        <v>4826</v>
      </c>
      <c r="B469" s="7" t="s">
        <v>4827</v>
      </c>
      <c r="C469" s="7" t="s">
        <v>4340</v>
      </c>
      <c r="D469" s="7" t="s">
        <v>10</v>
      </c>
      <c r="E469" s="7" t="s">
        <v>11</v>
      </c>
      <c r="F469" s="7" t="n">
        <v>3</v>
      </c>
    </row>
    <row r="470" s="1" customFormat="true" ht="21" hidden="false" customHeight="true" outlineLevel="0" collapsed="false">
      <c r="A470" s="7" t="s">
        <v>4828</v>
      </c>
      <c r="B470" s="7" t="s">
        <v>4827</v>
      </c>
      <c r="C470" s="7" t="s">
        <v>4340</v>
      </c>
      <c r="D470" s="7" t="s">
        <v>10</v>
      </c>
      <c r="E470" s="7" t="s">
        <v>11</v>
      </c>
      <c r="F470" s="7" t="n">
        <v>3</v>
      </c>
    </row>
    <row r="471" s="1" customFormat="true" ht="21" hidden="false" customHeight="true" outlineLevel="0" collapsed="false">
      <c r="A471" s="7" t="s">
        <v>4829</v>
      </c>
      <c r="B471" s="7" t="s">
        <v>4827</v>
      </c>
      <c r="C471" s="7" t="s">
        <v>4340</v>
      </c>
      <c r="D471" s="7" t="s">
        <v>10</v>
      </c>
      <c r="E471" s="7" t="s">
        <v>11</v>
      </c>
      <c r="F471" s="7" t="n">
        <v>3</v>
      </c>
    </row>
    <row r="472" s="1" customFormat="true" ht="21" hidden="false" customHeight="true" outlineLevel="0" collapsed="false">
      <c r="A472" s="7" t="s">
        <v>4830</v>
      </c>
      <c r="B472" s="7" t="s">
        <v>4827</v>
      </c>
      <c r="C472" s="7" t="s">
        <v>4340</v>
      </c>
      <c r="D472" s="7" t="s">
        <v>10</v>
      </c>
      <c r="E472" s="7" t="s">
        <v>11</v>
      </c>
      <c r="F472" s="7" t="n">
        <v>3</v>
      </c>
    </row>
    <row r="473" s="1" customFormat="true" ht="21" hidden="false" customHeight="true" outlineLevel="0" collapsed="false">
      <c r="A473" s="7" t="s">
        <v>4831</v>
      </c>
      <c r="B473" s="7" t="s">
        <v>4827</v>
      </c>
      <c r="C473" s="7" t="s">
        <v>4340</v>
      </c>
      <c r="D473" s="7" t="s">
        <v>10</v>
      </c>
      <c r="E473" s="7" t="s">
        <v>11</v>
      </c>
      <c r="F473" s="7" t="n">
        <v>3</v>
      </c>
    </row>
    <row r="474" s="1" customFormat="true" ht="21" hidden="false" customHeight="true" outlineLevel="0" collapsed="false">
      <c r="A474" s="7" t="s">
        <v>4832</v>
      </c>
      <c r="B474" s="7" t="s">
        <v>4827</v>
      </c>
      <c r="C474" s="7" t="s">
        <v>4340</v>
      </c>
      <c r="D474" s="7" t="s">
        <v>10</v>
      </c>
      <c r="E474" s="7" t="s">
        <v>11</v>
      </c>
      <c r="F474" s="7" t="n">
        <v>3</v>
      </c>
    </row>
    <row r="475" s="1" customFormat="true" ht="21" hidden="false" customHeight="true" outlineLevel="0" collapsed="false">
      <c r="A475" s="7" t="s">
        <v>4833</v>
      </c>
      <c r="B475" s="7" t="s">
        <v>4827</v>
      </c>
      <c r="C475" s="7" t="s">
        <v>4340</v>
      </c>
      <c r="D475" s="7" t="s">
        <v>10</v>
      </c>
      <c r="E475" s="7" t="s">
        <v>11</v>
      </c>
      <c r="F475" s="7" t="n">
        <v>3</v>
      </c>
    </row>
    <row r="476" s="1" customFormat="true" ht="21" hidden="false" customHeight="true" outlineLevel="0" collapsed="false">
      <c r="A476" s="7" t="s">
        <v>4834</v>
      </c>
      <c r="B476" s="7" t="s">
        <v>4827</v>
      </c>
      <c r="C476" s="7" t="s">
        <v>4340</v>
      </c>
      <c r="D476" s="7" t="s">
        <v>10</v>
      </c>
      <c r="E476" s="7" t="s">
        <v>11</v>
      </c>
      <c r="F476" s="7" t="n">
        <v>3</v>
      </c>
    </row>
    <row r="477" s="1" customFormat="true" ht="21" hidden="false" customHeight="true" outlineLevel="0" collapsed="false">
      <c r="A477" s="7" t="s">
        <v>4835</v>
      </c>
      <c r="B477" s="7" t="s">
        <v>4827</v>
      </c>
      <c r="C477" s="7" t="s">
        <v>4340</v>
      </c>
      <c r="D477" s="7" t="s">
        <v>10</v>
      </c>
      <c r="E477" s="7" t="s">
        <v>11</v>
      </c>
      <c r="F477" s="7" t="n">
        <v>3</v>
      </c>
    </row>
    <row r="478" s="1" customFormat="true" ht="21" hidden="false" customHeight="true" outlineLevel="0" collapsed="false">
      <c r="A478" s="7" t="s">
        <v>4836</v>
      </c>
      <c r="B478" s="7" t="s">
        <v>4827</v>
      </c>
      <c r="C478" s="7" t="s">
        <v>4340</v>
      </c>
      <c r="D478" s="7" t="s">
        <v>10</v>
      </c>
      <c r="E478" s="7" t="s">
        <v>11</v>
      </c>
      <c r="F478" s="7" t="n">
        <v>3</v>
      </c>
    </row>
    <row r="479" s="1" customFormat="true" ht="21" hidden="false" customHeight="true" outlineLevel="0" collapsed="false">
      <c r="A479" s="9" t="s">
        <v>4837</v>
      </c>
      <c r="B479" s="9" t="s">
        <v>4838</v>
      </c>
      <c r="C479" s="9" t="s">
        <v>4340</v>
      </c>
      <c r="D479" s="9" t="s">
        <v>10</v>
      </c>
      <c r="E479" s="9" t="s">
        <v>11</v>
      </c>
      <c r="F479" s="9" t="n">
        <v>5</v>
      </c>
    </row>
    <row r="480" s="1" customFormat="true" ht="21" hidden="false" customHeight="true" outlineLevel="0" collapsed="false">
      <c r="A480" s="7" t="s">
        <v>4839</v>
      </c>
      <c r="B480" s="7" t="s">
        <v>4827</v>
      </c>
      <c r="C480" s="7" t="s">
        <v>4340</v>
      </c>
      <c r="D480" s="7" t="s">
        <v>10</v>
      </c>
      <c r="E480" s="7" t="s">
        <v>11</v>
      </c>
      <c r="F480" s="7" t="n">
        <v>3</v>
      </c>
    </row>
    <row r="481" s="1" customFormat="true" ht="21" hidden="false" customHeight="true" outlineLevel="0" collapsed="false">
      <c r="A481" s="7" t="s">
        <v>4840</v>
      </c>
      <c r="B481" s="7" t="s">
        <v>4827</v>
      </c>
      <c r="C481" s="7" t="s">
        <v>4340</v>
      </c>
      <c r="D481" s="7" t="s">
        <v>10</v>
      </c>
      <c r="E481" s="7" t="s">
        <v>11</v>
      </c>
      <c r="F481" s="7" t="n">
        <v>3</v>
      </c>
    </row>
    <row r="482" s="1" customFormat="true" ht="21" hidden="false" customHeight="true" outlineLevel="0" collapsed="false">
      <c r="A482" s="7" t="s">
        <v>4841</v>
      </c>
      <c r="B482" s="7" t="s">
        <v>4827</v>
      </c>
      <c r="C482" s="7" t="s">
        <v>4340</v>
      </c>
      <c r="D482" s="7" t="s">
        <v>10</v>
      </c>
      <c r="E482" s="7" t="s">
        <v>11</v>
      </c>
      <c r="F482" s="7" t="n">
        <v>3</v>
      </c>
    </row>
    <row r="483" s="1" customFormat="true" ht="21" hidden="false" customHeight="true" outlineLevel="0" collapsed="false">
      <c r="A483" s="7" t="s">
        <v>4842</v>
      </c>
      <c r="B483" s="7" t="s">
        <v>4827</v>
      </c>
      <c r="C483" s="7" t="s">
        <v>4340</v>
      </c>
      <c r="D483" s="7" t="s">
        <v>10</v>
      </c>
      <c r="E483" s="7" t="s">
        <v>11</v>
      </c>
      <c r="F483" s="7" t="n">
        <v>3</v>
      </c>
    </row>
    <row r="484" s="1" customFormat="true" ht="21" hidden="false" customHeight="true" outlineLevel="0" collapsed="false">
      <c r="A484" s="7" t="s">
        <v>4843</v>
      </c>
      <c r="B484" s="7" t="s">
        <v>4827</v>
      </c>
      <c r="C484" s="7" t="s">
        <v>4340</v>
      </c>
      <c r="D484" s="7" t="s">
        <v>10</v>
      </c>
      <c r="E484" s="7" t="s">
        <v>11</v>
      </c>
      <c r="F484" s="7" t="n">
        <v>3</v>
      </c>
    </row>
    <row r="485" s="1" customFormat="true" ht="21" hidden="false" customHeight="true" outlineLevel="0" collapsed="false">
      <c r="A485" s="7" t="s">
        <v>4844</v>
      </c>
      <c r="B485" s="7" t="s">
        <v>4827</v>
      </c>
      <c r="C485" s="7" t="s">
        <v>4340</v>
      </c>
      <c r="D485" s="7" t="s">
        <v>10</v>
      </c>
      <c r="E485" s="7" t="s">
        <v>11</v>
      </c>
      <c r="F485" s="7" t="n">
        <v>3</v>
      </c>
    </row>
    <row r="486" s="1" customFormat="true" ht="21" hidden="false" customHeight="true" outlineLevel="0" collapsed="false">
      <c r="A486" s="7" t="s">
        <v>4845</v>
      </c>
      <c r="B486" s="7" t="s">
        <v>4827</v>
      </c>
      <c r="C486" s="7" t="s">
        <v>4340</v>
      </c>
      <c r="D486" s="7" t="s">
        <v>10</v>
      </c>
      <c r="E486" s="7" t="s">
        <v>11</v>
      </c>
      <c r="F486" s="7" t="n">
        <v>3</v>
      </c>
    </row>
    <row r="487" s="1" customFormat="true" ht="21" hidden="false" customHeight="true" outlineLevel="0" collapsed="false">
      <c r="A487" s="7" t="s">
        <v>4846</v>
      </c>
      <c r="B487" s="7" t="s">
        <v>4827</v>
      </c>
      <c r="C487" s="7" t="s">
        <v>4340</v>
      </c>
      <c r="D487" s="7" t="s">
        <v>10</v>
      </c>
      <c r="E487" s="7" t="s">
        <v>11</v>
      </c>
      <c r="F487" s="7" t="n">
        <v>3</v>
      </c>
    </row>
    <row r="488" s="1" customFormat="true" ht="21" hidden="false" customHeight="true" outlineLevel="0" collapsed="false">
      <c r="A488" s="7" t="s">
        <v>4847</v>
      </c>
      <c r="B488" s="7" t="s">
        <v>4827</v>
      </c>
      <c r="C488" s="7" t="s">
        <v>4340</v>
      </c>
      <c r="D488" s="7" t="s">
        <v>10</v>
      </c>
      <c r="E488" s="7" t="s">
        <v>11</v>
      </c>
      <c r="F488" s="7" t="n">
        <v>3</v>
      </c>
    </row>
    <row r="489" s="1" customFormat="true" ht="21" hidden="false" customHeight="true" outlineLevel="0" collapsed="false">
      <c r="A489" s="7" t="s">
        <v>4848</v>
      </c>
      <c r="B489" s="7" t="s">
        <v>4827</v>
      </c>
      <c r="C489" s="7" t="s">
        <v>4340</v>
      </c>
      <c r="D489" s="7" t="s">
        <v>10</v>
      </c>
      <c r="E489" s="7" t="s">
        <v>11</v>
      </c>
      <c r="F489" s="7" t="n">
        <v>3</v>
      </c>
    </row>
    <row r="490" s="1" customFormat="true" ht="21" hidden="false" customHeight="true" outlineLevel="0" collapsed="false">
      <c r="A490" s="7" t="s">
        <v>4849</v>
      </c>
      <c r="B490" s="7" t="s">
        <v>4850</v>
      </c>
      <c r="C490" s="7" t="s">
        <v>4340</v>
      </c>
      <c r="D490" s="7" t="s">
        <v>10</v>
      </c>
      <c r="E490" s="7" t="s">
        <v>11</v>
      </c>
      <c r="F490" s="7" t="n">
        <v>6</v>
      </c>
    </row>
    <row r="491" s="1" customFormat="true" ht="21" hidden="false" customHeight="true" outlineLevel="0" collapsed="false">
      <c r="A491" s="7" t="s">
        <v>4851</v>
      </c>
      <c r="B491" s="7" t="s">
        <v>4850</v>
      </c>
      <c r="C491" s="7" t="s">
        <v>4340</v>
      </c>
      <c r="D491" s="7" t="s">
        <v>10</v>
      </c>
      <c r="E491" s="7" t="s">
        <v>11</v>
      </c>
      <c r="F491" s="7" t="n">
        <v>3</v>
      </c>
    </row>
    <row r="492" s="1" customFormat="true" ht="21" hidden="false" customHeight="true" outlineLevel="0" collapsed="false">
      <c r="A492" s="7" t="s">
        <v>4852</v>
      </c>
      <c r="B492" s="7" t="s">
        <v>4850</v>
      </c>
      <c r="C492" s="7" t="s">
        <v>4340</v>
      </c>
      <c r="D492" s="7" t="s">
        <v>10</v>
      </c>
      <c r="E492" s="7" t="s">
        <v>11</v>
      </c>
      <c r="F492" s="7" t="n">
        <v>3</v>
      </c>
    </row>
    <row r="493" s="1" customFormat="true" ht="21" hidden="false" customHeight="true" outlineLevel="0" collapsed="false">
      <c r="A493" s="7" t="s">
        <v>4853</v>
      </c>
      <c r="B493" s="7" t="s">
        <v>4850</v>
      </c>
      <c r="C493" s="7" t="s">
        <v>4340</v>
      </c>
      <c r="D493" s="7" t="s">
        <v>10</v>
      </c>
      <c r="E493" s="7" t="s">
        <v>11</v>
      </c>
      <c r="F493" s="7" t="n">
        <v>6</v>
      </c>
    </row>
    <row r="494" s="1" customFormat="true" ht="21" hidden="false" customHeight="true" outlineLevel="0" collapsed="false">
      <c r="A494" s="7" t="s">
        <v>4854</v>
      </c>
      <c r="B494" s="7" t="s">
        <v>4850</v>
      </c>
      <c r="C494" s="7" t="s">
        <v>4340</v>
      </c>
      <c r="D494" s="7" t="s">
        <v>10</v>
      </c>
      <c r="E494" s="7" t="s">
        <v>11</v>
      </c>
      <c r="F494" s="7" t="n">
        <v>6</v>
      </c>
    </row>
    <row r="495" s="1" customFormat="true" ht="21" hidden="false" customHeight="true" outlineLevel="0" collapsed="false">
      <c r="A495" s="7" t="s">
        <v>4855</v>
      </c>
      <c r="B495" s="7" t="s">
        <v>4850</v>
      </c>
      <c r="C495" s="7" t="s">
        <v>4340</v>
      </c>
      <c r="D495" s="7" t="s">
        <v>10</v>
      </c>
      <c r="E495" s="7" t="s">
        <v>11</v>
      </c>
      <c r="F495" s="7" t="n">
        <v>6</v>
      </c>
    </row>
    <row r="496" s="1" customFormat="true" ht="21" hidden="false" customHeight="true" outlineLevel="0" collapsed="false">
      <c r="A496" s="7" t="s">
        <v>4856</v>
      </c>
      <c r="B496" s="7" t="s">
        <v>4850</v>
      </c>
      <c r="C496" s="7" t="s">
        <v>4340</v>
      </c>
      <c r="D496" s="7" t="s">
        <v>10</v>
      </c>
      <c r="E496" s="7" t="s">
        <v>11</v>
      </c>
      <c r="F496" s="7" t="n">
        <v>6</v>
      </c>
    </row>
    <row r="497" s="1" customFormat="true" ht="21" hidden="false" customHeight="true" outlineLevel="0" collapsed="false">
      <c r="A497" s="9" t="s">
        <v>4857</v>
      </c>
      <c r="B497" s="9" t="s">
        <v>4858</v>
      </c>
      <c r="C497" s="9" t="s">
        <v>4340</v>
      </c>
      <c r="D497" s="9" t="s">
        <v>10</v>
      </c>
      <c r="E497" s="9" t="s">
        <v>11</v>
      </c>
      <c r="F497" s="9" t="n">
        <v>10</v>
      </c>
    </row>
    <row r="498" s="1" customFormat="true" ht="21" hidden="false" customHeight="true" outlineLevel="0" collapsed="false">
      <c r="A498" s="7" t="s">
        <v>4859</v>
      </c>
      <c r="B498" s="7" t="s">
        <v>4850</v>
      </c>
      <c r="C498" s="7" t="s">
        <v>4340</v>
      </c>
      <c r="D498" s="7" t="s">
        <v>10</v>
      </c>
      <c r="E498" s="7" t="s">
        <v>11</v>
      </c>
      <c r="F498" s="7" t="n">
        <v>6</v>
      </c>
    </row>
    <row r="499" s="1" customFormat="true" ht="21" hidden="false" customHeight="true" outlineLevel="0" collapsed="false">
      <c r="A499" s="7" t="s">
        <v>4860</v>
      </c>
      <c r="B499" s="7" t="s">
        <v>4850</v>
      </c>
      <c r="C499" s="7" t="s">
        <v>4340</v>
      </c>
      <c r="D499" s="7" t="s">
        <v>10</v>
      </c>
      <c r="E499" s="7" t="s">
        <v>11</v>
      </c>
      <c r="F499" s="7" t="n">
        <v>6</v>
      </c>
    </row>
    <row r="500" s="1" customFormat="true" ht="21" hidden="false" customHeight="true" outlineLevel="0" collapsed="false">
      <c r="A500" s="7" t="s">
        <v>4861</v>
      </c>
      <c r="B500" s="7" t="s">
        <v>4850</v>
      </c>
      <c r="C500" s="7" t="s">
        <v>4340</v>
      </c>
      <c r="D500" s="7" t="s">
        <v>10</v>
      </c>
      <c r="E500" s="7" t="s">
        <v>11</v>
      </c>
      <c r="F500" s="7" t="n">
        <v>3</v>
      </c>
    </row>
    <row r="501" s="1" customFormat="true" ht="21" hidden="false" customHeight="true" outlineLevel="0" collapsed="false">
      <c r="A501" s="7" t="s">
        <v>4862</v>
      </c>
      <c r="B501" s="7" t="s">
        <v>4850</v>
      </c>
      <c r="C501" s="7" t="s">
        <v>4340</v>
      </c>
      <c r="D501" s="7" t="s">
        <v>10</v>
      </c>
      <c r="E501" s="7" t="s">
        <v>11</v>
      </c>
      <c r="F501" s="7" t="n">
        <v>6</v>
      </c>
    </row>
    <row r="502" s="1" customFormat="true" ht="21" hidden="false" customHeight="true" outlineLevel="0" collapsed="false">
      <c r="A502" s="7" t="s">
        <v>4863</v>
      </c>
      <c r="B502" s="7" t="s">
        <v>4850</v>
      </c>
      <c r="C502" s="7" t="s">
        <v>4340</v>
      </c>
      <c r="D502" s="7" t="s">
        <v>10</v>
      </c>
      <c r="E502" s="7" t="s">
        <v>11</v>
      </c>
      <c r="F502" s="7" t="n">
        <v>6</v>
      </c>
    </row>
    <row r="503" s="1" customFormat="true" ht="21" hidden="false" customHeight="true" outlineLevel="0" collapsed="false">
      <c r="A503" s="7" t="s">
        <v>4864</v>
      </c>
      <c r="B503" s="7" t="s">
        <v>4850</v>
      </c>
      <c r="C503" s="7" t="s">
        <v>4340</v>
      </c>
      <c r="D503" s="7" t="s">
        <v>10</v>
      </c>
      <c r="E503" s="7" t="s">
        <v>11</v>
      </c>
      <c r="F503" s="7" t="n">
        <v>6</v>
      </c>
    </row>
    <row r="504" s="1" customFormat="true" ht="21" hidden="false" customHeight="true" outlineLevel="0" collapsed="false">
      <c r="A504" s="7" t="s">
        <v>4865</v>
      </c>
      <c r="B504" s="7" t="s">
        <v>4850</v>
      </c>
      <c r="C504" s="7" t="s">
        <v>4340</v>
      </c>
      <c r="D504" s="7" t="s">
        <v>10</v>
      </c>
      <c r="E504" s="7" t="s">
        <v>11</v>
      </c>
      <c r="F504" s="7" t="n">
        <v>6</v>
      </c>
    </row>
    <row r="505" s="1" customFormat="true" ht="21" hidden="false" customHeight="true" outlineLevel="0" collapsed="false">
      <c r="A505" s="7" t="s">
        <v>4866</v>
      </c>
      <c r="B505" s="7" t="s">
        <v>4850</v>
      </c>
      <c r="C505" s="7" t="s">
        <v>4340</v>
      </c>
      <c r="D505" s="7" t="s">
        <v>10</v>
      </c>
      <c r="E505" s="7" t="s">
        <v>11</v>
      </c>
      <c r="F505" s="7" t="n">
        <v>6</v>
      </c>
    </row>
    <row r="506" s="1" customFormat="true" ht="21" hidden="false" customHeight="true" outlineLevel="0" collapsed="false">
      <c r="A506" s="7" t="s">
        <v>4867</v>
      </c>
      <c r="B506" s="7" t="s">
        <v>4850</v>
      </c>
      <c r="C506" s="7" t="s">
        <v>4340</v>
      </c>
      <c r="D506" s="7" t="s">
        <v>10</v>
      </c>
      <c r="E506" s="7" t="s">
        <v>11</v>
      </c>
      <c r="F506" s="7" t="n">
        <v>6</v>
      </c>
    </row>
    <row r="507" s="1" customFormat="true" ht="21" hidden="false" customHeight="true" outlineLevel="0" collapsed="false">
      <c r="A507" s="7" t="s">
        <v>4868</v>
      </c>
      <c r="B507" s="7" t="s">
        <v>4850</v>
      </c>
      <c r="C507" s="7" t="s">
        <v>4340</v>
      </c>
      <c r="D507" s="7" t="s">
        <v>10</v>
      </c>
      <c r="E507" s="7" t="s">
        <v>11</v>
      </c>
      <c r="F507" s="7" t="n">
        <v>3</v>
      </c>
    </row>
    <row r="508" s="1" customFormat="true" ht="21" hidden="false" customHeight="true" outlineLevel="0" collapsed="false">
      <c r="A508" s="7" t="s">
        <v>4869</v>
      </c>
      <c r="B508" s="7" t="s">
        <v>4850</v>
      </c>
      <c r="C508" s="7" t="s">
        <v>4340</v>
      </c>
      <c r="D508" s="7" t="s">
        <v>10</v>
      </c>
      <c r="E508" s="7" t="s">
        <v>11</v>
      </c>
      <c r="F508" s="7" t="n">
        <v>6</v>
      </c>
    </row>
    <row r="509" s="1" customFormat="true" ht="21" hidden="false" customHeight="true" outlineLevel="0" collapsed="false">
      <c r="A509" s="7" t="s">
        <v>4870</v>
      </c>
      <c r="B509" s="7" t="s">
        <v>4850</v>
      </c>
      <c r="C509" s="7" t="s">
        <v>4340</v>
      </c>
      <c r="D509" s="7" t="s">
        <v>10</v>
      </c>
      <c r="E509" s="7" t="s">
        <v>11</v>
      </c>
      <c r="F509" s="7" t="n">
        <v>6</v>
      </c>
    </row>
    <row r="510" s="1" customFormat="true" ht="21" hidden="false" customHeight="true" outlineLevel="0" collapsed="false">
      <c r="A510" s="7" t="s">
        <v>4871</v>
      </c>
      <c r="B510" s="7" t="s">
        <v>4850</v>
      </c>
      <c r="C510" s="7" t="s">
        <v>4340</v>
      </c>
      <c r="D510" s="7" t="s">
        <v>10</v>
      </c>
      <c r="E510" s="7" t="s">
        <v>11</v>
      </c>
      <c r="F510" s="7" t="n">
        <v>6</v>
      </c>
    </row>
    <row r="511" s="1" customFormat="true" ht="21" hidden="false" customHeight="true" outlineLevel="0" collapsed="false">
      <c r="A511" s="7" t="s">
        <v>4872</v>
      </c>
      <c r="B511" s="7" t="s">
        <v>4873</v>
      </c>
      <c r="C511" s="7" t="s">
        <v>4340</v>
      </c>
      <c r="D511" s="7" t="s">
        <v>10</v>
      </c>
      <c r="E511" s="7" t="s">
        <v>11</v>
      </c>
      <c r="F511" s="7" t="n">
        <v>6</v>
      </c>
    </row>
    <row r="512" s="1" customFormat="true" ht="21" hidden="false" customHeight="true" outlineLevel="0" collapsed="false">
      <c r="A512" s="7" t="s">
        <v>4874</v>
      </c>
      <c r="B512" s="7" t="s">
        <v>4873</v>
      </c>
      <c r="C512" s="7" t="s">
        <v>4340</v>
      </c>
      <c r="D512" s="7" t="s">
        <v>10</v>
      </c>
      <c r="E512" s="7" t="s">
        <v>11</v>
      </c>
      <c r="F512" s="7" t="n">
        <v>6</v>
      </c>
    </row>
    <row r="513" s="1" customFormat="true" ht="21" hidden="false" customHeight="true" outlineLevel="0" collapsed="false">
      <c r="A513" s="7" t="s">
        <v>4875</v>
      </c>
      <c r="B513" s="7" t="s">
        <v>4873</v>
      </c>
      <c r="C513" s="7" t="s">
        <v>4340</v>
      </c>
      <c r="D513" s="7" t="s">
        <v>10</v>
      </c>
      <c r="E513" s="7" t="s">
        <v>11</v>
      </c>
      <c r="F513" s="7" t="n">
        <v>6</v>
      </c>
    </row>
    <row r="514" s="1" customFormat="true" ht="21" hidden="false" customHeight="true" outlineLevel="0" collapsed="false">
      <c r="A514" s="7" t="s">
        <v>4876</v>
      </c>
      <c r="B514" s="7" t="s">
        <v>4873</v>
      </c>
      <c r="C514" s="7" t="s">
        <v>4340</v>
      </c>
      <c r="D514" s="7" t="s">
        <v>10</v>
      </c>
      <c r="E514" s="7" t="s">
        <v>11</v>
      </c>
      <c r="F514" s="7" t="n">
        <v>6</v>
      </c>
    </row>
    <row r="515" s="1" customFormat="true" ht="21" hidden="false" customHeight="true" outlineLevel="0" collapsed="false">
      <c r="A515" s="7" t="s">
        <v>4877</v>
      </c>
      <c r="B515" s="7" t="s">
        <v>4873</v>
      </c>
      <c r="C515" s="7" t="s">
        <v>4340</v>
      </c>
      <c r="D515" s="7" t="s">
        <v>10</v>
      </c>
      <c r="E515" s="7" t="s">
        <v>11</v>
      </c>
      <c r="F515" s="7" t="n">
        <v>6</v>
      </c>
    </row>
    <row r="516" s="1" customFormat="true" ht="21" hidden="false" customHeight="true" outlineLevel="0" collapsed="false">
      <c r="A516" s="7" t="s">
        <v>4878</v>
      </c>
      <c r="B516" s="7" t="s">
        <v>4873</v>
      </c>
      <c r="C516" s="7" t="s">
        <v>4340</v>
      </c>
      <c r="D516" s="7" t="s">
        <v>10</v>
      </c>
      <c r="E516" s="7" t="s">
        <v>11</v>
      </c>
      <c r="F516" s="7" t="n">
        <v>6</v>
      </c>
    </row>
    <row r="517" s="1" customFormat="true" ht="21" hidden="false" customHeight="true" outlineLevel="0" collapsed="false">
      <c r="A517" s="9" t="s">
        <v>4879</v>
      </c>
      <c r="B517" s="9" t="s">
        <v>4880</v>
      </c>
      <c r="C517" s="9" t="s">
        <v>4340</v>
      </c>
      <c r="D517" s="9" t="s">
        <v>10</v>
      </c>
      <c r="E517" s="9" t="s">
        <v>11</v>
      </c>
      <c r="F517" s="9" t="n">
        <v>10</v>
      </c>
    </row>
    <row r="518" s="1" customFormat="true" ht="21" hidden="false" customHeight="true" outlineLevel="0" collapsed="false">
      <c r="A518" s="7" t="s">
        <v>1378</v>
      </c>
      <c r="B518" s="7" t="s">
        <v>4873</v>
      </c>
      <c r="C518" s="7" t="s">
        <v>4340</v>
      </c>
      <c r="D518" s="7" t="s">
        <v>10</v>
      </c>
      <c r="E518" s="7" t="s">
        <v>11</v>
      </c>
      <c r="F518" s="7" t="n">
        <v>6</v>
      </c>
    </row>
    <row r="519" s="1" customFormat="true" ht="21" hidden="false" customHeight="true" outlineLevel="0" collapsed="false">
      <c r="A519" s="7" t="s">
        <v>4881</v>
      </c>
      <c r="B519" s="7" t="s">
        <v>4873</v>
      </c>
      <c r="C519" s="7" t="s">
        <v>4340</v>
      </c>
      <c r="D519" s="7" t="s">
        <v>10</v>
      </c>
      <c r="E519" s="7" t="s">
        <v>11</v>
      </c>
      <c r="F519" s="7" t="n">
        <v>6</v>
      </c>
    </row>
    <row r="520" s="1" customFormat="true" ht="21" hidden="false" customHeight="true" outlineLevel="0" collapsed="false">
      <c r="A520" s="7" t="s">
        <v>4882</v>
      </c>
      <c r="B520" s="7" t="s">
        <v>4873</v>
      </c>
      <c r="C520" s="7" t="s">
        <v>4340</v>
      </c>
      <c r="D520" s="7" t="s">
        <v>10</v>
      </c>
      <c r="E520" s="7" t="s">
        <v>11</v>
      </c>
      <c r="F520" s="7" t="n">
        <v>6</v>
      </c>
    </row>
    <row r="521" s="1" customFormat="true" ht="21" hidden="false" customHeight="true" outlineLevel="0" collapsed="false">
      <c r="A521" s="7" t="s">
        <v>4883</v>
      </c>
      <c r="B521" s="7" t="s">
        <v>4873</v>
      </c>
      <c r="C521" s="7" t="s">
        <v>4340</v>
      </c>
      <c r="D521" s="7" t="s">
        <v>10</v>
      </c>
      <c r="E521" s="7" t="s">
        <v>11</v>
      </c>
      <c r="F521" s="7" t="n">
        <v>6</v>
      </c>
    </row>
    <row r="522" s="1" customFormat="true" ht="21" hidden="false" customHeight="true" outlineLevel="0" collapsed="false">
      <c r="A522" s="7" t="s">
        <v>4884</v>
      </c>
      <c r="B522" s="7" t="s">
        <v>4873</v>
      </c>
      <c r="C522" s="7" t="s">
        <v>4340</v>
      </c>
      <c r="D522" s="7" t="s">
        <v>10</v>
      </c>
      <c r="E522" s="7" t="s">
        <v>11</v>
      </c>
      <c r="F522" s="7" t="n">
        <v>6</v>
      </c>
    </row>
    <row r="523" s="1" customFormat="true" ht="21" hidden="false" customHeight="true" outlineLevel="0" collapsed="false">
      <c r="A523" s="7" t="s">
        <v>4885</v>
      </c>
      <c r="B523" s="7" t="s">
        <v>4873</v>
      </c>
      <c r="C523" s="7" t="s">
        <v>4340</v>
      </c>
      <c r="D523" s="7" t="s">
        <v>10</v>
      </c>
      <c r="E523" s="7" t="s">
        <v>11</v>
      </c>
      <c r="F523" s="7" t="n">
        <v>6</v>
      </c>
    </row>
    <row r="524" s="1" customFormat="true" ht="21" hidden="false" customHeight="true" outlineLevel="0" collapsed="false">
      <c r="A524" s="7" t="s">
        <v>4886</v>
      </c>
      <c r="B524" s="7" t="s">
        <v>4873</v>
      </c>
      <c r="C524" s="7" t="s">
        <v>4340</v>
      </c>
      <c r="D524" s="7" t="s">
        <v>10</v>
      </c>
      <c r="E524" s="7" t="s">
        <v>11</v>
      </c>
      <c r="F524" s="7" t="n">
        <v>6</v>
      </c>
    </row>
    <row r="525" s="1" customFormat="true" ht="21" hidden="false" customHeight="true" outlineLevel="0" collapsed="false">
      <c r="A525" s="7" t="s">
        <v>4887</v>
      </c>
      <c r="B525" s="7" t="s">
        <v>4873</v>
      </c>
      <c r="C525" s="7" t="s">
        <v>4340</v>
      </c>
      <c r="D525" s="7" t="s">
        <v>10</v>
      </c>
      <c r="E525" s="7" t="s">
        <v>11</v>
      </c>
      <c r="F525" s="7" t="n">
        <v>6</v>
      </c>
    </row>
    <row r="526" s="1" customFormat="true" ht="21" hidden="false" customHeight="true" outlineLevel="0" collapsed="false">
      <c r="A526" s="7" t="s">
        <v>4888</v>
      </c>
      <c r="B526" s="7" t="s">
        <v>4873</v>
      </c>
      <c r="C526" s="7" t="s">
        <v>4340</v>
      </c>
      <c r="D526" s="7" t="s">
        <v>10</v>
      </c>
      <c r="E526" s="7" t="s">
        <v>11</v>
      </c>
      <c r="F526" s="7" t="n">
        <v>6</v>
      </c>
    </row>
    <row r="527" s="1" customFormat="true" ht="21" hidden="false" customHeight="true" outlineLevel="0" collapsed="false">
      <c r="A527" s="7" t="s">
        <v>4889</v>
      </c>
      <c r="B527" s="7" t="s">
        <v>4873</v>
      </c>
      <c r="C527" s="7" t="s">
        <v>4340</v>
      </c>
      <c r="D527" s="7" t="s">
        <v>10</v>
      </c>
      <c r="E527" s="7" t="s">
        <v>11</v>
      </c>
      <c r="F527" s="7" t="n">
        <v>6</v>
      </c>
    </row>
    <row r="528" s="1" customFormat="true" ht="21" hidden="false" customHeight="true" outlineLevel="0" collapsed="false">
      <c r="A528" s="7" t="s">
        <v>4890</v>
      </c>
      <c r="B528" s="7" t="s">
        <v>4873</v>
      </c>
      <c r="C528" s="7" t="s">
        <v>4340</v>
      </c>
      <c r="D528" s="7" t="s">
        <v>10</v>
      </c>
      <c r="E528" s="7" t="s">
        <v>11</v>
      </c>
      <c r="F528" s="7" t="n">
        <v>6</v>
      </c>
    </row>
    <row r="529" s="1" customFormat="true" ht="21" hidden="false" customHeight="true" outlineLevel="0" collapsed="false">
      <c r="A529" s="7" t="s">
        <v>4891</v>
      </c>
      <c r="B529" s="7" t="s">
        <v>4873</v>
      </c>
      <c r="C529" s="7" t="s">
        <v>4340</v>
      </c>
      <c r="D529" s="7" t="s">
        <v>10</v>
      </c>
      <c r="E529" s="7" t="s">
        <v>11</v>
      </c>
      <c r="F529" s="7" t="n">
        <v>6</v>
      </c>
    </row>
    <row r="530" s="1" customFormat="true" ht="21" hidden="false" customHeight="true" outlineLevel="0" collapsed="false">
      <c r="A530" s="7" t="s">
        <v>4892</v>
      </c>
      <c r="B530" s="7" t="s">
        <v>4873</v>
      </c>
      <c r="C530" s="7" t="s">
        <v>4340</v>
      </c>
      <c r="D530" s="7" t="s">
        <v>10</v>
      </c>
      <c r="E530" s="7" t="s">
        <v>11</v>
      </c>
      <c r="F530" s="7" t="n">
        <v>6</v>
      </c>
    </row>
    <row r="531" s="1" customFormat="true" ht="21" hidden="false" customHeight="true" outlineLevel="0" collapsed="false">
      <c r="A531" s="7" t="s">
        <v>4893</v>
      </c>
      <c r="B531" s="7" t="s">
        <v>4873</v>
      </c>
      <c r="C531" s="7" t="s">
        <v>4340</v>
      </c>
      <c r="D531" s="7" t="s">
        <v>10</v>
      </c>
      <c r="E531" s="7" t="s">
        <v>11</v>
      </c>
      <c r="F531" s="7" t="n">
        <v>6</v>
      </c>
    </row>
    <row r="532" s="1" customFormat="true" ht="21" hidden="false" customHeight="true" outlineLevel="0" collapsed="false">
      <c r="A532" s="7" t="s">
        <v>4894</v>
      </c>
      <c r="B532" s="7" t="s">
        <v>4873</v>
      </c>
      <c r="C532" s="7" t="s">
        <v>4340</v>
      </c>
      <c r="D532" s="7" t="s">
        <v>10</v>
      </c>
      <c r="E532" s="7" t="s">
        <v>11</v>
      </c>
      <c r="F532" s="7" t="n">
        <v>6</v>
      </c>
    </row>
    <row r="533" s="1" customFormat="true" ht="21" hidden="false" customHeight="true" outlineLevel="0" collapsed="false">
      <c r="A533" s="7" t="s">
        <v>4895</v>
      </c>
      <c r="B533" s="7" t="s">
        <v>4873</v>
      </c>
      <c r="C533" s="7" t="s">
        <v>4340</v>
      </c>
      <c r="D533" s="7" t="s">
        <v>10</v>
      </c>
      <c r="E533" s="7" t="s">
        <v>11</v>
      </c>
      <c r="F533" s="7" t="n">
        <v>6</v>
      </c>
    </row>
    <row r="534" s="1" customFormat="true" ht="21" hidden="false" customHeight="true" outlineLevel="0" collapsed="false">
      <c r="A534" s="7" t="s">
        <v>4896</v>
      </c>
      <c r="B534" s="7" t="s">
        <v>4873</v>
      </c>
      <c r="C534" s="7" t="s">
        <v>4340</v>
      </c>
      <c r="D534" s="7" t="s">
        <v>10</v>
      </c>
      <c r="E534" s="7" t="s">
        <v>11</v>
      </c>
      <c r="F534" s="7" t="n">
        <v>6</v>
      </c>
    </row>
    <row r="535" s="1" customFormat="true" ht="21" hidden="false" customHeight="true" outlineLevel="0" collapsed="false">
      <c r="A535" s="7" t="s">
        <v>4897</v>
      </c>
      <c r="B535" s="7" t="s">
        <v>4873</v>
      </c>
      <c r="C535" s="7" t="s">
        <v>4340</v>
      </c>
      <c r="D535" s="7" t="s">
        <v>10</v>
      </c>
      <c r="E535" s="7" t="s">
        <v>11</v>
      </c>
      <c r="F535" s="7" t="n">
        <v>6</v>
      </c>
    </row>
    <row r="536" s="1" customFormat="true" ht="21" hidden="false" customHeight="true" outlineLevel="0" collapsed="false">
      <c r="A536" s="7" t="s">
        <v>4898</v>
      </c>
      <c r="B536" s="7" t="s">
        <v>4873</v>
      </c>
      <c r="C536" s="7" t="s">
        <v>4340</v>
      </c>
      <c r="D536" s="7" t="s">
        <v>10</v>
      </c>
      <c r="E536" s="7" t="s">
        <v>11</v>
      </c>
      <c r="F536" s="7" t="n">
        <v>6</v>
      </c>
    </row>
    <row r="537" s="1" customFormat="true" ht="21" hidden="false" customHeight="true" outlineLevel="0" collapsed="false">
      <c r="A537" s="7" t="s">
        <v>4899</v>
      </c>
      <c r="B537" s="7" t="s">
        <v>4873</v>
      </c>
      <c r="C537" s="7" t="s">
        <v>4340</v>
      </c>
      <c r="D537" s="7" t="s">
        <v>10</v>
      </c>
      <c r="E537" s="7" t="s">
        <v>11</v>
      </c>
      <c r="F537" s="7" t="n">
        <v>6</v>
      </c>
    </row>
    <row r="538" s="1" customFormat="true" ht="21" hidden="false" customHeight="true" outlineLevel="0" collapsed="false">
      <c r="A538" s="7" t="s">
        <v>4900</v>
      </c>
      <c r="B538" s="7" t="s">
        <v>4873</v>
      </c>
      <c r="C538" s="7" t="s">
        <v>4340</v>
      </c>
      <c r="D538" s="7" t="s">
        <v>10</v>
      </c>
      <c r="E538" s="7" t="s">
        <v>11</v>
      </c>
      <c r="F538" s="7" t="n">
        <v>6</v>
      </c>
    </row>
    <row r="539" s="1" customFormat="true" ht="21" hidden="false" customHeight="true" outlineLevel="0" collapsed="false">
      <c r="A539" s="7" t="s">
        <v>4901</v>
      </c>
      <c r="B539" s="7" t="s">
        <v>4873</v>
      </c>
      <c r="C539" s="7" t="s">
        <v>4340</v>
      </c>
      <c r="D539" s="7" t="s">
        <v>10</v>
      </c>
      <c r="E539" s="7" t="s">
        <v>11</v>
      </c>
      <c r="F539" s="7" t="n">
        <v>6</v>
      </c>
    </row>
    <row r="540" s="1" customFormat="true" ht="21" hidden="false" customHeight="true" outlineLevel="0" collapsed="false">
      <c r="A540" s="7" t="s">
        <v>4902</v>
      </c>
      <c r="B540" s="7" t="s">
        <v>4873</v>
      </c>
      <c r="C540" s="7" t="s">
        <v>4340</v>
      </c>
      <c r="D540" s="7" t="s">
        <v>10</v>
      </c>
      <c r="E540" s="7" t="s">
        <v>11</v>
      </c>
      <c r="F540" s="7" t="n">
        <v>6</v>
      </c>
    </row>
    <row r="541" s="1" customFormat="true" ht="21" hidden="false" customHeight="true" outlineLevel="0" collapsed="false">
      <c r="A541" s="7" t="s">
        <v>4903</v>
      </c>
      <c r="B541" s="7" t="s">
        <v>4873</v>
      </c>
      <c r="C541" s="7" t="s">
        <v>4340</v>
      </c>
      <c r="D541" s="7" t="s">
        <v>10</v>
      </c>
      <c r="E541" s="7" t="s">
        <v>11</v>
      </c>
      <c r="F541" s="7" t="n">
        <v>6</v>
      </c>
    </row>
    <row r="542" s="1" customFormat="true" ht="21" hidden="false" customHeight="true" outlineLevel="0" collapsed="false">
      <c r="A542" s="7" t="s">
        <v>4904</v>
      </c>
      <c r="B542" s="7" t="s">
        <v>4873</v>
      </c>
      <c r="C542" s="7" t="s">
        <v>4340</v>
      </c>
      <c r="D542" s="7" t="s">
        <v>10</v>
      </c>
      <c r="E542" s="7" t="s">
        <v>11</v>
      </c>
      <c r="F542" s="7" t="n">
        <v>6</v>
      </c>
    </row>
    <row r="543" s="1" customFormat="true" ht="21" hidden="false" customHeight="true" outlineLevel="0" collapsed="false">
      <c r="A543" s="7" t="s">
        <v>4905</v>
      </c>
      <c r="B543" s="7" t="s">
        <v>4873</v>
      </c>
      <c r="C543" s="7" t="s">
        <v>4340</v>
      </c>
      <c r="D543" s="7" t="s">
        <v>10</v>
      </c>
      <c r="E543" s="7" t="s">
        <v>11</v>
      </c>
      <c r="F543" s="7" t="n">
        <v>6</v>
      </c>
    </row>
    <row r="544" s="1" customFormat="true" ht="21" hidden="false" customHeight="true" outlineLevel="0" collapsed="false">
      <c r="A544" s="7" t="s">
        <v>4906</v>
      </c>
      <c r="B544" s="7" t="s">
        <v>4873</v>
      </c>
      <c r="C544" s="7" t="s">
        <v>4340</v>
      </c>
      <c r="D544" s="7" t="s">
        <v>10</v>
      </c>
      <c r="E544" s="7" t="s">
        <v>11</v>
      </c>
      <c r="F544" s="7" t="n">
        <v>6</v>
      </c>
    </row>
    <row r="545" s="1" customFormat="true" ht="21" hidden="false" customHeight="true" outlineLevel="0" collapsed="false">
      <c r="A545" s="7" t="s">
        <v>4907</v>
      </c>
      <c r="B545" s="7" t="s">
        <v>4873</v>
      </c>
      <c r="C545" s="7" t="s">
        <v>4340</v>
      </c>
      <c r="D545" s="7" t="s">
        <v>10</v>
      </c>
      <c r="E545" s="7" t="s">
        <v>11</v>
      </c>
      <c r="F545" s="7" t="n">
        <v>6</v>
      </c>
    </row>
    <row r="546" s="1" customFormat="true" ht="21" hidden="false" customHeight="true" outlineLevel="0" collapsed="false">
      <c r="A546" s="7" t="s">
        <v>4908</v>
      </c>
      <c r="B546" s="7" t="s">
        <v>4909</v>
      </c>
      <c r="C546" s="7" t="s">
        <v>4340</v>
      </c>
      <c r="D546" s="7" t="s">
        <v>10</v>
      </c>
      <c r="E546" s="7" t="s">
        <v>11</v>
      </c>
      <c r="F546" s="7" t="n">
        <v>3</v>
      </c>
    </row>
    <row r="547" s="1" customFormat="true" ht="21" hidden="false" customHeight="true" outlineLevel="0" collapsed="false">
      <c r="A547" s="7" t="s">
        <v>4910</v>
      </c>
      <c r="B547" s="7" t="s">
        <v>4909</v>
      </c>
      <c r="C547" s="7" t="s">
        <v>4340</v>
      </c>
      <c r="D547" s="7" t="s">
        <v>10</v>
      </c>
      <c r="E547" s="7" t="s">
        <v>11</v>
      </c>
      <c r="F547" s="7" t="n">
        <v>3</v>
      </c>
    </row>
    <row r="548" s="1" customFormat="true" ht="21" hidden="false" customHeight="true" outlineLevel="0" collapsed="false">
      <c r="A548" s="7" t="s">
        <v>2694</v>
      </c>
      <c r="B548" s="7" t="s">
        <v>4909</v>
      </c>
      <c r="C548" s="7" t="s">
        <v>4340</v>
      </c>
      <c r="D548" s="7" t="s">
        <v>10</v>
      </c>
      <c r="E548" s="7" t="s">
        <v>11</v>
      </c>
      <c r="F548" s="7" t="n">
        <v>3</v>
      </c>
    </row>
    <row r="549" s="1" customFormat="true" ht="21" hidden="false" customHeight="true" outlineLevel="0" collapsed="false">
      <c r="A549" s="7" t="s">
        <v>4911</v>
      </c>
      <c r="B549" s="7" t="s">
        <v>4909</v>
      </c>
      <c r="C549" s="7" t="s">
        <v>4340</v>
      </c>
      <c r="D549" s="7" t="s">
        <v>10</v>
      </c>
      <c r="E549" s="7" t="s">
        <v>11</v>
      </c>
      <c r="F549" s="7" t="n">
        <v>3</v>
      </c>
    </row>
    <row r="550" s="1" customFormat="true" ht="21" hidden="false" customHeight="true" outlineLevel="0" collapsed="false">
      <c r="A550" s="7" t="s">
        <v>4912</v>
      </c>
      <c r="B550" s="7" t="s">
        <v>4909</v>
      </c>
      <c r="C550" s="7" t="s">
        <v>4340</v>
      </c>
      <c r="D550" s="7" t="s">
        <v>10</v>
      </c>
      <c r="E550" s="7" t="s">
        <v>11</v>
      </c>
      <c r="F550" s="7" t="n">
        <v>3</v>
      </c>
    </row>
    <row r="551" s="1" customFormat="true" ht="21" hidden="false" customHeight="true" outlineLevel="0" collapsed="false">
      <c r="A551" s="7" t="s">
        <v>4913</v>
      </c>
      <c r="B551" s="7" t="s">
        <v>4909</v>
      </c>
      <c r="C551" s="7" t="s">
        <v>4340</v>
      </c>
      <c r="D551" s="7" t="s">
        <v>10</v>
      </c>
      <c r="E551" s="7" t="s">
        <v>11</v>
      </c>
      <c r="F551" s="7" t="n">
        <v>3</v>
      </c>
    </row>
    <row r="552" s="1" customFormat="true" ht="21" hidden="false" customHeight="true" outlineLevel="0" collapsed="false">
      <c r="A552" s="7" t="s">
        <v>1202</v>
      </c>
      <c r="B552" s="7" t="s">
        <v>4909</v>
      </c>
      <c r="C552" s="7" t="s">
        <v>4340</v>
      </c>
      <c r="D552" s="7" t="s">
        <v>10</v>
      </c>
      <c r="E552" s="7" t="s">
        <v>11</v>
      </c>
      <c r="F552" s="7" t="n">
        <v>3</v>
      </c>
    </row>
    <row r="553" s="1" customFormat="true" ht="21" hidden="false" customHeight="true" outlineLevel="0" collapsed="false">
      <c r="A553" s="7" t="s">
        <v>4914</v>
      </c>
      <c r="B553" s="7" t="s">
        <v>4909</v>
      </c>
      <c r="C553" s="7" t="s">
        <v>4340</v>
      </c>
      <c r="D553" s="7" t="s">
        <v>10</v>
      </c>
      <c r="E553" s="7" t="s">
        <v>11</v>
      </c>
      <c r="F553" s="7" t="n">
        <v>3</v>
      </c>
    </row>
    <row r="554" s="1" customFormat="true" ht="21" hidden="false" customHeight="true" outlineLevel="0" collapsed="false">
      <c r="A554" s="7" t="s">
        <v>4915</v>
      </c>
      <c r="B554" s="7" t="s">
        <v>4909</v>
      </c>
      <c r="C554" s="7" t="s">
        <v>4340</v>
      </c>
      <c r="D554" s="7" t="s">
        <v>10</v>
      </c>
      <c r="E554" s="7" t="s">
        <v>11</v>
      </c>
      <c r="F554" s="7" t="n">
        <v>3</v>
      </c>
    </row>
    <row r="555" s="1" customFormat="true" ht="21" hidden="false" customHeight="true" outlineLevel="0" collapsed="false">
      <c r="A555" s="7" t="s">
        <v>4916</v>
      </c>
      <c r="B555" s="7" t="s">
        <v>4909</v>
      </c>
      <c r="C555" s="7" t="s">
        <v>4340</v>
      </c>
      <c r="D555" s="7" t="s">
        <v>10</v>
      </c>
      <c r="E555" s="7" t="s">
        <v>11</v>
      </c>
      <c r="F555" s="7" t="n">
        <v>3</v>
      </c>
    </row>
    <row r="556" s="1" customFormat="true" ht="21" hidden="false" customHeight="true" outlineLevel="0" collapsed="false">
      <c r="A556" s="7" t="s">
        <v>4917</v>
      </c>
      <c r="B556" s="7" t="s">
        <v>4909</v>
      </c>
      <c r="C556" s="7" t="s">
        <v>4340</v>
      </c>
      <c r="D556" s="7" t="s">
        <v>10</v>
      </c>
      <c r="E556" s="7" t="s">
        <v>11</v>
      </c>
      <c r="F556" s="7" t="n">
        <v>3</v>
      </c>
    </row>
    <row r="557" s="1" customFormat="true" ht="21" hidden="false" customHeight="true" outlineLevel="0" collapsed="false">
      <c r="A557" s="7" t="s">
        <v>4918</v>
      </c>
      <c r="B557" s="7" t="s">
        <v>4909</v>
      </c>
      <c r="C557" s="7" t="s">
        <v>4340</v>
      </c>
      <c r="D557" s="7" t="s">
        <v>10</v>
      </c>
      <c r="E557" s="7" t="s">
        <v>11</v>
      </c>
      <c r="F557" s="7" t="n">
        <v>3</v>
      </c>
    </row>
    <row r="558" s="1" customFormat="true" ht="21" hidden="false" customHeight="true" outlineLevel="0" collapsed="false">
      <c r="A558" s="7" t="s">
        <v>4919</v>
      </c>
      <c r="B558" s="7" t="s">
        <v>4909</v>
      </c>
      <c r="C558" s="7" t="s">
        <v>4340</v>
      </c>
      <c r="D558" s="7" t="s">
        <v>10</v>
      </c>
      <c r="E558" s="7" t="s">
        <v>11</v>
      </c>
      <c r="F558" s="7" t="n">
        <v>3</v>
      </c>
    </row>
    <row r="559" s="1" customFormat="true" ht="21" hidden="false" customHeight="true" outlineLevel="0" collapsed="false">
      <c r="A559" s="7" t="s">
        <v>4920</v>
      </c>
      <c r="B559" s="7" t="s">
        <v>4909</v>
      </c>
      <c r="C559" s="7" t="s">
        <v>4340</v>
      </c>
      <c r="D559" s="7" t="s">
        <v>10</v>
      </c>
      <c r="E559" s="7" t="s">
        <v>11</v>
      </c>
      <c r="F559" s="7" t="n">
        <v>3</v>
      </c>
    </row>
    <row r="560" s="1" customFormat="true" ht="21" hidden="false" customHeight="true" outlineLevel="0" collapsed="false">
      <c r="A560" s="7" t="s">
        <v>4921</v>
      </c>
      <c r="B560" s="7" t="s">
        <v>4909</v>
      </c>
      <c r="C560" s="7" t="s">
        <v>4340</v>
      </c>
      <c r="D560" s="7" t="s">
        <v>10</v>
      </c>
      <c r="E560" s="7" t="s">
        <v>11</v>
      </c>
      <c r="F560" s="7" t="n">
        <v>3</v>
      </c>
    </row>
    <row r="561" s="1" customFormat="true" ht="21" hidden="false" customHeight="true" outlineLevel="0" collapsed="false">
      <c r="A561" s="7" t="s">
        <v>4922</v>
      </c>
      <c r="B561" s="7" t="s">
        <v>4909</v>
      </c>
      <c r="C561" s="7" t="s">
        <v>4340</v>
      </c>
      <c r="D561" s="7" t="s">
        <v>10</v>
      </c>
      <c r="E561" s="7" t="s">
        <v>11</v>
      </c>
      <c r="F561" s="7" t="n">
        <v>3</v>
      </c>
    </row>
    <row r="562" s="1" customFormat="true" ht="21" hidden="false" customHeight="true" outlineLevel="0" collapsed="false">
      <c r="A562" s="7" t="s">
        <v>4923</v>
      </c>
      <c r="B562" s="7" t="s">
        <v>4909</v>
      </c>
      <c r="C562" s="7" t="s">
        <v>4340</v>
      </c>
      <c r="D562" s="7" t="s">
        <v>10</v>
      </c>
      <c r="E562" s="7" t="s">
        <v>11</v>
      </c>
      <c r="F562" s="7" t="n">
        <v>3</v>
      </c>
    </row>
    <row r="563" s="1" customFormat="true" ht="21" hidden="false" customHeight="true" outlineLevel="0" collapsed="false">
      <c r="A563" s="7" t="s">
        <v>4924</v>
      </c>
      <c r="B563" s="7" t="s">
        <v>4909</v>
      </c>
      <c r="C563" s="7" t="s">
        <v>4340</v>
      </c>
      <c r="D563" s="7" t="s">
        <v>10</v>
      </c>
      <c r="E563" s="7" t="s">
        <v>11</v>
      </c>
      <c r="F563" s="7" t="n">
        <v>3</v>
      </c>
    </row>
    <row r="564" s="1" customFormat="true" ht="21" hidden="false" customHeight="true" outlineLevel="0" collapsed="false">
      <c r="A564" s="7" t="s">
        <v>4925</v>
      </c>
      <c r="B564" s="7" t="s">
        <v>4909</v>
      </c>
      <c r="C564" s="7" t="s">
        <v>4340</v>
      </c>
      <c r="D564" s="7" t="s">
        <v>10</v>
      </c>
      <c r="E564" s="7" t="s">
        <v>11</v>
      </c>
      <c r="F564" s="7" t="n">
        <v>3</v>
      </c>
    </row>
    <row r="565" s="1" customFormat="true" ht="21" hidden="false" customHeight="true" outlineLevel="0" collapsed="false">
      <c r="A565" s="7" t="s">
        <v>4926</v>
      </c>
      <c r="B565" s="7" t="s">
        <v>4909</v>
      </c>
      <c r="C565" s="7" t="s">
        <v>4340</v>
      </c>
      <c r="D565" s="7" t="s">
        <v>10</v>
      </c>
      <c r="E565" s="7" t="s">
        <v>11</v>
      </c>
      <c r="F565" s="7" t="n">
        <v>3</v>
      </c>
    </row>
    <row r="566" s="1" customFormat="true" ht="21" hidden="false" customHeight="true" outlineLevel="0" collapsed="false">
      <c r="A566" s="7" t="s">
        <v>4927</v>
      </c>
      <c r="B566" s="7" t="s">
        <v>4909</v>
      </c>
      <c r="C566" s="7" t="s">
        <v>4340</v>
      </c>
      <c r="D566" s="7" t="s">
        <v>10</v>
      </c>
      <c r="E566" s="7" t="s">
        <v>11</v>
      </c>
      <c r="F566" s="7" t="n">
        <v>3</v>
      </c>
    </row>
    <row r="567" s="1" customFormat="true" ht="21" hidden="false" customHeight="true" outlineLevel="0" collapsed="false">
      <c r="A567" s="7" t="s">
        <v>4928</v>
      </c>
      <c r="B567" s="7" t="s">
        <v>4909</v>
      </c>
      <c r="C567" s="7" t="s">
        <v>4340</v>
      </c>
      <c r="D567" s="7" t="s">
        <v>10</v>
      </c>
      <c r="E567" s="7" t="s">
        <v>11</v>
      </c>
      <c r="F567" s="7" t="n">
        <v>3</v>
      </c>
    </row>
    <row r="568" s="1" customFormat="true" ht="21" hidden="false" customHeight="true" outlineLevel="0" collapsed="false">
      <c r="A568" s="7" t="s">
        <v>4929</v>
      </c>
      <c r="B568" s="7" t="s">
        <v>4909</v>
      </c>
      <c r="C568" s="7" t="s">
        <v>4340</v>
      </c>
      <c r="D568" s="7" t="s">
        <v>10</v>
      </c>
      <c r="E568" s="7" t="s">
        <v>11</v>
      </c>
      <c r="F568" s="7" t="n">
        <v>3</v>
      </c>
    </row>
    <row r="569" s="1" customFormat="true" ht="21" hidden="false" customHeight="true" outlineLevel="0" collapsed="false">
      <c r="A569" s="7" t="s">
        <v>4930</v>
      </c>
      <c r="B569" s="7" t="s">
        <v>4909</v>
      </c>
      <c r="C569" s="7" t="s">
        <v>4340</v>
      </c>
      <c r="D569" s="7" t="s">
        <v>10</v>
      </c>
      <c r="E569" s="7" t="s">
        <v>11</v>
      </c>
      <c r="F569" s="7" t="n">
        <v>3</v>
      </c>
    </row>
    <row r="570" s="1" customFormat="true" ht="21" hidden="false" customHeight="true" outlineLevel="0" collapsed="false">
      <c r="A570" s="9" t="s">
        <v>4931</v>
      </c>
      <c r="B570" s="9" t="s">
        <v>4932</v>
      </c>
      <c r="C570" s="9" t="s">
        <v>4340</v>
      </c>
      <c r="D570" s="9" t="s">
        <v>10</v>
      </c>
      <c r="E570" s="9" t="s">
        <v>11</v>
      </c>
      <c r="F570" s="9" t="n">
        <v>5</v>
      </c>
    </row>
    <row r="571" s="1" customFormat="true" ht="21" hidden="false" customHeight="true" outlineLevel="0" collapsed="false">
      <c r="A571" s="7" t="s">
        <v>4933</v>
      </c>
      <c r="B571" s="7" t="s">
        <v>4909</v>
      </c>
      <c r="C571" s="7" t="s">
        <v>4340</v>
      </c>
      <c r="D571" s="7" t="s">
        <v>10</v>
      </c>
      <c r="E571" s="7" t="s">
        <v>11</v>
      </c>
      <c r="F571" s="7" t="n">
        <v>3</v>
      </c>
    </row>
    <row r="572" s="1" customFormat="true" ht="21" hidden="false" customHeight="true" outlineLevel="0" collapsed="false">
      <c r="A572" s="7" t="s">
        <v>4934</v>
      </c>
      <c r="B572" s="7" t="s">
        <v>4909</v>
      </c>
      <c r="C572" s="7" t="s">
        <v>4340</v>
      </c>
      <c r="D572" s="7" t="s">
        <v>10</v>
      </c>
      <c r="E572" s="7" t="s">
        <v>11</v>
      </c>
      <c r="F572" s="7" t="n">
        <v>3</v>
      </c>
    </row>
    <row r="573" s="1" customFormat="true" ht="21" hidden="false" customHeight="true" outlineLevel="0" collapsed="false">
      <c r="A573" s="7" t="s">
        <v>4935</v>
      </c>
      <c r="B573" s="7" t="s">
        <v>4909</v>
      </c>
      <c r="C573" s="7" t="s">
        <v>4340</v>
      </c>
      <c r="D573" s="7" t="s">
        <v>10</v>
      </c>
      <c r="E573" s="7" t="s">
        <v>11</v>
      </c>
      <c r="F573" s="7" t="n">
        <v>3</v>
      </c>
    </row>
    <row r="574" s="1" customFormat="true" ht="21" hidden="false" customHeight="true" outlineLevel="0" collapsed="false">
      <c r="A574" s="7" t="s">
        <v>4936</v>
      </c>
      <c r="B574" s="7" t="s">
        <v>4909</v>
      </c>
      <c r="C574" s="7" t="s">
        <v>4340</v>
      </c>
      <c r="D574" s="7" t="s">
        <v>10</v>
      </c>
      <c r="E574" s="7" t="s">
        <v>11</v>
      </c>
      <c r="F574" s="7" t="n">
        <v>3</v>
      </c>
    </row>
    <row r="575" s="1" customFormat="true" ht="21" hidden="false" customHeight="true" outlineLevel="0" collapsed="false">
      <c r="A575" s="7" t="s">
        <v>4937</v>
      </c>
      <c r="B575" s="7" t="s">
        <v>4909</v>
      </c>
      <c r="C575" s="7" t="s">
        <v>4340</v>
      </c>
      <c r="D575" s="7" t="s">
        <v>10</v>
      </c>
      <c r="E575" s="7" t="s">
        <v>11</v>
      </c>
      <c r="F575" s="7" t="n">
        <v>3</v>
      </c>
    </row>
    <row r="576" s="1" customFormat="true" ht="21" hidden="false" customHeight="true" outlineLevel="0" collapsed="false">
      <c r="A576" s="7" t="s">
        <v>4938</v>
      </c>
      <c r="B576" s="7" t="s">
        <v>4909</v>
      </c>
      <c r="C576" s="7" t="s">
        <v>4340</v>
      </c>
      <c r="D576" s="7" t="s">
        <v>10</v>
      </c>
      <c r="E576" s="7" t="s">
        <v>11</v>
      </c>
      <c r="F576" s="7" t="n">
        <v>3</v>
      </c>
    </row>
    <row r="577" s="1" customFormat="true" ht="21" hidden="false" customHeight="true" outlineLevel="0" collapsed="false">
      <c r="A577" s="7" t="s">
        <v>4939</v>
      </c>
      <c r="B577" s="7" t="s">
        <v>4909</v>
      </c>
      <c r="C577" s="7" t="s">
        <v>4340</v>
      </c>
      <c r="D577" s="7" t="s">
        <v>10</v>
      </c>
      <c r="E577" s="7" t="s">
        <v>11</v>
      </c>
      <c r="F577" s="7" t="n">
        <v>3</v>
      </c>
    </row>
    <row r="578" s="1" customFormat="true" ht="21" hidden="false" customHeight="true" outlineLevel="0" collapsed="false">
      <c r="A578" s="7" t="s">
        <v>4940</v>
      </c>
      <c r="B578" s="7" t="s">
        <v>4909</v>
      </c>
      <c r="C578" s="7" t="s">
        <v>4340</v>
      </c>
      <c r="D578" s="7" t="s">
        <v>10</v>
      </c>
      <c r="E578" s="7" t="s">
        <v>11</v>
      </c>
      <c r="F578" s="7" t="n">
        <v>3</v>
      </c>
    </row>
    <row r="579" s="1" customFormat="true" ht="21" hidden="false" customHeight="true" outlineLevel="0" collapsed="false">
      <c r="A579" s="7" t="s">
        <v>4941</v>
      </c>
      <c r="B579" s="7" t="s">
        <v>4909</v>
      </c>
      <c r="C579" s="7" t="s">
        <v>4340</v>
      </c>
      <c r="D579" s="7" t="s">
        <v>10</v>
      </c>
      <c r="E579" s="7" t="s">
        <v>11</v>
      </c>
      <c r="F579" s="7" t="n">
        <v>3</v>
      </c>
    </row>
    <row r="580" s="1" customFormat="true" ht="21" hidden="false" customHeight="true" outlineLevel="0" collapsed="false">
      <c r="A580" s="7" t="s">
        <v>4942</v>
      </c>
      <c r="B580" s="7" t="s">
        <v>4909</v>
      </c>
      <c r="C580" s="7" t="s">
        <v>4340</v>
      </c>
      <c r="D580" s="7" t="s">
        <v>10</v>
      </c>
      <c r="E580" s="7" t="s">
        <v>11</v>
      </c>
      <c r="F580" s="7" t="n">
        <v>3</v>
      </c>
    </row>
    <row r="581" s="1" customFormat="true" ht="21" hidden="false" customHeight="true" outlineLevel="0" collapsed="false">
      <c r="A581" s="7" t="s">
        <v>4943</v>
      </c>
      <c r="B581" s="7" t="s">
        <v>4909</v>
      </c>
      <c r="C581" s="7" t="s">
        <v>4340</v>
      </c>
      <c r="D581" s="7" t="s">
        <v>10</v>
      </c>
      <c r="E581" s="7" t="s">
        <v>11</v>
      </c>
      <c r="F581" s="7" t="n">
        <v>3</v>
      </c>
    </row>
    <row r="582" s="1" customFormat="true" ht="21" hidden="false" customHeight="true" outlineLevel="0" collapsed="false">
      <c r="A582" s="7" t="s">
        <v>4944</v>
      </c>
      <c r="B582" s="7" t="s">
        <v>4909</v>
      </c>
      <c r="C582" s="7" t="s">
        <v>4340</v>
      </c>
      <c r="D582" s="7" t="s">
        <v>10</v>
      </c>
      <c r="E582" s="7" t="s">
        <v>11</v>
      </c>
      <c r="F582" s="7" t="n">
        <v>3</v>
      </c>
    </row>
    <row r="583" s="1" customFormat="true" ht="21" hidden="false" customHeight="true" outlineLevel="0" collapsed="false">
      <c r="A583" s="7" t="s">
        <v>4945</v>
      </c>
      <c r="B583" s="7" t="s">
        <v>4909</v>
      </c>
      <c r="C583" s="7" t="s">
        <v>4340</v>
      </c>
      <c r="D583" s="7" t="s">
        <v>10</v>
      </c>
      <c r="E583" s="7" t="s">
        <v>11</v>
      </c>
      <c r="F583" s="7" t="n">
        <v>3</v>
      </c>
    </row>
    <row r="584" s="1" customFormat="true" ht="21" hidden="false" customHeight="true" outlineLevel="0" collapsed="false">
      <c r="A584" s="7" t="s">
        <v>4946</v>
      </c>
      <c r="B584" s="7" t="s">
        <v>4909</v>
      </c>
      <c r="C584" s="7" t="s">
        <v>4340</v>
      </c>
      <c r="D584" s="7" t="s">
        <v>10</v>
      </c>
      <c r="E584" s="7" t="s">
        <v>11</v>
      </c>
      <c r="F584" s="7" t="n">
        <v>3</v>
      </c>
    </row>
    <row r="585" s="1" customFormat="true" ht="21" hidden="false" customHeight="true" outlineLevel="0" collapsed="false">
      <c r="A585" s="7" t="s">
        <v>4947</v>
      </c>
      <c r="B585" s="7" t="s">
        <v>4948</v>
      </c>
      <c r="C585" s="7" t="s">
        <v>4340</v>
      </c>
      <c r="D585" s="7" t="s">
        <v>10</v>
      </c>
      <c r="E585" s="7" t="s">
        <v>11</v>
      </c>
      <c r="F585" s="7" t="n">
        <v>6</v>
      </c>
    </row>
    <row r="586" s="1" customFormat="true" ht="21" hidden="false" customHeight="true" outlineLevel="0" collapsed="false">
      <c r="A586" s="7" t="s">
        <v>4949</v>
      </c>
      <c r="B586" s="7" t="s">
        <v>4948</v>
      </c>
      <c r="C586" s="7" t="s">
        <v>4340</v>
      </c>
      <c r="D586" s="7" t="s">
        <v>10</v>
      </c>
      <c r="E586" s="7" t="s">
        <v>11</v>
      </c>
      <c r="F586" s="7" t="n">
        <v>6</v>
      </c>
    </row>
    <row r="587" s="1" customFormat="true" ht="21" hidden="false" customHeight="true" outlineLevel="0" collapsed="false">
      <c r="A587" s="7" t="s">
        <v>4950</v>
      </c>
      <c r="B587" s="7" t="s">
        <v>4948</v>
      </c>
      <c r="C587" s="7" t="s">
        <v>4340</v>
      </c>
      <c r="D587" s="7" t="s">
        <v>10</v>
      </c>
      <c r="E587" s="7" t="s">
        <v>11</v>
      </c>
      <c r="F587" s="7" t="n">
        <v>6</v>
      </c>
    </row>
    <row r="588" s="1" customFormat="true" ht="21" hidden="false" customHeight="true" outlineLevel="0" collapsed="false">
      <c r="A588" s="7" t="s">
        <v>4951</v>
      </c>
      <c r="B588" s="7" t="s">
        <v>4948</v>
      </c>
      <c r="C588" s="7" t="s">
        <v>4340</v>
      </c>
      <c r="D588" s="7" t="s">
        <v>10</v>
      </c>
      <c r="E588" s="7" t="s">
        <v>11</v>
      </c>
      <c r="F588" s="7" t="n">
        <v>6</v>
      </c>
    </row>
    <row r="589" s="1" customFormat="true" ht="21" hidden="false" customHeight="true" outlineLevel="0" collapsed="false">
      <c r="A589" s="7" t="s">
        <v>4952</v>
      </c>
      <c r="B589" s="7" t="s">
        <v>4948</v>
      </c>
      <c r="C589" s="7" t="s">
        <v>4340</v>
      </c>
      <c r="D589" s="7" t="s">
        <v>10</v>
      </c>
      <c r="E589" s="7" t="s">
        <v>11</v>
      </c>
      <c r="F589" s="7" t="n">
        <v>6</v>
      </c>
    </row>
    <row r="590" s="1" customFormat="true" ht="21" hidden="false" customHeight="true" outlineLevel="0" collapsed="false">
      <c r="A590" s="7" t="s">
        <v>4953</v>
      </c>
      <c r="B590" s="7" t="s">
        <v>4948</v>
      </c>
      <c r="C590" s="7" t="s">
        <v>4340</v>
      </c>
      <c r="D590" s="7" t="s">
        <v>10</v>
      </c>
      <c r="E590" s="7" t="s">
        <v>11</v>
      </c>
      <c r="F590" s="7" t="n">
        <v>6</v>
      </c>
    </row>
    <row r="591" s="1" customFormat="true" ht="21" hidden="false" customHeight="true" outlineLevel="0" collapsed="false">
      <c r="A591" s="7" t="s">
        <v>4954</v>
      </c>
      <c r="B591" s="7" t="s">
        <v>4948</v>
      </c>
      <c r="C591" s="7" t="s">
        <v>4340</v>
      </c>
      <c r="D591" s="7" t="s">
        <v>10</v>
      </c>
      <c r="E591" s="7" t="s">
        <v>11</v>
      </c>
      <c r="F591" s="7" t="n">
        <v>6</v>
      </c>
    </row>
    <row r="592" s="1" customFormat="true" ht="21" hidden="false" customHeight="true" outlineLevel="0" collapsed="false">
      <c r="A592" s="7" t="s">
        <v>4955</v>
      </c>
      <c r="B592" s="7" t="s">
        <v>4948</v>
      </c>
      <c r="C592" s="7" t="s">
        <v>4340</v>
      </c>
      <c r="D592" s="7" t="s">
        <v>10</v>
      </c>
      <c r="E592" s="7" t="s">
        <v>11</v>
      </c>
      <c r="F592" s="7" t="n">
        <v>6</v>
      </c>
    </row>
    <row r="593" s="1" customFormat="true" ht="21" hidden="false" customHeight="true" outlineLevel="0" collapsed="false">
      <c r="A593" s="7" t="s">
        <v>4956</v>
      </c>
      <c r="B593" s="7" t="s">
        <v>4948</v>
      </c>
      <c r="C593" s="7" t="s">
        <v>4340</v>
      </c>
      <c r="D593" s="7" t="s">
        <v>10</v>
      </c>
      <c r="E593" s="7" t="s">
        <v>11</v>
      </c>
      <c r="F593" s="7" t="n">
        <v>6</v>
      </c>
    </row>
    <row r="594" s="1" customFormat="true" ht="21" hidden="false" customHeight="true" outlineLevel="0" collapsed="false">
      <c r="A594" s="9" t="s">
        <v>4957</v>
      </c>
      <c r="B594" s="9" t="s">
        <v>4958</v>
      </c>
      <c r="C594" s="9" t="s">
        <v>4340</v>
      </c>
      <c r="D594" s="9" t="s">
        <v>10</v>
      </c>
      <c r="E594" s="9" t="s">
        <v>11</v>
      </c>
      <c r="F594" s="9" t="n">
        <v>10</v>
      </c>
    </row>
    <row r="595" s="1" customFormat="true" ht="21" hidden="false" customHeight="true" outlineLevel="0" collapsed="false">
      <c r="A595" s="7" t="s">
        <v>4959</v>
      </c>
      <c r="B595" s="7" t="s">
        <v>4948</v>
      </c>
      <c r="C595" s="7" t="s">
        <v>4340</v>
      </c>
      <c r="D595" s="7" t="s">
        <v>10</v>
      </c>
      <c r="E595" s="7" t="s">
        <v>11</v>
      </c>
      <c r="F595" s="7" t="n">
        <v>6</v>
      </c>
    </row>
    <row r="596" s="1" customFormat="true" ht="21" hidden="false" customHeight="true" outlineLevel="0" collapsed="false">
      <c r="A596" s="7" t="s">
        <v>4960</v>
      </c>
      <c r="B596" s="7" t="s">
        <v>4948</v>
      </c>
      <c r="C596" s="7" t="s">
        <v>4340</v>
      </c>
      <c r="D596" s="7" t="s">
        <v>10</v>
      </c>
      <c r="E596" s="7" t="s">
        <v>11</v>
      </c>
      <c r="F596" s="7" t="n">
        <v>6</v>
      </c>
    </row>
    <row r="597" s="1" customFormat="true" ht="21" hidden="false" customHeight="true" outlineLevel="0" collapsed="false">
      <c r="A597" s="7" t="s">
        <v>4961</v>
      </c>
      <c r="B597" s="7" t="s">
        <v>4948</v>
      </c>
      <c r="C597" s="7" t="s">
        <v>4340</v>
      </c>
      <c r="D597" s="7" t="s">
        <v>10</v>
      </c>
      <c r="E597" s="7" t="s">
        <v>11</v>
      </c>
      <c r="F597" s="7" t="n">
        <v>6</v>
      </c>
    </row>
    <row r="598" s="1" customFormat="true" ht="21" hidden="false" customHeight="true" outlineLevel="0" collapsed="false">
      <c r="A598" s="7" t="s">
        <v>4962</v>
      </c>
      <c r="B598" s="7" t="s">
        <v>4948</v>
      </c>
      <c r="C598" s="7" t="s">
        <v>4340</v>
      </c>
      <c r="D598" s="7" t="s">
        <v>10</v>
      </c>
      <c r="E598" s="7" t="s">
        <v>11</v>
      </c>
      <c r="F598" s="7" t="n">
        <v>6</v>
      </c>
    </row>
    <row r="599" s="1" customFormat="true" ht="21" hidden="false" customHeight="true" outlineLevel="0" collapsed="false">
      <c r="A599" s="7" t="s">
        <v>4963</v>
      </c>
      <c r="B599" s="7" t="s">
        <v>4948</v>
      </c>
      <c r="C599" s="7" t="s">
        <v>4340</v>
      </c>
      <c r="D599" s="7" t="s">
        <v>10</v>
      </c>
      <c r="E599" s="7" t="s">
        <v>11</v>
      </c>
      <c r="F599" s="7" t="n">
        <v>6</v>
      </c>
    </row>
    <row r="600" s="1" customFormat="true" ht="21" hidden="false" customHeight="true" outlineLevel="0" collapsed="false">
      <c r="A600" s="7" t="s">
        <v>4964</v>
      </c>
      <c r="B600" s="7" t="s">
        <v>4948</v>
      </c>
      <c r="C600" s="7" t="s">
        <v>4340</v>
      </c>
      <c r="D600" s="7" t="s">
        <v>10</v>
      </c>
      <c r="E600" s="7" t="s">
        <v>11</v>
      </c>
      <c r="F600" s="7" t="n">
        <v>3</v>
      </c>
    </row>
    <row r="601" s="1" customFormat="true" ht="21" hidden="false" customHeight="true" outlineLevel="0" collapsed="false">
      <c r="A601" s="7" t="s">
        <v>4965</v>
      </c>
      <c r="B601" s="7" t="s">
        <v>4948</v>
      </c>
      <c r="C601" s="7" t="s">
        <v>4340</v>
      </c>
      <c r="D601" s="7" t="s">
        <v>10</v>
      </c>
      <c r="E601" s="7" t="s">
        <v>11</v>
      </c>
      <c r="F601" s="7" t="n">
        <v>6</v>
      </c>
    </row>
    <row r="602" s="1" customFormat="true" ht="21" hidden="false" customHeight="true" outlineLevel="0" collapsed="false">
      <c r="A602" s="7" t="s">
        <v>4966</v>
      </c>
      <c r="B602" s="7" t="s">
        <v>4948</v>
      </c>
      <c r="C602" s="7" t="s">
        <v>4340</v>
      </c>
      <c r="D602" s="7" t="s">
        <v>10</v>
      </c>
      <c r="E602" s="7" t="s">
        <v>11</v>
      </c>
      <c r="F602" s="7" t="n">
        <v>6</v>
      </c>
    </row>
    <row r="603" s="1" customFormat="true" ht="21" hidden="false" customHeight="true" outlineLevel="0" collapsed="false">
      <c r="A603" s="7" t="s">
        <v>4967</v>
      </c>
      <c r="B603" s="7" t="s">
        <v>4948</v>
      </c>
      <c r="C603" s="7" t="s">
        <v>4340</v>
      </c>
      <c r="D603" s="7" t="s">
        <v>10</v>
      </c>
      <c r="E603" s="7" t="s">
        <v>11</v>
      </c>
      <c r="F603" s="7" t="n">
        <v>6</v>
      </c>
    </row>
    <row r="604" s="1" customFormat="true" ht="21" hidden="false" customHeight="true" outlineLevel="0" collapsed="false">
      <c r="A604" s="7" t="s">
        <v>4968</v>
      </c>
      <c r="B604" s="7" t="s">
        <v>4948</v>
      </c>
      <c r="C604" s="7" t="s">
        <v>4340</v>
      </c>
      <c r="D604" s="7" t="s">
        <v>10</v>
      </c>
      <c r="E604" s="7" t="s">
        <v>11</v>
      </c>
      <c r="F604" s="7" t="n">
        <v>6</v>
      </c>
    </row>
    <row r="605" s="1" customFormat="true" ht="21" hidden="false" customHeight="true" outlineLevel="0" collapsed="false">
      <c r="A605" s="7" t="s">
        <v>4969</v>
      </c>
      <c r="B605" s="7" t="s">
        <v>4948</v>
      </c>
      <c r="C605" s="7" t="s">
        <v>4340</v>
      </c>
      <c r="D605" s="7" t="s">
        <v>10</v>
      </c>
      <c r="E605" s="7" t="s">
        <v>11</v>
      </c>
      <c r="F605" s="7" t="n">
        <v>6</v>
      </c>
    </row>
    <row r="606" s="1" customFormat="true" ht="21" hidden="false" customHeight="true" outlineLevel="0" collapsed="false">
      <c r="A606" s="7" t="s">
        <v>4970</v>
      </c>
      <c r="B606" s="7" t="s">
        <v>4948</v>
      </c>
      <c r="C606" s="7" t="s">
        <v>4340</v>
      </c>
      <c r="D606" s="7" t="s">
        <v>10</v>
      </c>
      <c r="E606" s="7" t="s">
        <v>11</v>
      </c>
      <c r="F606" s="7" t="n">
        <v>6</v>
      </c>
    </row>
    <row r="607" s="1" customFormat="true" ht="21" hidden="false" customHeight="true" outlineLevel="0" collapsed="false">
      <c r="A607" s="7" t="s">
        <v>4971</v>
      </c>
      <c r="B607" s="7" t="s">
        <v>4948</v>
      </c>
      <c r="C607" s="7" t="s">
        <v>4340</v>
      </c>
      <c r="D607" s="7" t="s">
        <v>10</v>
      </c>
      <c r="E607" s="7" t="s">
        <v>11</v>
      </c>
      <c r="F607" s="7" t="n">
        <v>6</v>
      </c>
    </row>
    <row r="608" s="1" customFormat="true" ht="21" hidden="false" customHeight="true" outlineLevel="0" collapsed="false">
      <c r="A608" s="7" t="s">
        <v>4972</v>
      </c>
      <c r="B608" s="7" t="s">
        <v>4948</v>
      </c>
      <c r="C608" s="7" t="s">
        <v>4340</v>
      </c>
      <c r="D608" s="7" t="s">
        <v>10</v>
      </c>
      <c r="E608" s="7" t="s">
        <v>11</v>
      </c>
      <c r="F608" s="7" t="n">
        <v>6</v>
      </c>
    </row>
    <row r="609" s="1" customFormat="true" ht="21" hidden="false" customHeight="true" outlineLevel="0" collapsed="false">
      <c r="A609" s="7" t="s">
        <v>1479</v>
      </c>
      <c r="B609" s="7" t="s">
        <v>4948</v>
      </c>
      <c r="C609" s="7" t="s">
        <v>4340</v>
      </c>
      <c r="D609" s="7" t="s">
        <v>10</v>
      </c>
      <c r="E609" s="7" t="s">
        <v>11</v>
      </c>
      <c r="F609" s="7" t="n">
        <v>6</v>
      </c>
    </row>
    <row r="610" s="1" customFormat="true" ht="21" hidden="false" customHeight="true" outlineLevel="0" collapsed="false">
      <c r="A610" s="7" t="s">
        <v>4973</v>
      </c>
      <c r="B610" s="7" t="s">
        <v>4948</v>
      </c>
      <c r="C610" s="7" t="s">
        <v>4340</v>
      </c>
      <c r="D610" s="7" t="s">
        <v>10</v>
      </c>
      <c r="E610" s="7" t="s">
        <v>11</v>
      </c>
      <c r="F610" s="7" t="n">
        <v>6</v>
      </c>
    </row>
    <row r="611" s="1" customFormat="true" ht="21" hidden="false" customHeight="true" outlineLevel="0" collapsed="false">
      <c r="A611" s="7" t="s">
        <v>4974</v>
      </c>
      <c r="B611" s="7" t="s">
        <v>4948</v>
      </c>
      <c r="C611" s="7" t="s">
        <v>4340</v>
      </c>
      <c r="D611" s="7" t="s">
        <v>10</v>
      </c>
      <c r="E611" s="7" t="s">
        <v>11</v>
      </c>
      <c r="F611" s="7" t="n">
        <v>6</v>
      </c>
    </row>
    <row r="612" s="1" customFormat="true" ht="21" hidden="false" customHeight="true" outlineLevel="0" collapsed="false">
      <c r="A612" s="8" t="s">
        <v>4975</v>
      </c>
      <c r="B612" s="7" t="s">
        <v>4976</v>
      </c>
      <c r="C612" s="7" t="s">
        <v>4340</v>
      </c>
      <c r="D612" s="7" t="s">
        <v>10</v>
      </c>
      <c r="E612" s="7" t="s">
        <v>11</v>
      </c>
      <c r="F612" s="7" t="n">
        <v>6</v>
      </c>
    </row>
    <row r="613" s="1" customFormat="true" ht="21" hidden="false" customHeight="true" outlineLevel="0" collapsed="false">
      <c r="A613" s="8" t="s">
        <v>4977</v>
      </c>
      <c r="B613" s="7" t="s">
        <v>4976</v>
      </c>
      <c r="C613" s="7" t="s">
        <v>4340</v>
      </c>
      <c r="D613" s="7" t="s">
        <v>10</v>
      </c>
      <c r="E613" s="7" t="s">
        <v>11</v>
      </c>
      <c r="F613" s="7" t="n">
        <v>6</v>
      </c>
    </row>
    <row r="614" s="1" customFormat="true" ht="21" hidden="false" customHeight="true" outlineLevel="0" collapsed="false">
      <c r="A614" s="8" t="s">
        <v>4978</v>
      </c>
      <c r="B614" s="7" t="s">
        <v>4976</v>
      </c>
      <c r="C614" s="7" t="s">
        <v>4340</v>
      </c>
      <c r="D614" s="7" t="s">
        <v>10</v>
      </c>
      <c r="E614" s="7" t="s">
        <v>11</v>
      </c>
      <c r="F614" s="7" t="n">
        <v>6</v>
      </c>
    </row>
    <row r="615" s="1" customFormat="true" ht="21" hidden="false" customHeight="true" outlineLevel="0" collapsed="false">
      <c r="A615" s="8" t="s">
        <v>4979</v>
      </c>
      <c r="B615" s="7" t="s">
        <v>4976</v>
      </c>
      <c r="C615" s="7" t="s">
        <v>4340</v>
      </c>
      <c r="D615" s="7" t="s">
        <v>10</v>
      </c>
      <c r="E615" s="7" t="s">
        <v>11</v>
      </c>
      <c r="F615" s="7" t="n">
        <v>3</v>
      </c>
    </row>
    <row r="616" s="1" customFormat="true" ht="21" hidden="false" customHeight="true" outlineLevel="0" collapsed="false">
      <c r="A616" s="8" t="s">
        <v>4980</v>
      </c>
      <c r="B616" s="7" t="s">
        <v>4976</v>
      </c>
      <c r="C616" s="7" t="s">
        <v>4340</v>
      </c>
      <c r="D616" s="7" t="s">
        <v>10</v>
      </c>
      <c r="E616" s="7" t="s">
        <v>11</v>
      </c>
      <c r="F616" s="7" t="n">
        <v>6</v>
      </c>
    </row>
    <row r="617" s="1" customFormat="true" ht="21" hidden="false" customHeight="true" outlineLevel="0" collapsed="false">
      <c r="A617" s="8" t="s">
        <v>4981</v>
      </c>
      <c r="B617" s="7" t="s">
        <v>4976</v>
      </c>
      <c r="C617" s="7" t="s">
        <v>4340</v>
      </c>
      <c r="D617" s="7" t="s">
        <v>10</v>
      </c>
      <c r="E617" s="7" t="s">
        <v>11</v>
      </c>
      <c r="F617" s="7" t="n">
        <v>6</v>
      </c>
    </row>
    <row r="618" s="1" customFormat="true" ht="21" hidden="false" customHeight="true" outlineLevel="0" collapsed="false">
      <c r="A618" s="8" t="s">
        <v>4982</v>
      </c>
      <c r="B618" s="7" t="s">
        <v>4976</v>
      </c>
      <c r="C618" s="7" t="s">
        <v>4340</v>
      </c>
      <c r="D618" s="7" t="s">
        <v>10</v>
      </c>
      <c r="E618" s="7" t="s">
        <v>11</v>
      </c>
      <c r="F618" s="7" t="n">
        <v>6</v>
      </c>
    </row>
    <row r="619" s="1" customFormat="true" ht="21" hidden="false" customHeight="true" outlineLevel="0" collapsed="false">
      <c r="A619" s="8" t="s">
        <v>4983</v>
      </c>
      <c r="B619" s="7" t="s">
        <v>4976</v>
      </c>
      <c r="C619" s="7" t="s">
        <v>4340</v>
      </c>
      <c r="D619" s="7" t="s">
        <v>10</v>
      </c>
      <c r="E619" s="7" t="s">
        <v>11</v>
      </c>
      <c r="F619" s="7" t="n">
        <v>6</v>
      </c>
    </row>
    <row r="620" s="1" customFormat="true" ht="21" hidden="false" customHeight="true" outlineLevel="0" collapsed="false">
      <c r="A620" s="8" t="s">
        <v>4984</v>
      </c>
      <c r="B620" s="7" t="s">
        <v>4976</v>
      </c>
      <c r="C620" s="7" t="s">
        <v>4340</v>
      </c>
      <c r="D620" s="7" t="s">
        <v>10</v>
      </c>
      <c r="E620" s="7" t="s">
        <v>11</v>
      </c>
      <c r="F620" s="7" t="n">
        <v>6</v>
      </c>
    </row>
    <row r="621" s="1" customFormat="true" ht="21" hidden="false" customHeight="true" outlineLevel="0" collapsed="false">
      <c r="A621" s="8" t="s">
        <v>4985</v>
      </c>
      <c r="B621" s="7" t="s">
        <v>4976</v>
      </c>
      <c r="C621" s="7" t="s">
        <v>4340</v>
      </c>
      <c r="D621" s="7" t="s">
        <v>10</v>
      </c>
      <c r="E621" s="7" t="s">
        <v>11</v>
      </c>
      <c r="F621" s="7" t="n">
        <v>6</v>
      </c>
    </row>
    <row r="622" s="1" customFormat="true" ht="21" hidden="false" customHeight="true" outlineLevel="0" collapsed="false">
      <c r="A622" s="8" t="s">
        <v>4986</v>
      </c>
      <c r="B622" s="7" t="s">
        <v>4976</v>
      </c>
      <c r="C622" s="7" t="s">
        <v>4340</v>
      </c>
      <c r="D622" s="7" t="s">
        <v>10</v>
      </c>
      <c r="E622" s="7" t="s">
        <v>11</v>
      </c>
      <c r="F622" s="7" t="n">
        <v>6</v>
      </c>
    </row>
    <row r="623" s="1" customFormat="true" ht="21" hidden="false" customHeight="true" outlineLevel="0" collapsed="false">
      <c r="A623" s="8" t="s">
        <v>4987</v>
      </c>
      <c r="B623" s="7" t="s">
        <v>4976</v>
      </c>
      <c r="C623" s="7" t="s">
        <v>4340</v>
      </c>
      <c r="D623" s="7" t="s">
        <v>10</v>
      </c>
      <c r="E623" s="7" t="s">
        <v>11</v>
      </c>
      <c r="F623" s="7" t="n">
        <v>6</v>
      </c>
    </row>
    <row r="624" s="1" customFormat="true" ht="21" hidden="false" customHeight="true" outlineLevel="0" collapsed="false">
      <c r="A624" s="8" t="s">
        <v>4988</v>
      </c>
      <c r="B624" s="7" t="s">
        <v>4976</v>
      </c>
      <c r="C624" s="7" t="s">
        <v>4340</v>
      </c>
      <c r="D624" s="7" t="s">
        <v>10</v>
      </c>
      <c r="E624" s="7" t="s">
        <v>11</v>
      </c>
      <c r="F624" s="7" t="n">
        <v>6</v>
      </c>
    </row>
    <row r="625" s="1" customFormat="true" ht="21" hidden="false" customHeight="true" outlineLevel="0" collapsed="false">
      <c r="A625" s="8" t="s">
        <v>4989</v>
      </c>
      <c r="B625" s="7" t="s">
        <v>4976</v>
      </c>
      <c r="C625" s="7" t="s">
        <v>4340</v>
      </c>
      <c r="D625" s="7" t="s">
        <v>10</v>
      </c>
      <c r="E625" s="7" t="s">
        <v>11</v>
      </c>
      <c r="F625" s="7" t="n">
        <v>6</v>
      </c>
    </row>
    <row r="626" s="1" customFormat="true" ht="21" hidden="false" customHeight="true" outlineLevel="0" collapsed="false">
      <c r="A626" s="8" t="s">
        <v>4990</v>
      </c>
      <c r="B626" s="7" t="s">
        <v>4976</v>
      </c>
      <c r="C626" s="7" t="s">
        <v>4340</v>
      </c>
      <c r="D626" s="7" t="s">
        <v>10</v>
      </c>
      <c r="E626" s="7" t="s">
        <v>11</v>
      </c>
      <c r="F626" s="7" t="n">
        <v>6</v>
      </c>
    </row>
    <row r="627" s="1" customFormat="true" ht="21" hidden="false" customHeight="true" outlineLevel="0" collapsed="false">
      <c r="A627" s="8" t="s">
        <v>4991</v>
      </c>
      <c r="B627" s="7" t="s">
        <v>4976</v>
      </c>
      <c r="C627" s="7" t="s">
        <v>4340</v>
      </c>
      <c r="D627" s="7" t="s">
        <v>10</v>
      </c>
      <c r="E627" s="7" t="s">
        <v>11</v>
      </c>
      <c r="F627" s="7" t="n">
        <v>6</v>
      </c>
    </row>
    <row r="628" s="1" customFormat="true" ht="21" hidden="false" customHeight="true" outlineLevel="0" collapsed="false">
      <c r="A628" s="8" t="s">
        <v>4992</v>
      </c>
      <c r="B628" s="7" t="s">
        <v>4976</v>
      </c>
      <c r="C628" s="7" t="s">
        <v>4340</v>
      </c>
      <c r="D628" s="7" t="s">
        <v>10</v>
      </c>
      <c r="E628" s="7" t="s">
        <v>11</v>
      </c>
      <c r="F628" s="7" t="n">
        <v>3</v>
      </c>
    </row>
    <row r="629" s="1" customFormat="true" ht="21" hidden="false" customHeight="true" outlineLevel="0" collapsed="false">
      <c r="A629" s="8" t="s">
        <v>4993</v>
      </c>
      <c r="B629" s="7" t="s">
        <v>4976</v>
      </c>
      <c r="C629" s="7" t="s">
        <v>4340</v>
      </c>
      <c r="D629" s="7" t="s">
        <v>10</v>
      </c>
      <c r="E629" s="7" t="s">
        <v>11</v>
      </c>
      <c r="F629" s="7" t="n">
        <v>6</v>
      </c>
    </row>
    <row r="630" s="1" customFormat="true" ht="21" hidden="false" customHeight="true" outlineLevel="0" collapsed="false">
      <c r="A630" s="8" t="s">
        <v>4994</v>
      </c>
      <c r="B630" s="7" t="s">
        <v>4976</v>
      </c>
      <c r="C630" s="7" t="s">
        <v>4340</v>
      </c>
      <c r="D630" s="7" t="s">
        <v>10</v>
      </c>
      <c r="E630" s="7" t="s">
        <v>11</v>
      </c>
      <c r="F630" s="7" t="n">
        <v>6</v>
      </c>
    </row>
    <row r="631" s="1" customFormat="true" ht="21" hidden="false" customHeight="true" outlineLevel="0" collapsed="false">
      <c r="A631" s="8" t="s">
        <v>4995</v>
      </c>
      <c r="B631" s="7" t="s">
        <v>4976</v>
      </c>
      <c r="C631" s="7" t="s">
        <v>4340</v>
      </c>
      <c r="D631" s="7" t="s">
        <v>10</v>
      </c>
      <c r="E631" s="7" t="s">
        <v>11</v>
      </c>
      <c r="F631" s="7" t="n">
        <v>6</v>
      </c>
    </row>
    <row r="632" s="1" customFormat="true" ht="21" hidden="false" customHeight="true" outlineLevel="0" collapsed="false">
      <c r="A632" s="8" t="s">
        <v>4996</v>
      </c>
      <c r="B632" s="7" t="s">
        <v>4976</v>
      </c>
      <c r="C632" s="7" t="s">
        <v>4340</v>
      </c>
      <c r="D632" s="7" t="s">
        <v>10</v>
      </c>
      <c r="E632" s="7" t="s">
        <v>11</v>
      </c>
      <c r="F632" s="7" t="n">
        <v>3</v>
      </c>
    </row>
    <row r="633" s="1" customFormat="true" ht="21" hidden="false" customHeight="true" outlineLevel="0" collapsed="false">
      <c r="A633" s="8" t="s">
        <v>4997</v>
      </c>
      <c r="B633" s="7" t="s">
        <v>4976</v>
      </c>
      <c r="C633" s="7" t="s">
        <v>4340</v>
      </c>
      <c r="D633" s="7" t="s">
        <v>10</v>
      </c>
      <c r="E633" s="7" t="s">
        <v>11</v>
      </c>
      <c r="F633" s="7" t="n">
        <v>6</v>
      </c>
    </row>
    <row r="634" s="1" customFormat="true" ht="21" hidden="false" customHeight="true" outlineLevel="0" collapsed="false">
      <c r="A634" s="8" t="s">
        <v>4998</v>
      </c>
      <c r="B634" s="7" t="s">
        <v>4976</v>
      </c>
      <c r="C634" s="7" t="s">
        <v>4340</v>
      </c>
      <c r="D634" s="7" t="s">
        <v>10</v>
      </c>
      <c r="E634" s="7" t="s">
        <v>11</v>
      </c>
      <c r="F634" s="7" t="n">
        <v>6</v>
      </c>
    </row>
    <row r="635" s="1" customFormat="true" ht="21" hidden="false" customHeight="true" outlineLevel="0" collapsed="false">
      <c r="A635" s="8" t="s">
        <v>4999</v>
      </c>
      <c r="B635" s="7" t="s">
        <v>4976</v>
      </c>
      <c r="C635" s="7" t="s">
        <v>4340</v>
      </c>
      <c r="D635" s="7" t="s">
        <v>10</v>
      </c>
      <c r="E635" s="7" t="s">
        <v>11</v>
      </c>
      <c r="F635" s="7" t="n">
        <v>6</v>
      </c>
    </row>
    <row r="636" s="1" customFormat="true" ht="21" hidden="false" customHeight="true" outlineLevel="0" collapsed="false">
      <c r="A636" s="9" t="s">
        <v>5000</v>
      </c>
      <c r="B636" s="9" t="s">
        <v>5001</v>
      </c>
      <c r="C636" s="9" t="s">
        <v>4340</v>
      </c>
      <c r="D636" s="9" t="s">
        <v>10</v>
      </c>
      <c r="E636" s="9" t="s">
        <v>11</v>
      </c>
      <c r="F636" s="9" t="n">
        <v>10</v>
      </c>
    </row>
    <row r="637" s="1" customFormat="true" ht="21" hidden="false" customHeight="true" outlineLevel="0" collapsed="false">
      <c r="A637" s="8" t="s">
        <v>5002</v>
      </c>
      <c r="B637" s="7" t="s">
        <v>4976</v>
      </c>
      <c r="C637" s="7" t="s">
        <v>4340</v>
      </c>
      <c r="D637" s="7" t="s">
        <v>10</v>
      </c>
      <c r="E637" s="7" t="s">
        <v>11</v>
      </c>
      <c r="F637" s="7" t="n">
        <v>6</v>
      </c>
    </row>
    <row r="642" customFormat="false" ht="27" hidden="false" customHeight="false" outlineLevel="0" collapsed="false">
      <c r="A642" s="25" t="s">
        <v>357</v>
      </c>
      <c r="B642" s="26" t="s">
        <v>50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6.09"/>
    <col collapsed="false" customWidth="true" hidden="false" outlineLevel="0" max="3" min="3" style="0" width="24.29"/>
    <col collapsed="false" customWidth="true" hidden="false" outlineLevel="0" max="4" min="4" style="0" width="29.39"/>
    <col collapsed="false" customWidth="true" hidden="false" outlineLevel="0" max="5" min="5" style="0" width="14.64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5004</v>
      </c>
      <c r="B3" s="7" t="s">
        <v>5005</v>
      </c>
      <c r="C3" s="7" t="s">
        <v>5006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5007</v>
      </c>
      <c r="B4" s="7" t="s">
        <v>5005</v>
      </c>
      <c r="C4" s="7" t="s">
        <v>5006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5008</v>
      </c>
      <c r="B5" s="7" t="s">
        <v>5005</v>
      </c>
      <c r="C5" s="7" t="s">
        <v>5006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5009</v>
      </c>
      <c r="B6" s="7" t="s">
        <v>5005</v>
      </c>
      <c r="C6" s="7" t="s">
        <v>5006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5010</v>
      </c>
      <c r="B7" s="7" t="s">
        <v>5005</v>
      </c>
      <c r="C7" s="7" t="s">
        <v>5006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5011</v>
      </c>
      <c r="B8" s="7" t="s">
        <v>5005</v>
      </c>
      <c r="C8" s="7" t="s">
        <v>5006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5012</v>
      </c>
      <c r="B9" s="7" t="s">
        <v>5005</v>
      </c>
      <c r="C9" s="7" t="s">
        <v>5006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5013</v>
      </c>
      <c r="B10" s="7" t="s">
        <v>5005</v>
      </c>
      <c r="C10" s="7" t="s">
        <v>5006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5014</v>
      </c>
      <c r="B11" s="7" t="s">
        <v>5005</v>
      </c>
      <c r="C11" s="7" t="s">
        <v>5006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5015</v>
      </c>
      <c r="B12" s="7" t="s">
        <v>5005</v>
      </c>
      <c r="C12" s="7" t="s">
        <v>5006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7" t="s">
        <v>5016</v>
      </c>
      <c r="B13" s="7" t="s">
        <v>5005</v>
      </c>
      <c r="C13" s="7" t="s">
        <v>5006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8" t="s">
        <v>5017</v>
      </c>
      <c r="B14" s="8" t="s">
        <v>5018</v>
      </c>
      <c r="C14" s="8" t="s">
        <v>5006</v>
      </c>
      <c r="D14" s="8" t="s">
        <v>10</v>
      </c>
      <c r="E14" s="8" t="s">
        <v>11</v>
      </c>
      <c r="F14" s="8" t="n">
        <v>6</v>
      </c>
    </row>
    <row r="15" s="1" customFormat="true" ht="21" hidden="false" customHeight="true" outlineLevel="0" collapsed="false">
      <c r="A15" s="7" t="s">
        <v>5019</v>
      </c>
      <c r="B15" s="7" t="s">
        <v>5005</v>
      </c>
      <c r="C15" s="7" t="s">
        <v>5006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5020</v>
      </c>
      <c r="B16" s="7" t="s">
        <v>5005</v>
      </c>
      <c r="C16" s="7" t="s">
        <v>5006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5021</v>
      </c>
      <c r="B17" s="7" t="s">
        <v>5005</v>
      </c>
      <c r="C17" s="7" t="s">
        <v>5006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5022</v>
      </c>
      <c r="B18" s="7" t="s">
        <v>5005</v>
      </c>
      <c r="C18" s="7" t="s">
        <v>5006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5023</v>
      </c>
      <c r="B19" s="7" t="s">
        <v>5005</v>
      </c>
      <c r="C19" s="7" t="s">
        <v>5006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5024</v>
      </c>
      <c r="B20" s="7" t="s">
        <v>5005</v>
      </c>
      <c r="C20" s="7" t="s">
        <v>5006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5025</v>
      </c>
      <c r="B21" s="7" t="s">
        <v>5005</v>
      </c>
      <c r="C21" s="7" t="s">
        <v>5006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5026</v>
      </c>
      <c r="B22" s="7" t="s">
        <v>5005</v>
      </c>
      <c r="C22" s="7" t="s">
        <v>5006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5027</v>
      </c>
      <c r="B23" s="7" t="s">
        <v>5005</v>
      </c>
      <c r="C23" s="7" t="s">
        <v>5006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5028</v>
      </c>
      <c r="B24" s="7" t="s">
        <v>5005</v>
      </c>
      <c r="C24" s="7" t="s">
        <v>5006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5029</v>
      </c>
      <c r="B25" s="7" t="s">
        <v>5005</v>
      </c>
      <c r="C25" s="7" t="s">
        <v>5006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5030</v>
      </c>
      <c r="B26" s="7" t="s">
        <v>5005</v>
      </c>
      <c r="C26" s="7" t="s">
        <v>5006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2291</v>
      </c>
      <c r="B27" s="7" t="s">
        <v>5005</v>
      </c>
      <c r="C27" s="7" t="s">
        <v>5006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5031</v>
      </c>
      <c r="B28" s="7" t="s">
        <v>5005</v>
      </c>
      <c r="C28" s="7" t="s">
        <v>5006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5032</v>
      </c>
      <c r="B29" s="7" t="s">
        <v>5005</v>
      </c>
      <c r="C29" s="7" t="s">
        <v>5006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5033</v>
      </c>
      <c r="B30" s="7" t="s">
        <v>5005</v>
      </c>
      <c r="C30" s="7" t="s">
        <v>5006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5034</v>
      </c>
      <c r="B31" s="7" t="s">
        <v>5005</v>
      </c>
      <c r="C31" s="7" t="s">
        <v>5006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9" t="s">
        <v>5035</v>
      </c>
      <c r="B32" s="9" t="s">
        <v>5036</v>
      </c>
      <c r="C32" s="9" t="s">
        <v>5006</v>
      </c>
      <c r="D32" s="9" t="s">
        <v>10</v>
      </c>
      <c r="E32" s="9" t="s">
        <v>11</v>
      </c>
      <c r="F32" s="9" t="n">
        <v>10</v>
      </c>
    </row>
    <row r="33" s="1" customFormat="true" ht="21" hidden="false" customHeight="true" outlineLevel="0" collapsed="false">
      <c r="A33" s="7" t="s">
        <v>5037</v>
      </c>
      <c r="B33" s="7" t="s">
        <v>5005</v>
      </c>
      <c r="C33" s="7" t="s">
        <v>5006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5038</v>
      </c>
      <c r="B34" s="7" t="s">
        <v>5005</v>
      </c>
      <c r="C34" s="7" t="s">
        <v>5006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5039</v>
      </c>
      <c r="B35" s="7" t="s">
        <v>5005</v>
      </c>
      <c r="C35" s="7" t="s">
        <v>5006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5040</v>
      </c>
      <c r="B36" s="7" t="s">
        <v>5005</v>
      </c>
      <c r="C36" s="7" t="s">
        <v>5006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5041</v>
      </c>
      <c r="B37" s="7" t="s">
        <v>5005</v>
      </c>
      <c r="C37" s="7" t="s">
        <v>5006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5042</v>
      </c>
      <c r="B38" s="7" t="s">
        <v>5005</v>
      </c>
      <c r="C38" s="7" t="s">
        <v>5006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5043</v>
      </c>
      <c r="B39" s="7" t="s">
        <v>5005</v>
      </c>
      <c r="C39" s="7" t="s">
        <v>5006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5044</v>
      </c>
      <c r="B40" s="7" t="s">
        <v>5005</v>
      </c>
      <c r="C40" s="7" t="s">
        <v>5006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5045</v>
      </c>
      <c r="B41" s="7" t="s">
        <v>5005</v>
      </c>
      <c r="C41" s="7" t="s">
        <v>5006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5046</v>
      </c>
      <c r="B42" s="7" t="s">
        <v>5005</v>
      </c>
      <c r="C42" s="7" t="s">
        <v>5006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7" t="s">
        <v>2843</v>
      </c>
      <c r="B43" s="7" t="s">
        <v>5005</v>
      </c>
      <c r="C43" s="7" t="s">
        <v>5006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7" t="s">
        <v>5047</v>
      </c>
      <c r="B44" s="7" t="s">
        <v>5005</v>
      </c>
      <c r="C44" s="7" t="s">
        <v>5006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7" t="s">
        <v>5048</v>
      </c>
      <c r="B45" s="7" t="s">
        <v>5005</v>
      </c>
      <c r="C45" s="7" t="s">
        <v>5006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7" t="s">
        <v>5049</v>
      </c>
      <c r="B46" s="7" t="s">
        <v>5005</v>
      </c>
      <c r="C46" s="7" t="s">
        <v>5006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5050</v>
      </c>
      <c r="B47" s="7" t="s">
        <v>5005</v>
      </c>
      <c r="C47" s="7" t="s">
        <v>5006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7" t="s">
        <v>5051</v>
      </c>
      <c r="B48" s="7" t="s">
        <v>5052</v>
      </c>
      <c r="C48" s="7" t="s">
        <v>5006</v>
      </c>
      <c r="D48" s="7" t="s">
        <v>10</v>
      </c>
      <c r="E48" s="7" t="s">
        <v>11</v>
      </c>
      <c r="F48" s="7" t="n">
        <v>6</v>
      </c>
    </row>
    <row r="49" s="1" customFormat="true" ht="21" hidden="false" customHeight="true" outlineLevel="0" collapsed="false">
      <c r="A49" s="7" t="s">
        <v>5053</v>
      </c>
      <c r="B49" s="7" t="s">
        <v>5052</v>
      </c>
      <c r="C49" s="7" t="s">
        <v>5006</v>
      </c>
      <c r="D49" s="7" t="s">
        <v>10</v>
      </c>
      <c r="E49" s="7" t="s">
        <v>11</v>
      </c>
      <c r="F49" s="7" t="n">
        <v>6</v>
      </c>
    </row>
    <row r="50" s="1" customFormat="true" ht="21" hidden="false" customHeight="true" outlineLevel="0" collapsed="false">
      <c r="A50" s="7" t="s">
        <v>5054</v>
      </c>
      <c r="B50" s="7" t="s">
        <v>5052</v>
      </c>
      <c r="C50" s="7" t="s">
        <v>5006</v>
      </c>
      <c r="D50" s="7" t="s">
        <v>10</v>
      </c>
      <c r="E50" s="7" t="s">
        <v>11</v>
      </c>
      <c r="F50" s="7" t="n">
        <v>6</v>
      </c>
    </row>
    <row r="51" s="1" customFormat="true" ht="21" hidden="false" customHeight="true" outlineLevel="0" collapsed="false">
      <c r="A51" s="7" t="s">
        <v>5055</v>
      </c>
      <c r="B51" s="7" t="s">
        <v>5052</v>
      </c>
      <c r="C51" s="7" t="s">
        <v>5006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7" t="s">
        <v>5056</v>
      </c>
      <c r="B52" s="7" t="s">
        <v>5052</v>
      </c>
      <c r="C52" s="7" t="s">
        <v>5006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7" t="s">
        <v>4581</v>
      </c>
      <c r="B53" s="7" t="s">
        <v>5052</v>
      </c>
      <c r="C53" s="7" t="s">
        <v>5006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7" t="s">
        <v>5057</v>
      </c>
      <c r="B54" s="7" t="s">
        <v>5052</v>
      </c>
      <c r="C54" s="7" t="s">
        <v>5006</v>
      </c>
      <c r="D54" s="7" t="s">
        <v>10</v>
      </c>
      <c r="E54" s="7" t="s">
        <v>11</v>
      </c>
      <c r="F54" s="7" t="n">
        <v>6</v>
      </c>
    </row>
    <row r="55" s="1" customFormat="true" ht="21" hidden="false" customHeight="true" outlineLevel="0" collapsed="false">
      <c r="A55" s="7" t="s">
        <v>5058</v>
      </c>
      <c r="B55" s="7" t="s">
        <v>5052</v>
      </c>
      <c r="C55" s="7" t="s">
        <v>5006</v>
      </c>
      <c r="D55" s="7" t="s">
        <v>10</v>
      </c>
      <c r="E55" s="7" t="s">
        <v>11</v>
      </c>
      <c r="F55" s="7" t="n">
        <v>6</v>
      </c>
    </row>
    <row r="56" s="1" customFormat="true" ht="21" hidden="false" customHeight="true" outlineLevel="0" collapsed="false">
      <c r="A56" s="7" t="s">
        <v>5059</v>
      </c>
      <c r="B56" s="7" t="s">
        <v>5052</v>
      </c>
      <c r="C56" s="7" t="s">
        <v>5006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7" t="s">
        <v>5060</v>
      </c>
      <c r="B57" s="7" t="s">
        <v>5052</v>
      </c>
      <c r="C57" s="7" t="s">
        <v>5006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7" t="s">
        <v>5061</v>
      </c>
      <c r="B58" s="7" t="s">
        <v>5052</v>
      </c>
      <c r="C58" s="7" t="s">
        <v>5006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7" t="s">
        <v>5062</v>
      </c>
      <c r="B59" s="7" t="s">
        <v>5052</v>
      </c>
      <c r="C59" s="7" t="s">
        <v>5006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7" t="s">
        <v>5063</v>
      </c>
      <c r="B60" s="7" t="s">
        <v>5052</v>
      </c>
      <c r="C60" s="7" t="s">
        <v>5006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7" t="s">
        <v>5064</v>
      </c>
      <c r="B61" s="7" t="s">
        <v>5052</v>
      </c>
      <c r="C61" s="7" t="s">
        <v>5006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7" t="s">
        <v>5065</v>
      </c>
      <c r="B62" s="7" t="s">
        <v>5052</v>
      </c>
      <c r="C62" s="7" t="s">
        <v>5006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7" t="s">
        <v>5066</v>
      </c>
      <c r="B63" s="7" t="s">
        <v>5052</v>
      </c>
      <c r="C63" s="7" t="s">
        <v>5006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7" t="s">
        <v>5067</v>
      </c>
      <c r="B64" s="7" t="s">
        <v>5052</v>
      </c>
      <c r="C64" s="7" t="s">
        <v>5006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5068</v>
      </c>
      <c r="B65" s="7" t="s">
        <v>5052</v>
      </c>
      <c r="C65" s="7" t="s">
        <v>5006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5069</v>
      </c>
      <c r="B66" s="7" t="s">
        <v>5052</v>
      </c>
      <c r="C66" s="7" t="s">
        <v>5006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5070</v>
      </c>
      <c r="B67" s="7" t="s">
        <v>5052</v>
      </c>
      <c r="C67" s="7" t="s">
        <v>5006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7" t="s">
        <v>5071</v>
      </c>
      <c r="B68" s="7" t="s">
        <v>5052</v>
      </c>
      <c r="C68" s="7" t="s">
        <v>5006</v>
      </c>
      <c r="D68" s="7" t="s">
        <v>10</v>
      </c>
      <c r="E68" s="7" t="s">
        <v>11</v>
      </c>
      <c r="F68" s="7" t="n">
        <v>6</v>
      </c>
    </row>
    <row r="69" s="1" customFormat="true" ht="21" hidden="false" customHeight="true" outlineLevel="0" collapsed="false">
      <c r="A69" s="7" t="s">
        <v>5072</v>
      </c>
      <c r="B69" s="7" t="s">
        <v>5052</v>
      </c>
      <c r="C69" s="7" t="s">
        <v>5006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5073</v>
      </c>
      <c r="B70" s="7" t="s">
        <v>5052</v>
      </c>
      <c r="C70" s="7" t="s">
        <v>5006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5074</v>
      </c>
      <c r="B71" s="7" t="s">
        <v>5052</v>
      </c>
      <c r="C71" s="7" t="s">
        <v>5006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5075</v>
      </c>
      <c r="B72" s="7" t="s">
        <v>5052</v>
      </c>
      <c r="C72" s="7" t="s">
        <v>5006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7" t="s">
        <v>5076</v>
      </c>
      <c r="B73" s="7" t="s">
        <v>5052</v>
      </c>
      <c r="C73" s="7" t="s">
        <v>5006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7" t="s">
        <v>5077</v>
      </c>
      <c r="B74" s="7" t="s">
        <v>5052</v>
      </c>
      <c r="C74" s="7" t="s">
        <v>5006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7" t="s">
        <v>5078</v>
      </c>
      <c r="B75" s="7" t="s">
        <v>5052</v>
      </c>
      <c r="C75" s="7" t="s">
        <v>5006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7" t="s">
        <v>5079</v>
      </c>
      <c r="B76" s="7" t="s">
        <v>5052</v>
      </c>
      <c r="C76" s="7" t="s">
        <v>5006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5080</v>
      </c>
      <c r="B77" s="7" t="s">
        <v>5052</v>
      </c>
      <c r="C77" s="7" t="s">
        <v>5006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9" t="s">
        <v>5081</v>
      </c>
      <c r="B78" s="9" t="s">
        <v>5082</v>
      </c>
      <c r="C78" s="9" t="s">
        <v>5006</v>
      </c>
      <c r="D78" s="9" t="s">
        <v>10</v>
      </c>
      <c r="E78" s="9" t="s">
        <v>11</v>
      </c>
      <c r="F78" s="9" t="n">
        <v>10</v>
      </c>
    </row>
    <row r="79" s="1" customFormat="true" ht="21" hidden="false" customHeight="true" outlineLevel="0" collapsed="false">
      <c r="A79" s="7" t="s">
        <v>5083</v>
      </c>
      <c r="B79" s="7" t="s">
        <v>5052</v>
      </c>
      <c r="C79" s="7" t="s">
        <v>5006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7" t="s">
        <v>5084</v>
      </c>
      <c r="B80" s="7" t="s">
        <v>5052</v>
      </c>
      <c r="C80" s="7" t="s">
        <v>5006</v>
      </c>
      <c r="D80" s="7" t="s">
        <v>10</v>
      </c>
      <c r="E80" s="7" t="s">
        <v>11</v>
      </c>
      <c r="F80" s="7" t="n">
        <v>3</v>
      </c>
    </row>
    <row r="81" s="1" customFormat="true" ht="21" hidden="false" customHeight="true" outlineLevel="0" collapsed="false">
      <c r="A81" s="7" t="s">
        <v>5085</v>
      </c>
      <c r="B81" s="7" t="s">
        <v>5052</v>
      </c>
      <c r="C81" s="7" t="s">
        <v>5006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5086</v>
      </c>
      <c r="B82" s="7" t="s">
        <v>5052</v>
      </c>
      <c r="C82" s="7" t="s">
        <v>5006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5087</v>
      </c>
      <c r="B83" s="8" t="s">
        <v>5088</v>
      </c>
      <c r="C83" s="8" t="s">
        <v>5006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5089</v>
      </c>
      <c r="B84" s="8" t="s">
        <v>5088</v>
      </c>
      <c r="C84" s="8" t="s">
        <v>5006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5090</v>
      </c>
      <c r="B85" s="8" t="s">
        <v>5088</v>
      </c>
      <c r="C85" s="8" t="s">
        <v>5006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7" t="s">
        <v>5091</v>
      </c>
      <c r="B86" s="8" t="s">
        <v>5088</v>
      </c>
      <c r="C86" s="8" t="s">
        <v>5006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5092</v>
      </c>
      <c r="B87" s="8" t="s">
        <v>5088</v>
      </c>
      <c r="C87" s="8" t="s">
        <v>5006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5093</v>
      </c>
      <c r="B88" s="8" t="s">
        <v>5088</v>
      </c>
      <c r="C88" s="8" t="s">
        <v>5006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5094</v>
      </c>
      <c r="B89" s="8" t="s">
        <v>5088</v>
      </c>
      <c r="C89" s="8" t="s">
        <v>5006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5095</v>
      </c>
      <c r="B90" s="8" t="s">
        <v>5088</v>
      </c>
      <c r="C90" s="8" t="s">
        <v>5006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7" t="s">
        <v>5096</v>
      </c>
      <c r="B91" s="8" t="s">
        <v>5088</v>
      </c>
      <c r="C91" s="8" t="s">
        <v>5006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7" t="s">
        <v>5097</v>
      </c>
      <c r="B92" s="8" t="s">
        <v>5088</v>
      </c>
      <c r="C92" s="8" t="s">
        <v>5006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7" t="s">
        <v>5098</v>
      </c>
      <c r="B93" s="8" t="s">
        <v>5088</v>
      </c>
      <c r="C93" s="8" t="s">
        <v>5006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7" t="s">
        <v>5099</v>
      </c>
      <c r="B94" s="8" t="s">
        <v>5088</v>
      </c>
      <c r="C94" s="8" t="s">
        <v>5006</v>
      </c>
      <c r="D94" s="7" t="s">
        <v>10</v>
      </c>
      <c r="E94" s="7" t="s">
        <v>11</v>
      </c>
      <c r="F94" s="7" t="n">
        <v>6</v>
      </c>
    </row>
    <row r="95" s="1" customFormat="true" ht="21" hidden="false" customHeight="true" outlineLevel="0" collapsed="false">
      <c r="A95" s="7" t="s">
        <v>5100</v>
      </c>
      <c r="B95" s="8" t="s">
        <v>5088</v>
      </c>
      <c r="C95" s="8" t="s">
        <v>5006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7" t="s">
        <v>5101</v>
      </c>
      <c r="B96" s="8" t="s">
        <v>5088</v>
      </c>
      <c r="C96" s="8" t="s">
        <v>5006</v>
      </c>
      <c r="D96" s="7" t="s">
        <v>10</v>
      </c>
      <c r="E96" s="7" t="s">
        <v>11</v>
      </c>
      <c r="F96" s="7" t="n">
        <v>6</v>
      </c>
    </row>
    <row r="97" s="1" customFormat="true" ht="21" hidden="false" customHeight="true" outlineLevel="0" collapsed="false">
      <c r="A97" s="7" t="s">
        <v>5102</v>
      </c>
      <c r="B97" s="8" t="s">
        <v>5088</v>
      </c>
      <c r="C97" s="8" t="s">
        <v>5006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7" t="s">
        <v>5103</v>
      </c>
      <c r="B98" s="8" t="s">
        <v>5088</v>
      </c>
      <c r="C98" s="8" t="s">
        <v>5006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7" t="s">
        <v>5104</v>
      </c>
      <c r="B99" s="8" t="s">
        <v>5088</v>
      </c>
      <c r="C99" s="8" t="s">
        <v>5006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9" t="s">
        <v>5105</v>
      </c>
      <c r="B100" s="9" t="s">
        <v>5106</v>
      </c>
      <c r="C100" s="9" t="s">
        <v>5006</v>
      </c>
      <c r="D100" s="9" t="s">
        <v>10</v>
      </c>
      <c r="E100" s="9" t="s">
        <v>11</v>
      </c>
      <c r="F100" s="9" t="n">
        <v>10</v>
      </c>
    </row>
    <row r="101" s="1" customFormat="true" ht="21" hidden="false" customHeight="true" outlineLevel="0" collapsed="false">
      <c r="A101" s="7" t="s">
        <v>5107</v>
      </c>
      <c r="B101" s="8" t="s">
        <v>5088</v>
      </c>
      <c r="C101" s="8" t="s">
        <v>5006</v>
      </c>
      <c r="D101" s="7" t="s">
        <v>10</v>
      </c>
      <c r="E101" s="7" t="s">
        <v>11</v>
      </c>
      <c r="F101" s="7" t="n">
        <v>6</v>
      </c>
    </row>
    <row r="102" s="1" customFormat="true" ht="21" hidden="false" customHeight="true" outlineLevel="0" collapsed="false">
      <c r="A102" s="7" t="s">
        <v>5108</v>
      </c>
      <c r="B102" s="8" t="s">
        <v>5088</v>
      </c>
      <c r="C102" s="8" t="s">
        <v>5006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7" t="s">
        <v>5109</v>
      </c>
      <c r="B103" s="8" t="s">
        <v>5088</v>
      </c>
      <c r="C103" s="8" t="s">
        <v>5006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7" t="s">
        <v>5110</v>
      </c>
      <c r="B104" s="8" t="s">
        <v>5088</v>
      </c>
      <c r="C104" s="8" t="s">
        <v>5006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7" t="s">
        <v>5111</v>
      </c>
      <c r="B105" s="8" t="s">
        <v>5088</v>
      </c>
      <c r="C105" s="8" t="s">
        <v>5006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7" t="s">
        <v>5112</v>
      </c>
      <c r="B106" s="8" t="s">
        <v>5088</v>
      </c>
      <c r="C106" s="8" t="s">
        <v>5006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7" t="s">
        <v>5113</v>
      </c>
      <c r="B107" s="8" t="s">
        <v>5088</v>
      </c>
      <c r="C107" s="8" t="s">
        <v>5006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7" t="s">
        <v>5114</v>
      </c>
      <c r="B108" s="8" t="s">
        <v>5088</v>
      </c>
      <c r="C108" s="8" t="s">
        <v>5006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7" t="s">
        <v>2873</v>
      </c>
      <c r="B109" s="8" t="s">
        <v>5088</v>
      </c>
      <c r="C109" s="8" t="s">
        <v>5006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5115</v>
      </c>
      <c r="B110" s="8" t="s">
        <v>5088</v>
      </c>
      <c r="C110" s="8" t="s">
        <v>5006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5116</v>
      </c>
      <c r="B111" s="7" t="s">
        <v>5117</v>
      </c>
      <c r="C111" s="7" t="s">
        <v>5006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5118</v>
      </c>
      <c r="B112" s="8" t="s">
        <v>5088</v>
      </c>
      <c r="C112" s="8" t="s">
        <v>5006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7" t="s">
        <v>5119</v>
      </c>
      <c r="B113" s="8" t="s">
        <v>5088</v>
      </c>
      <c r="C113" s="8" t="s">
        <v>5006</v>
      </c>
      <c r="D113" s="7" t="s">
        <v>10</v>
      </c>
      <c r="E113" s="7" t="s">
        <v>11</v>
      </c>
      <c r="F113" s="7" t="n">
        <v>6</v>
      </c>
    </row>
    <row r="117" customFormat="false" ht="27" hidden="false" customHeight="false" outlineLevel="0" collapsed="false">
      <c r="A117" s="25" t="s">
        <v>357</v>
      </c>
      <c r="B117" s="16" t="s">
        <v>512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79"/>
    <col collapsed="false" customWidth="true" hidden="false" outlineLevel="0" max="2" min="2" style="0" width="18.09"/>
    <col collapsed="false" customWidth="true" hidden="false" outlineLevel="0" max="3" min="3" style="0" width="30.69"/>
    <col collapsed="false" customWidth="true" hidden="false" outlineLevel="0" max="4" min="4" style="0" width="32.24"/>
    <col collapsed="false" customWidth="true" hidden="false" outlineLevel="0" max="5" min="5" style="0" width="13.8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5121</v>
      </c>
      <c r="B3" s="7" t="s">
        <v>5122</v>
      </c>
      <c r="C3" s="7" t="s">
        <v>5123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5124</v>
      </c>
      <c r="B4" s="7" t="s">
        <v>5122</v>
      </c>
      <c r="C4" s="7" t="s">
        <v>5123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5125</v>
      </c>
      <c r="B5" s="7" t="s">
        <v>5122</v>
      </c>
      <c r="C5" s="7" t="s">
        <v>5123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5126</v>
      </c>
      <c r="B6" s="7" t="s">
        <v>5122</v>
      </c>
      <c r="C6" s="7" t="s">
        <v>5123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5127</v>
      </c>
      <c r="B7" s="7" t="s">
        <v>5122</v>
      </c>
      <c r="C7" s="7" t="s">
        <v>5123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5128</v>
      </c>
      <c r="B8" s="7" t="s">
        <v>5122</v>
      </c>
      <c r="C8" s="7" t="s">
        <v>5123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5129</v>
      </c>
      <c r="B9" s="7" t="s">
        <v>5122</v>
      </c>
      <c r="C9" s="7" t="s">
        <v>5123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5130</v>
      </c>
      <c r="B10" s="7" t="s">
        <v>5122</v>
      </c>
      <c r="C10" s="7" t="s">
        <v>5123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5131</v>
      </c>
      <c r="B11" s="7" t="s">
        <v>5122</v>
      </c>
      <c r="C11" s="7" t="s">
        <v>5123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9" t="s">
        <v>5132</v>
      </c>
      <c r="B12" s="9" t="s">
        <v>5133</v>
      </c>
      <c r="C12" s="9" t="s">
        <v>5123</v>
      </c>
      <c r="D12" s="9" t="s">
        <v>10</v>
      </c>
      <c r="E12" s="9" t="s">
        <v>11</v>
      </c>
      <c r="F12" s="9" t="n">
        <v>10</v>
      </c>
    </row>
    <row r="13" s="1" customFormat="true" ht="21" hidden="false" customHeight="true" outlineLevel="0" collapsed="false">
      <c r="A13" s="7" t="s">
        <v>5134</v>
      </c>
      <c r="B13" s="7" t="s">
        <v>5122</v>
      </c>
      <c r="C13" s="7" t="s">
        <v>5123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5135</v>
      </c>
      <c r="B14" s="7" t="s">
        <v>5122</v>
      </c>
      <c r="C14" s="7" t="s">
        <v>5123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5136</v>
      </c>
      <c r="B15" s="7" t="s">
        <v>5122</v>
      </c>
      <c r="C15" s="7" t="s">
        <v>5123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5137</v>
      </c>
      <c r="B16" s="7" t="s">
        <v>5122</v>
      </c>
      <c r="C16" s="7" t="s">
        <v>5123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5138</v>
      </c>
      <c r="B17" s="7" t="s">
        <v>5122</v>
      </c>
      <c r="C17" s="7" t="s">
        <v>5123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5139</v>
      </c>
      <c r="B18" s="7" t="s">
        <v>5122</v>
      </c>
      <c r="C18" s="7" t="s">
        <v>5123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5140</v>
      </c>
      <c r="B19" s="7" t="s">
        <v>5122</v>
      </c>
      <c r="C19" s="7" t="s">
        <v>5123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5141</v>
      </c>
      <c r="B20" s="7" t="s">
        <v>5122</v>
      </c>
      <c r="C20" s="7" t="s">
        <v>5123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550</v>
      </c>
      <c r="B21" s="7" t="s">
        <v>5122</v>
      </c>
      <c r="C21" s="7" t="s">
        <v>5123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5142</v>
      </c>
      <c r="B22" s="7" t="s">
        <v>5122</v>
      </c>
      <c r="C22" s="7" t="s">
        <v>5123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5143</v>
      </c>
      <c r="B23" s="7" t="s">
        <v>5122</v>
      </c>
      <c r="C23" s="7" t="s">
        <v>5123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5144</v>
      </c>
      <c r="B24" s="7" t="s">
        <v>5122</v>
      </c>
      <c r="C24" s="7" t="s">
        <v>5123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5145</v>
      </c>
      <c r="B25" s="7" t="s">
        <v>5122</v>
      </c>
      <c r="C25" s="7" t="s">
        <v>5123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5146</v>
      </c>
      <c r="B26" s="7" t="s">
        <v>5122</v>
      </c>
      <c r="C26" s="7" t="s">
        <v>5123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5147</v>
      </c>
      <c r="B27" s="7" t="s">
        <v>5122</v>
      </c>
      <c r="C27" s="7" t="s">
        <v>5123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5148</v>
      </c>
      <c r="B28" s="7" t="s">
        <v>5122</v>
      </c>
      <c r="C28" s="7" t="s">
        <v>5123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5149</v>
      </c>
      <c r="B29" s="7" t="s">
        <v>5122</v>
      </c>
      <c r="C29" s="7" t="s">
        <v>5123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5150</v>
      </c>
      <c r="B30" s="7" t="s">
        <v>5122</v>
      </c>
      <c r="C30" s="7" t="s">
        <v>5123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5151</v>
      </c>
      <c r="B31" s="7" t="s">
        <v>5122</v>
      </c>
      <c r="C31" s="7" t="s">
        <v>5123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5152</v>
      </c>
      <c r="B32" s="7" t="s">
        <v>5122</v>
      </c>
      <c r="C32" s="7" t="s">
        <v>5123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5153</v>
      </c>
      <c r="B33" s="7" t="s">
        <v>5122</v>
      </c>
      <c r="C33" s="7" t="s">
        <v>5123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5154</v>
      </c>
      <c r="B34" s="7" t="s">
        <v>5122</v>
      </c>
      <c r="C34" s="7" t="s">
        <v>5123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5155</v>
      </c>
      <c r="B35" s="7" t="s">
        <v>5156</v>
      </c>
      <c r="C35" s="7" t="s">
        <v>5123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5157</v>
      </c>
      <c r="B36" s="7" t="s">
        <v>5156</v>
      </c>
      <c r="C36" s="7" t="s">
        <v>5123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5158</v>
      </c>
      <c r="B37" s="7" t="s">
        <v>5156</v>
      </c>
      <c r="C37" s="7" t="s">
        <v>5123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5159</v>
      </c>
      <c r="B38" s="7" t="s">
        <v>5156</v>
      </c>
      <c r="C38" s="7" t="s">
        <v>5123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5160</v>
      </c>
      <c r="B39" s="7" t="s">
        <v>5156</v>
      </c>
      <c r="C39" s="7" t="s">
        <v>5123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5161</v>
      </c>
      <c r="B40" s="7" t="s">
        <v>5156</v>
      </c>
      <c r="C40" s="7" t="s">
        <v>5123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5162</v>
      </c>
      <c r="B41" s="7" t="s">
        <v>5156</v>
      </c>
      <c r="C41" s="7" t="s">
        <v>5123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5163</v>
      </c>
      <c r="B42" s="7" t="s">
        <v>5156</v>
      </c>
      <c r="C42" s="7" t="s">
        <v>5123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7" t="s">
        <v>5164</v>
      </c>
      <c r="B43" s="7" t="s">
        <v>5156</v>
      </c>
      <c r="C43" s="7" t="s">
        <v>5123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7" t="s">
        <v>5165</v>
      </c>
      <c r="B44" s="7" t="s">
        <v>5156</v>
      </c>
      <c r="C44" s="7" t="s">
        <v>5123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7" t="s">
        <v>5166</v>
      </c>
      <c r="B45" s="7" t="s">
        <v>5156</v>
      </c>
      <c r="C45" s="7" t="s">
        <v>5123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7" t="s">
        <v>5167</v>
      </c>
      <c r="B46" s="7" t="s">
        <v>5156</v>
      </c>
      <c r="C46" s="7" t="s">
        <v>5123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5168</v>
      </c>
      <c r="B47" s="7" t="s">
        <v>5156</v>
      </c>
      <c r="C47" s="7" t="s">
        <v>5123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7" t="s">
        <v>5169</v>
      </c>
      <c r="B48" s="7" t="s">
        <v>5156</v>
      </c>
      <c r="C48" s="7" t="s">
        <v>5123</v>
      </c>
      <c r="D48" s="7" t="s">
        <v>10</v>
      </c>
      <c r="E48" s="7" t="s">
        <v>11</v>
      </c>
      <c r="F48" s="7" t="n">
        <v>6</v>
      </c>
    </row>
    <row r="49" s="1" customFormat="true" ht="21" hidden="false" customHeight="true" outlineLevel="0" collapsed="false">
      <c r="A49" s="7" t="s">
        <v>5170</v>
      </c>
      <c r="B49" s="7" t="s">
        <v>5156</v>
      </c>
      <c r="C49" s="7" t="s">
        <v>5123</v>
      </c>
      <c r="D49" s="7" t="s">
        <v>10</v>
      </c>
      <c r="E49" s="7" t="s">
        <v>11</v>
      </c>
      <c r="F49" s="7" t="n">
        <v>6</v>
      </c>
    </row>
    <row r="50" s="1" customFormat="true" ht="21" hidden="false" customHeight="true" outlineLevel="0" collapsed="false">
      <c r="A50" s="7" t="s">
        <v>5171</v>
      </c>
      <c r="B50" s="7" t="s">
        <v>5156</v>
      </c>
      <c r="C50" s="7" t="s">
        <v>5123</v>
      </c>
      <c r="D50" s="7" t="s">
        <v>10</v>
      </c>
      <c r="E50" s="7" t="s">
        <v>11</v>
      </c>
      <c r="F50" s="7" t="n">
        <v>6</v>
      </c>
    </row>
    <row r="51" s="1" customFormat="true" ht="21" hidden="false" customHeight="true" outlineLevel="0" collapsed="false">
      <c r="A51" s="7" t="s">
        <v>5172</v>
      </c>
      <c r="B51" s="7" t="s">
        <v>5156</v>
      </c>
      <c r="C51" s="7" t="s">
        <v>5123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7" t="s">
        <v>5173</v>
      </c>
      <c r="B52" s="7" t="s">
        <v>5156</v>
      </c>
      <c r="C52" s="7" t="s">
        <v>5123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7" t="s">
        <v>5174</v>
      </c>
      <c r="B53" s="7" t="s">
        <v>5156</v>
      </c>
      <c r="C53" s="7" t="s">
        <v>5123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7" t="s">
        <v>5175</v>
      </c>
      <c r="B54" s="7" t="s">
        <v>5156</v>
      </c>
      <c r="C54" s="7" t="s">
        <v>5123</v>
      </c>
      <c r="D54" s="7" t="s">
        <v>10</v>
      </c>
      <c r="E54" s="7" t="s">
        <v>11</v>
      </c>
      <c r="F54" s="7" t="n">
        <v>6</v>
      </c>
    </row>
    <row r="55" s="1" customFormat="true" ht="21" hidden="false" customHeight="true" outlineLevel="0" collapsed="false">
      <c r="A55" s="7" t="s">
        <v>5176</v>
      </c>
      <c r="B55" s="7" t="s">
        <v>5156</v>
      </c>
      <c r="C55" s="7" t="s">
        <v>5123</v>
      </c>
      <c r="D55" s="7" t="s">
        <v>10</v>
      </c>
      <c r="E55" s="7" t="s">
        <v>11</v>
      </c>
      <c r="F55" s="7" t="n">
        <v>6</v>
      </c>
    </row>
    <row r="56" s="1" customFormat="true" ht="21" hidden="false" customHeight="true" outlineLevel="0" collapsed="false">
      <c r="A56" s="7" t="s">
        <v>5177</v>
      </c>
      <c r="B56" s="7" t="s">
        <v>5156</v>
      </c>
      <c r="C56" s="7" t="s">
        <v>5123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7" t="s">
        <v>5178</v>
      </c>
      <c r="B57" s="7" t="s">
        <v>5156</v>
      </c>
      <c r="C57" s="7" t="s">
        <v>5123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7" t="s">
        <v>5179</v>
      </c>
      <c r="B58" s="7" t="s">
        <v>5156</v>
      </c>
      <c r="C58" s="7" t="s">
        <v>5123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7" t="s">
        <v>5180</v>
      </c>
      <c r="B59" s="7" t="s">
        <v>5156</v>
      </c>
      <c r="C59" s="7" t="s">
        <v>5123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7" t="s">
        <v>5181</v>
      </c>
      <c r="B60" s="7" t="s">
        <v>5156</v>
      </c>
      <c r="C60" s="7" t="s">
        <v>5123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7" t="s">
        <v>5182</v>
      </c>
      <c r="B61" s="7" t="s">
        <v>5156</v>
      </c>
      <c r="C61" s="7" t="s">
        <v>5123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7" t="s">
        <v>5183</v>
      </c>
      <c r="B62" s="7" t="s">
        <v>5156</v>
      </c>
      <c r="C62" s="7" t="s">
        <v>5123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7" t="s">
        <v>5184</v>
      </c>
      <c r="B63" s="7" t="s">
        <v>5156</v>
      </c>
      <c r="C63" s="7" t="s">
        <v>5123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7" t="s">
        <v>5185</v>
      </c>
      <c r="B64" s="7" t="s">
        <v>5156</v>
      </c>
      <c r="C64" s="7" t="s">
        <v>5123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5186</v>
      </c>
      <c r="B65" s="7" t="s">
        <v>5156</v>
      </c>
      <c r="C65" s="7" t="s">
        <v>5123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5187</v>
      </c>
      <c r="B66" s="7" t="s">
        <v>5156</v>
      </c>
      <c r="C66" s="7" t="s">
        <v>5123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5188</v>
      </c>
      <c r="B67" s="7" t="s">
        <v>5156</v>
      </c>
      <c r="C67" s="7" t="s">
        <v>5123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9" t="s">
        <v>777</v>
      </c>
      <c r="B68" s="9" t="s">
        <v>5189</v>
      </c>
      <c r="C68" s="9" t="s">
        <v>5123</v>
      </c>
      <c r="D68" s="9" t="s">
        <v>10</v>
      </c>
      <c r="E68" s="9" t="s">
        <v>11</v>
      </c>
      <c r="F68" s="9" t="n">
        <v>10</v>
      </c>
    </row>
    <row r="69" s="1" customFormat="true" ht="21" hidden="false" customHeight="true" outlineLevel="0" collapsed="false">
      <c r="A69" s="7" t="s">
        <v>5190</v>
      </c>
      <c r="B69" s="7" t="s">
        <v>5156</v>
      </c>
      <c r="C69" s="7" t="s">
        <v>5123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5191</v>
      </c>
      <c r="B70" s="7" t="s">
        <v>5156</v>
      </c>
      <c r="C70" s="7" t="s">
        <v>5123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5192</v>
      </c>
      <c r="B71" s="7" t="s">
        <v>5156</v>
      </c>
      <c r="C71" s="7" t="s">
        <v>5123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8" t="s">
        <v>5193</v>
      </c>
      <c r="B72" s="7" t="s">
        <v>5194</v>
      </c>
      <c r="C72" s="7" t="s">
        <v>5123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8" t="s">
        <v>4675</v>
      </c>
      <c r="B73" s="7" t="s">
        <v>5194</v>
      </c>
      <c r="C73" s="7" t="s">
        <v>5123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8" t="s">
        <v>5195</v>
      </c>
      <c r="B74" s="7" t="s">
        <v>5194</v>
      </c>
      <c r="C74" s="7" t="s">
        <v>5123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8" t="s">
        <v>5196</v>
      </c>
      <c r="B75" s="7" t="s">
        <v>5194</v>
      </c>
      <c r="C75" s="7" t="s">
        <v>5123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8" t="s">
        <v>5197</v>
      </c>
      <c r="B76" s="7" t="s">
        <v>5194</v>
      </c>
      <c r="C76" s="7" t="s">
        <v>5123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8" t="s">
        <v>5198</v>
      </c>
      <c r="B77" s="7" t="s">
        <v>5194</v>
      </c>
      <c r="C77" s="7" t="s">
        <v>5123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8" t="s">
        <v>5199</v>
      </c>
      <c r="B78" s="7" t="s">
        <v>5194</v>
      </c>
      <c r="C78" s="7" t="s">
        <v>5123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8" t="s">
        <v>5200</v>
      </c>
      <c r="B79" s="7" t="s">
        <v>5194</v>
      </c>
      <c r="C79" s="7" t="s">
        <v>5123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8" t="s">
        <v>5201</v>
      </c>
      <c r="B80" s="7" t="s">
        <v>5194</v>
      </c>
      <c r="C80" s="7" t="s">
        <v>5123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8" t="s">
        <v>5202</v>
      </c>
      <c r="B81" s="7" t="s">
        <v>5194</v>
      </c>
      <c r="C81" s="7" t="s">
        <v>5123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8" t="s">
        <v>5203</v>
      </c>
      <c r="B82" s="7" t="s">
        <v>5194</v>
      </c>
      <c r="C82" s="7" t="s">
        <v>5123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8" t="s">
        <v>5204</v>
      </c>
      <c r="B83" s="7" t="s">
        <v>5194</v>
      </c>
      <c r="C83" s="7" t="s">
        <v>5123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8" t="s">
        <v>5205</v>
      </c>
      <c r="B84" s="7" t="s">
        <v>5194</v>
      </c>
      <c r="C84" s="7" t="s">
        <v>5123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8" t="s">
        <v>5206</v>
      </c>
      <c r="B85" s="7" t="s">
        <v>5194</v>
      </c>
      <c r="C85" s="7" t="s">
        <v>5123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8" t="s">
        <v>5207</v>
      </c>
      <c r="B86" s="7" t="s">
        <v>5194</v>
      </c>
      <c r="C86" s="7" t="s">
        <v>5123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8" t="s">
        <v>5208</v>
      </c>
      <c r="B87" s="7" t="s">
        <v>5194</v>
      </c>
      <c r="C87" s="7" t="s">
        <v>5123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8" t="s">
        <v>5209</v>
      </c>
      <c r="B88" s="7" t="s">
        <v>5194</v>
      </c>
      <c r="C88" s="7" t="s">
        <v>5123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8" t="s">
        <v>5210</v>
      </c>
      <c r="B89" s="7" t="s">
        <v>5194</v>
      </c>
      <c r="C89" s="7" t="s">
        <v>5123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8" t="s">
        <v>5211</v>
      </c>
      <c r="B90" s="7" t="s">
        <v>5194</v>
      </c>
      <c r="C90" s="7" t="s">
        <v>5123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8" t="s">
        <v>5212</v>
      </c>
      <c r="B91" s="7" t="s">
        <v>5194</v>
      </c>
      <c r="C91" s="7" t="s">
        <v>5123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8" t="s">
        <v>5213</v>
      </c>
      <c r="B92" s="7" t="s">
        <v>5194</v>
      </c>
      <c r="C92" s="7" t="s">
        <v>5123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8" t="s">
        <v>5214</v>
      </c>
      <c r="B93" s="7" t="s">
        <v>5194</v>
      </c>
      <c r="C93" s="7" t="s">
        <v>5123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8" t="s">
        <v>5215</v>
      </c>
      <c r="B94" s="7" t="s">
        <v>5194</v>
      </c>
      <c r="C94" s="7" t="s">
        <v>5123</v>
      </c>
      <c r="D94" s="7" t="s">
        <v>10</v>
      </c>
      <c r="E94" s="7" t="s">
        <v>11</v>
      </c>
      <c r="F94" s="7" t="n">
        <v>6</v>
      </c>
    </row>
    <row r="95" s="1" customFormat="true" ht="21" hidden="false" customHeight="true" outlineLevel="0" collapsed="false">
      <c r="A95" s="8" t="s">
        <v>5216</v>
      </c>
      <c r="B95" s="7" t="s">
        <v>5194</v>
      </c>
      <c r="C95" s="7" t="s">
        <v>5123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9" t="s">
        <v>5217</v>
      </c>
      <c r="B96" s="9" t="s">
        <v>5218</v>
      </c>
      <c r="C96" s="9" t="s">
        <v>5123</v>
      </c>
      <c r="D96" s="9" t="s">
        <v>10</v>
      </c>
      <c r="E96" s="9" t="s">
        <v>11</v>
      </c>
      <c r="F96" s="9" t="n">
        <v>10</v>
      </c>
    </row>
    <row r="97" s="1" customFormat="true" ht="21" hidden="false" customHeight="true" outlineLevel="0" collapsed="false">
      <c r="A97" s="8" t="s">
        <v>3977</v>
      </c>
      <c r="B97" s="7" t="s">
        <v>5194</v>
      </c>
      <c r="C97" s="7" t="s">
        <v>5123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8" t="s">
        <v>5219</v>
      </c>
      <c r="B98" s="7" t="s">
        <v>5194</v>
      </c>
      <c r="C98" s="7" t="s">
        <v>5123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8" t="s">
        <v>5220</v>
      </c>
      <c r="B99" s="7" t="s">
        <v>5194</v>
      </c>
      <c r="C99" s="7" t="s">
        <v>5123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8" t="s">
        <v>5221</v>
      </c>
      <c r="B100" s="7" t="s">
        <v>5194</v>
      </c>
      <c r="C100" s="7" t="s">
        <v>5123</v>
      </c>
      <c r="D100" s="7" t="s">
        <v>10</v>
      </c>
      <c r="E100" s="7" t="s">
        <v>11</v>
      </c>
      <c r="F100" s="7" t="n">
        <v>6</v>
      </c>
    </row>
    <row r="101" s="1" customFormat="true" ht="21" hidden="false" customHeight="true" outlineLevel="0" collapsed="false">
      <c r="A101" s="8" t="s">
        <v>5222</v>
      </c>
      <c r="B101" s="7" t="s">
        <v>5194</v>
      </c>
      <c r="C101" s="7" t="s">
        <v>5123</v>
      </c>
      <c r="D101" s="7" t="s">
        <v>10</v>
      </c>
      <c r="E101" s="7" t="s">
        <v>11</v>
      </c>
      <c r="F101" s="7" t="n">
        <v>6</v>
      </c>
    </row>
    <row r="102" s="1" customFormat="true" ht="21" hidden="false" customHeight="true" outlineLevel="0" collapsed="false">
      <c r="A102" s="8" t="s">
        <v>5223</v>
      </c>
      <c r="B102" s="7" t="s">
        <v>5194</v>
      </c>
      <c r="C102" s="7" t="s">
        <v>5123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8" t="s">
        <v>5224</v>
      </c>
      <c r="B103" s="7" t="s">
        <v>5194</v>
      </c>
      <c r="C103" s="7" t="s">
        <v>5123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8" t="s">
        <v>5225</v>
      </c>
      <c r="B104" s="7" t="s">
        <v>5194</v>
      </c>
      <c r="C104" s="7" t="s">
        <v>5123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8" t="s">
        <v>5226</v>
      </c>
      <c r="B105" s="7" t="s">
        <v>5194</v>
      </c>
      <c r="C105" s="7" t="s">
        <v>5123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8" t="s">
        <v>5227</v>
      </c>
      <c r="B106" s="7" t="s">
        <v>5194</v>
      </c>
      <c r="C106" s="7" t="s">
        <v>5123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8" t="s">
        <v>5228</v>
      </c>
      <c r="B107" s="7" t="s">
        <v>5194</v>
      </c>
      <c r="C107" s="7" t="s">
        <v>5123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8" t="s">
        <v>5229</v>
      </c>
      <c r="B108" s="7" t="s">
        <v>5194</v>
      </c>
      <c r="C108" s="7" t="s">
        <v>5123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8" t="s">
        <v>5230</v>
      </c>
      <c r="B109" s="7" t="s">
        <v>5194</v>
      </c>
      <c r="C109" s="7" t="s">
        <v>5123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5231</v>
      </c>
      <c r="B110" s="7" t="s">
        <v>5232</v>
      </c>
      <c r="C110" s="7" t="s">
        <v>5123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5233</v>
      </c>
      <c r="B111" s="7" t="s">
        <v>5232</v>
      </c>
      <c r="C111" s="7" t="s">
        <v>5123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5234</v>
      </c>
      <c r="B112" s="7" t="s">
        <v>5232</v>
      </c>
      <c r="C112" s="7" t="s">
        <v>5123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7" t="s">
        <v>5235</v>
      </c>
      <c r="B113" s="7" t="s">
        <v>5232</v>
      </c>
      <c r="C113" s="7" t="s">
        <v>5123</v>
      </c>
      <c r="D113" s="7" t="s">
        <v>10</v>
      </c>
      <c r="E113" s="7" t="s">
        <v>11</v>
      </c>
      <c r="F113" s="7" t="n">
        <v>6</v>
      </c>
    </row>
    <row r="114" s="1" customFormat="true" ht="21" hidden="false" customHeight="true" outlineLevel="0" collapsed="false">
      <c r="A114" s="7" t="s">
        <v>5236</v>
      </c>
      <c r="B114" s="7" t="s">
        <v>5232</v>
      </c>
      <c r="C114" s="7" t="s">
        <v>5123</v>
      </c>
      <c r="D114" s="7" t="s">
        <v>10</v>
      </c>
      <c r="E114" s="7" t="s">
        <v>11</v>
      </c>
      <c r="F114" s="7" t="n">
        <v>6</v>
      </c>
    </row>
    <row r="115" s="1" customFormat="true" ht="21" hidden="false" customHeight="true" outlineLevel="0" collapsed="false">
      <c r="A115" s="7" t="s">
        <v>5237</v>
      </c>
      <c r="B115" s="7" t="s">
        <v>5232</v>
      </c>
      <c r="C115" s="7" t="s">
        <v>5123</v>
      </c>
      <c r="D115" s="7" t="s">
        <v>10</v>
      </c>
      <c r="E115" s="7" t="s">
        <v>11</v>
      </c>
      <c r="F115" s="7" t="n">
        <v>6</v>
      </c>
    </row>
    <row r="116" s="1" customFormat="true" ht="21" hidden="false" customHeight="true" outlineLevel="0" collapsed="false">
      <c r="A116" s="7" t="s">
        <v>5238</v>
      </c>
      <c r="B116" s="7" t="s">
        <v>5232</v>
      </c>
      <c r="C116" s="7" t="s">
        <v>5123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5239</v>
      </c>
      <c r="B117" s="7" t="s">
        <v>5232</v>
      </c>
      <c r="C117" s="7" t="s">
        <v>5123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5240</v>
      </c>
      <c r="B118" s="7" t="s">
        <v>5232</v>
      </c>
      <c r="C118" s="7" t="s">
        <v>5123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5241</v>
      </c>
      <c r="B119" s="7" t="s">
        <v>5232</v>
      </c>
      <c r="C119" s="7" t="s">
        <v>5123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3755</v>
      </c>
      <c r="B120" s="7" t="s">
        <v>5232</v>
      </c>
      <c r="C120" s="7" t="s">
        <v>5123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5242</v>
      </c>
      <c r="B121" s="7" t="s">
        <v>5232</v>
      </c>
      <c r="C121" s="7" t="s">
        <v>5123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5243</v>
      </c>
      <c r="B122" s="7" t="s">
        <v>5232</v>
      </c>
      <c r="C122" s="7" t="s">
        <v>5123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5244</v>
      </c>
      <c r="B123" s="7" t="s">
        <v>5232</v>
      </c>
      <c r="C123" s="7" t="s">
        <v>5123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5245</v>
      </c>
      <c r="B124" s="7" t="s">
        <v>5232</v>
      </c>
      <c r="C124" s="7" t="s">
        <v>5123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5246</v>
      </c>
      <c r="B125" s="7" t="s">
        <v>5232</v>
      </c>
      <c r="C125" s="7" t="s">
        <v>5123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5247</v>
      </c>
      <c r="B126" s="7" t="s">
        <v>5232</v>
      </c>
      <c r="C126" s="7" t="s">
        <v>5123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7" t="s">
        <v>5248</v>
      </c>
      <c r="B127" s="7" t="s">
        <v>5232</v>
      </c>
      <c r="C127" s="7" t="s">
        <v>5123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5249</v>
      </c>
      <c r="B128" s="7" t="s">
        <v>5232</v>
      </c>
      <c r="C128" s="7" t="s">
        <v>5123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7" t="s">
        <v>5250</v>
      </c>
      <c r="B129" s="7" t="s">
        <v>5232</v>
      </c>
      <c r="C129" s="7" t="s">
        <v>5123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9" t="s">
        <v>5251</v>
      </c>
      <c r="B130" s="9" t="s">
        <v>5252</v>
      </c>
      <c r="C130" s="9" t="s">
        <v>5123</v>
      </c>
      <c r="D130" s="9" t="s">
        <v>10</v>
      </c>
      <c r="E130" s="9" t="s">
        <v>11</v>
      </c>
      <c r="F130" s="9" t="n">
        <v>10</v>
      </c>
    </row>
    <row r="131" s="1" customFormat="true" ht="21" hidden="false" customHeight="true" outlineLevel="0" collapsed="false">
      <c r="A131" s="7" t="s">
        <v>5253</v>
      </c>
      <c r="B131" s="7" t="s">
        <v>5232</v>
      </c>
      <c r="C131" s="7" t="s">
        <v>5123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5254</v>
      </c>
      <c r="B132" s="7" t="s">
        <v>5232</v>
      </c>
      <c r="C132" s="7" t="s">
        <v>5123</v>
      </c>
      <c r="D132" s="7" t="s">
        <v>10</v>
      </c>
      <c r="E132" s="7" t="s">
        <v>11</v>
      </c>
      <c r="F132" s="7" t="n">
        <v>6</v>
      </c>
    </row>
    <row r="133" s="1" customFormat="true" ht="21" hidden="false" customHeight="true" outlineLevel="0" collapsed="false">
      <c r="A133" s="7" t="s">
        <v>5255</v>
      </c>
      <c r="B133" s="7" t="s">
        <v>5232</v>
      </c>
      <c r="C133" s="7" t="s">
        <v>5123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7" t="s">
        <v>5256</v>
      </c>
      <c r="B134" s="7" t="s">
        <v>5232</v>
      </c>
      <c r="C134" s="7" t="s">
        <v>5123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7" t="s">
        <v>5257</v>
      </c>
      <c r="B135" s="7" t="s">
        <v>5232</v>
      </c>
      <c r="C135" s="7" t="s">
        <v>5123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7" t="s">
        <v>5258</v>
      </c>
      <c r="B136" s="7" t="s">
        <v>5232</v>
      </c>
      <c r="C136" s="7" t="s">
        <v>5123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7" t="s">
        <v>5259</v>
      </c>
      <c r="B137" s="7" t="s">
        <v>5232</v>
      </c>
      <c r="C137" s="7" t="s">
        <v>5123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7" t="s">
        <v>5260</v>
      </c>
      <c r="B138" s="7" t="s">
        <v>5232</v>
      </c>
      <c r="C138" s="7" t="s">
        <v>5123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7" t="s">
        <v>5261</v>
      </c>
      <c r="B139" s="7" t="s">
        <v>5232</v>
      </c>
      <c r="C139" s="7" t="s">
        <v>5123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7" t="s">
        <v>5262</v>
      </c>
      <c r="B140" s="7" t="s">
        <v>5232</v>
      </c>
      <c r="C140" s="7" t="s">
        <v>5123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7" t="s">
        <v>5263</v>
      </c>
      <c r="B141" s="7" t="s">
        <v>5232</v>
      </c>
      <c r="C141" s="7" t="s">
        <v>5123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5264</v>
      </c>
      <c r="B142" s="7" t="s">
        <v>5232</v>
      </c>
      <c r="C142" s="7" t="s">
        <v>5123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7" t="s">
        <v>5265</v>
      </c>
      <c r="B143" s="7" t="s">
        <v>5266</v>
      </c>
      <c r="C143" s="7" t="s">
        <v>5123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7" t="s">
        <v>5267</v>
      </c>
      <c r="B144" s="7" t="s">
        <v>5266</v>
      </c>
      <c r="C144" s="7" t="s">
        <v>5123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7" t="s">
        <v>5268</v>
      </c>
      <c r="B145" s="7" t="s">
        <v>5266</v>
      </c>
      <c r="C145" s="7" t="s">
        <v>5123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7" t="s">
        <v>5269</v>
      </c>
      <c r="B146" s="7" t="s">
        <v>5266</v>
      </c>
      <c r="C146" s="7" t="s">
        <v>5123</v>
      </c>
      <c r="D146" s="7" t="s">
        <v>10</v>
      </c>
      <c r="E146" s="7" t="s">
        <v>11</v>
      </c>
      <c r="F146" s="7" t="n">
        <v>6</v>
      </c>
    </row>
    <row r="147" s="1" customFormat="true" ht="21" hidden="false" customHeight="true" outlineLevel="0" collapsed="false">
      <c r="A147" s="7" t="s">
        <v>5270</v>
      </c>
      <c r="B147" s="7" t="s">
        <v>5266</v>
      </c>
      <c r="C147" s="7" t="s">
        <v>5123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7" t="s">
        <v>5271</v>
      </c>
      <c r="B148" s="7" t="s">
        <v>5266</v>
      </c>
      <c r="C148" s="7" t="s">
        <v>5123</v>
      </c>
      <c r="D148" s="7" t="s">
        <v>10</v>
      </c>
      <c r="E148" s="7" t="s">
        <v>11</v>
      </c>
      <c r="F148" s="7" t="n">
        <v>6</v>
      </c>
    </row>
    <row r="149" s="1" customFormat="true" ht="21" hidden="false" customHeight="true" outlineLevel="0" collapsed="false">
      <c r="A149" s="7" t="s">
        <v>5272</v>
      </c>
      <c r="B149" s="7" t="s">
        <v>5266</v>
      </c>
      <c r="C149" s="7" t="s">
        <v>5123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7" t="s">
        <v>5273</v>
      </c>
      <c r="B150" s="7" t="s">
        <v>5266</v>
      </c>
      <c r="C150" s="7" t="s">
        <v>5123</v>
      </c>
      <c r="D150" s="7" t="s">
        <v>10</v>
      </c>
      <c r="E150" s="7" t="s">
        <v>11</v>
      </c>
      <c r="F150" s="7" t="n">
        <v>6</v>
      </c>
    </row>
    <row r="151" s="1" customFormat="true" ht="21" hidden="false" customHeight="true" outlineLevel="0" collapsed="false">
      <c r="A151" s="7" t="s">
        <v>5274</v>
      </c>
      <c r="B151" s="7" t="s">
        <v>5266</v>
      </c>
      <c r="C151" s="7" t="s">
        <v>5123</v>
      </c>
      <c r="D151" s="7" t="s">
        <v>10</v>
      </c>
      <c r="E151" s="7" t="s">
        <v>11</v>
      </c>
      <c r="F151" s="7" t="n">
        <v>6</v>
      </c>
    </row>
    <row r="152" s="1" customFormat="true" ht="21" hidden="false" customHeight="true" outlineLevel="0" collapsed="false">
      <c r="A152" s="7" t="s">
        <v>5275</v>
      </c>
      <c r="B152" s="7" t="s">
        <v>5266</v>
      </c>
      <c r="C152" s="7" t="s">
        <v>5123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7" t="s">
        <v>5276</v>
      </c>
      <c r="B153" s="7" t="s">
        <v>5266</v>
      </c>
      <c r="C153" s="7" t="s">
        <v>5123</v>
      </c>
      <c r="D153" s="7" t="s">
        <v>10</v>
      </c>
      <c r="E153" s="7" t="s">
        <v>11</v>
      </c>
      <c r="F153" s="7" t="n">
        <v>6</v>
      </c>
    </row>
    <row r="154" s="1" customFormat="true" ht="21" hidden="false" customHeight="true" outlineLevel="0" collapsed="false">
      <c r="A154" s="7" t="s">
        <v>4291</v>
      </c>
      <c r="B154" s="7" t="s">
        <v>5266</v>
      </c>
      <c r="C154" s="7" t="s">
        <v>5123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7" t="s">
        <v>5277</v>
      </c>
      <c r="B155" s="7" t="s">
        <v>5266</v>
      </c>
      <c r="C155" s="7" t="s">
        <v>5123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7" t="s">
        <v>5278</v>
      </c>
      <c r="B156" s="7" t="s">
        <v>5266</v>
      </c>
      <c r="C156" s="7" t="s">
        <v>5123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7" t="s">
        <v>5279</v>
      </c>
      <c r="B157" s="7" t="s">
        <v>5266</v>
      </c>
      <c r="C157" s="7" t="s">
        <v>5123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7" t="s">
        <v>5280</v>
      </c>
      <c r="B158" s="7" t="s">
        <v>5266</v>
      </c>
      <c r="C158" s="7" t="s">
        <v>5123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7" t="s">
        <v>5281</v>
      </c>
      <c r="B159" s="7" t="s">
        <v>5266</v>
      </c>
      <c r="C159" s="7" t="s">
        <v>5123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7" t="s">
        <v>5282</v>
      </c>
      <c r="B160" s="7" t="s">
        <v>5266</v>
      </c>
      <c r="C160" s="7" t="s">
        <v>5123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7" t="s">
        <v>5283</v>
      </c>
      <c r="B161" s="7" t="s">
        <v>5266</v>
      </c>
      <c r="C161" s="7" t="s">
        <v>5123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7" t="s">
        <v>5284</v>
      </c>
      <c r="B162" s="7" t="s">
        <v>5266</v>
      </c>
      <c r="C162" s="7" t="s">
        <v>5123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7" t="s">
        <v>5285</v>
      </c>
      <c r="B163" s="7" t="s">
        <v>5266</v>
      </c>
      <c r="C163" s="7" t="s">
        <v>5123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7" t="s">
        <v>5286</v>
      </c>
      <c r="B164" s="7" t="s">
        <v>5266</v>
      </c>
      <c r="C164" s="7" t="s">
        <v>5123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7" t="s">
        <v>5287</v>
      </c>
      <c r="B165" s="7" t="s">
        <v>5266</v>
      </c>
      <c r="C165" s="7" t="s">
        <v>5123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7" t="s">
        <v>5288</v>
      </c>
      <c r="B166" s="7" t="s">
        <v>5266</v>
      </c>
      <c r="C166" s="7" t="s">
        <v>5123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5289</v>
      </c>
      <c r="B167" s="7" t="s">
        <v>5266</v>
      </c>
      <c r="C167" s="7" t="s">
        <v>5123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7" t="s">
        <v>5290</v>
      </c>
      <c r="B168" s="7" t="s">
        <v>5266</v>
      </c>
      <c r="C168" s="7" t="s">
        <v>5123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5291</v>
      </c>
      <c r="B169" s="7" t="s">
        <v>5266</v>
      </c>
      <c r="C169" s="7" t="s">
        <v>5123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9" t="s">
        <v>5292</v>
      </c>
      <c r="B170" s="9" t="s">
        <v>5293</v>
      </c>
      <c r="C170" s="9" t="s">
        <v>5123</v>
      </c>
      <c r="D170" s="9" t="s">
        <v>10</v>
      </c>
      <c r="E170" s="9" t="s">
        <v>11</v>
      </c>
      <c r="F170" s="9" t="n">
        <v>10</v>
      </c>
    </row>
    <row r="171" s="1" customFormat="true" ht="21" hidden="false" customHeight="true" outlineLevel="0" collapsed="false">
      <c r="A171" s="7" t="s">
        <v>5294</v>
      </c>
      <c r="B171" s="7" t="s">
        <v>5266</v>
      </c>
      <c r="C171" s="7" t="s">
        <v>5123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7" t="s">
        <v>5295</v>
      </c>
      <c r="B172" s="7" t="s">
        <v>5266</v>
      </c>
      <c r="C172" s="7" t="s">
        <v>5123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7" t="s">
        <v>5296</v>
      </c>
      <c r="B173" s="7" t="s">
        <v>5297</v>
      </c>
      <c r="C173" s="7" t="s">
        <v>5123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7" t="s">
        <v>5298</v>
      </c>
      <c r="B174" s="7" t="s">
        <v>5297</v>
      </c>
      <c r="C174" s="7" t="s">
        <v>5123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7" t="s">
        <v>5299</v>
      </c>
      <c r="B175" s="7" t="s">
        <v>5297</v>
      </c>
      <c r="C175" s="7" t="s">
        <v>5123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7" t="s">
        <v>5300</v>
      </c>
      <c r="B176" s="7" t="s">
        <v>5297</v>
      </c>
      <c r="C176" s="7" t="s">
        <v>5123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7" t="s">
        <v>5301</v>
      </c>
      <c r="B177" s="7" t="s">
        <v>5297</v>
      </c>
      <c r="C177" s="7" t="s">
        <v>5123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7" t="s">
        <v>5302</v>
      </c>
      <c r="B178" s="7" t="s">
        <v>5297</v>
      </c>
      <c r="C178" s="7" t="s">
        <v>5123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7" t="s">
        <v>5303</v>
      </c>
      <c r="B179" s="7" t="s">
        <v>5297</v>
      </c>
      <c r="C179" s="7" t="s">
        <v>5123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9" t="s">
        <v>5304</v>
      </c>
      <c r="B180" s="9" t="s">
        <v>5305</v>
      </c>
      <c r="C180" s="9" t="s">
        <v>5123</v>
      </c>
      <c r="D180" s="9" t="s">
        <v>10</v>
      </c>
      <c r="E180" s="9" t="s">
        <v>11</v>
      </c>
      <c r="F180" s="9" t="n">
        <v>10</v>
      </c>
    </row>
    <row r="181" s="1" customFormat="true" ht="21" hidden="false" customHeight="true" outlineLevel="0" collapsed="false">
      <c r="A181" s="7" t="s">
        <v>5306</v>
      </c>
      <c r="B181" s="7" t="s">
        <v>5297</v>
      </c>
      <c r="C181" s="7" t="s">
        <v>5123</v>
      </c>
      <c r="D181" s="7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7" t="s">
        <v>5307</v>
      </c>
      <c r="B182" s="7" t="s">
        <v>5297</v>
      </c>
      <c r="C182" s="7" t="s">
        <v>5123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7" t="s">
        <v>5308</v>
      </c>
      <c r="B183" s="7" t="s">
        <v>5297</v>
      </c>
      <c r="C183" s="7" t="s">
        <v>5123</v>
      </c>
      <c r="D183" s="7" t="s">
        <v>10</v>
      </c>
      <c r="E183" s="7" t="s">
        <v>11</v>
      </c>
      <c r="F183" s="7" t="n">
        <v>6</v>
      </c>
    </row>
    <row r="184" s="1" customFormat="true" ht="21" hidden="false" customHeight="true" outlineLevel="0" collapsed="false">
      <c r="A184" s="7" t="s">
        <v>2281</v>
      </c>
      <c r="B184" s="7" t="s">
        <v>5297</v>
      </c>
      <c r="C184" s="7" t="s">
        <v>5123</v>
      </c>
      <c r="D184" s="7" t="s">
        <v>10</v>
      </c>
      <c r="E184" s="7" t="s">
        <v>11</v>
      </c>
      <c r="F184" s="7" t="n">
        <v>6</v>
      </c>
    </row>
    <row r="185" s="1" customFormat="true" ht="21" hidden="false" customHeight="true" outlineLevel="0" collapsed="false">
      <c r="A185" s="7" t="s">
        <v>5309</v>
      </c>
      <c r="B185" s="7" t="s">
        <v>5297</v>
      </c>
      <c r="C185" s="7" t="s">
        <v>5123</v>
      </c>
      <c r="D185" s="7" t="s">
        <v>10</v>
      </c>
      <c r="E185" s="7" t="s">
        <v>11</v>
      </c>
      <c r="F185" s="7" t="n">
        <v>6</v>
      </c>
    </row>
    <row r="186" s="1" customFormat="true" ht="21" hidden="false" customHeight="true" outlineLevel="0" collapsed="false">
      <c r="A186" s="7" t="s">
        <v>5310</v>
      </c>
      <c r="B186" s="7" t="s">
        <v>5297</v>
      </c>
      <c r="C186" s="7" t="s">
        <v>5123</v>
      </c>
      <c r="D186" s="7" t="s">
        <v>10</v>
      </c>
      <c r="E186" s="7" t="s">
        <v>11</v>
      </c>
      <c r="F186" s="7" t="n">
        <v>6</v>
      </c>
    </row>
    <row r="187" s="1" customFormat="true" ht="21" hidden="false" customHeight="true" outlineLevel="0" collapsed="false">
      <c r="A187" s="7" t="s">
        <v>5311</v>
      </c>
      <c r="B187" s="7" t="s">
        <v>5297</v>
      </c>
      <c r="C187" s="7" t="s">
        <v>5123</v>
      </c>
      <c r="D187" s="7" t="s">
        <v>10</v>
      </c>
      <c r="E187" s="7" t="s">
        <v>11</v>
      </c>
      <c r="F187" s="7" t="n">
        <v>6</v>
      </c>
    </row>
    <row r="188" s="1" customFormat="true" ht="21" hidden="false" customHeight="true" outlineLevel="0" collapsed="false">
      <c r="A188" s="7" t="s">
        <v>5312</v>
      </c>
      <c r="B188" s="7" t="s">
        <v>5297</v>
      </c>
      <c r="C188" s="7" t="s">
        <v>5123</v>
      </c>
      <c r="D188" s="7" t="s">
        <v>10</v>
      </c>
      <c r="E188" s="7" t="s">
        <v>11</v>
      </c>
      <c r="F188" s="7" t="n">
        <v>6</v>
      </c>
    </row>
    <row r="189" s="1" customFormat="true" ht="21" hidden="false" customHeight="true" outlineLevel="0" collapsed="false">
      <c r="A189" s="7" t="s">
        <v>5313</v>
      </c>
      <c r="B189" s="7" t="s">
        <v>5297</v>
      </c>
      <c r="C189" s="7" t="s">
        <v>5123</v>
      </c>
      <c r="D189" s="7" t="s">
        <v>10</v>
      </c>
      <c r="E189" s="7" t="s">
        <v>11</v>
      </c>
      <c r="F189" s="7" t="n">
        <v>6</v>
      </c>
    </row>
    <row r="190" s="1" customFormat="true" ht="21" hidden="false" customHeight="true" outlineLevel="0" collapsed="false">
      <c r="A190" s="7" t="s">
        <v>5314</v>
      </c>
      <c r="B190" s="7" t="s">
        <v>5297</v>
      </c>
      <c r="C190" s="7" t="s">
        <v>5123</v>
      </c>
      <c r="D190" s="7" t="s">
        <v>10</v>
      </c>
      <c r="E190" s="7" t="s">
        <v>11</v>
      </c>
      <c r="F190" s="7" t="n">
        <v>6</v>
      </c>
    </row>
    <row r="191" s="1" customFormat="true" ht="21" hidden="false" customHeight="true" outlineLevel="0" collapsed="false">
      <c r="A191" s="7" t="s">
        <v>5315</v>
      </c>
      <c r="B191" s="7" t="s">
        <v>5297</v>
      </c>
      <c r="C191" s="7" t="s">
        <v>5123</v>
      </c>
      <c r="D191" s="7" t="s">
        <v>10</v>
      </c>
      <c r="E191" s="7" t="s">
        <v>11</v>
      </c>
      <c r="F191" s="7" t="n">
        <v>6</v>
      </c>
    </row>
    <row r="192" s="1" customFormat="true" ht="21" hidden="false" customHeight="true" outlineLevel="0" collapsed="false">
      <c r="A192" s="7" t="s">
        <v>5316</v>
      </c>
      <c r="B192" s="7" t="s">
        <v>5297</v>
      </c>
      <c r="C192" s="7" t="s">
        <v>5123</v>
      </c>
      <c r="D192" s="7" t="s">
        <v>10</v>
      </c>
      <c r="E192" s="7" t="s">
        <v>11</v>
      </c>
      <c r="F192" s="7" t="n">
        <v>6</v>
      </c>
    </row>
    <row r="193" s="1" customFormat="true" ht="21" hidden="false" customHeight="true" outlineLevel="0" collapsed="false">
      <c r="A193" s="7" t="s">
        <v>5317</v>
      </c>
      <c r="B193" s="7" t="s">
        <v>5297</v>
      </c>
      <c r="C193" s="7" t="s">
        <v>5123</v>
      </c>
      <c r="D193" s="7" t="s">
        <v>10</v>
      </c>
      <c r="E193" s="7" t="s">
        <v>11</v>
      </c>
      <c r="F193" s="7" t="n">
        <v>6</v>
      </c>
    </row>
    <row r="194" s="1" customFormat="true" ht="21" hidden="false" customHeight="true" outlineLevel="0" collapsed="false">
      <c r="A194" s="7" t="s">
        <v>5318</v>
      </c>
      <c r="B194" s="7" t="s">
        <v>5297</v>
      </c>
      <c r="C194" s="7" t="s">
        <v>5123</v>
      </c>
      <c r="D194" s="7" t="s">
        <v>10</v>
      </c>
      <c r="E194" s="7" t="s">
        <v>11</v>
      </c>
      <c r="F194" s="7" t="n">
        <v>6</v>
      </c>
    </row>
    <row r="195" s="1" customFormat="true" ht="21" hidden="false" customHeight="true" outlineLevel="0" collapsed="false">
      <c r="A195" s="7" t="s">
        <v>5319</v>
      </c>
      <c r="B195" s="7" t="s">
        <v>5297</v>
      </c>
      <c r="C195" s="7" t="s">
        <v>5123</v>
      </c>
      <c r="D195" s="7" t="s">
        <v>10</v>
      </c>
      <c r="E195" s="7" t="s">
        <v>11</v>
      </c>
      <c r="F195" s="7" t="n">
        <v>6</v>
      </c>
    </row>
    <row r="196" s="1" customFormat="true" ht="21" hidden="false" customHeight="true" outlineLevel="0" collapsed="false">
      <c r="A196" s="7" t="s">
        <v>5320</v>
      </c>
      <c r="B196" s="7" t="s">
        <v>5297</v>
      </c>
      <c r="C196" s="7" t="s">
        <v>5123</v>
      </c>
      <c r="D196" s="7" t="s">
        <v>10</v>
      </c>
      <c r="E196" s="7" t="s">
        <v>11</v>
      </c>
      <c r="F196" s="7" t="n">
        <v>6</v>
      </c>
    </row>
    <row r="197" s="1" customFormat="true" ht="21" hidden="false" customHeight="true" outlineLevel="0" collapsed="false">
      <c r="A197" s="7" t="s">
        <v>5321</v>
      </c>
      <c r="B197" s="7" t="s">
        <v>5297</v>
      </c>
      <c r="C197" s="7" t="s">
        <v>5123</v>
      </c>
      <c r="D197" s="7" t="s">
        <v>10</v>
      </c>
      <c r="E197" s="7" t="s">
        <v>11</v>
      </c>
      <c r="F197" s="7" t="n">
        <v>6</v>
      </c>
    </row>
    <row r="198" s="1" customFormat="true" ht="21" hidden="false" customHeight="true" outlineLevel="0" collapsed="false">
      <c r="A198" s="7" t="s">
        <v>5322</v>
      </c>
      <c r="B198" s="7" t="s">
        <v>5297</v>
      </c>
      <c r="C198" s="7" t="s">
        <v>5123</v>
      </c>
      <c r="D198" s="7" t="s">
        <v>10</v>
      </c>
      <c r="E198" s="7" t="s">
        <v>11</v>
      </c>
      <c r="F198" s="7" t="n">
        <v>6</v>
      </c>
    </row>
    <row r="199" s="1" customFormat="true" ht="21" hidden="false" customHeight="true" outlineLevel="0" collapsed="false">
      <c r="A199" s="7" t="s">
        <v>5323</v>
      </c>
      <c r="B199" s="7" t="s">
        <v>5297</v>
      </c>
      <c r="C199" s="7" t="s">
        <v>5123</v>
      </c>
      <c r="D199" s="7" t="s">
        <v>10</v>
      </c>
      <c r="E199" s="7" t="s">
        <v>11</v>
      </c>
      <c r="F199" s="7" t="n">
        <v>6</v>
      </c>
    </row>
    <row r="200" s="1" customFormat="true" ht="21" hidden="false" customHeight="true" outlineLevel="0" collapsed="false">
      <c r="A200" s="7" t="s">
        <v>5324</v>
      </c>
      <c r="B200" s="7" t="s">
        <v>5297</v>
      </c>
      <c r="C200" s="7" t="s">
        <v>5123</v>
      </c>
      <c r="D200" s="7" t="s">
        <v>10</v>
      </c>
      <c r="E200" s="7" t="s">
        <v>11</v>
      </c>
      <c r="F200" s="7" t="n">
        <v>6</v>
      </c>
    </row>
    <row r="201" s="1" customFormat="true" ht="21" hidden="false" customHeight="true" outlineLevel="0" collapsed="false">
      <c r="A201" s="13" t="s">
        <v>5325</v>
      </c>
      <c r="B201" s="7" t="s">
        <v>5326</v>
      </c>
      <c r="C201" s="7" t="s">
        <v>5123</v>
      </c>
      <c r="D201" s="7" t="s">
        <v>10</v>
      </c>
      <c r="E201" s="7" t="s">
        <v>11</v>
      </c>
      <c r="F201" s="7" t="n">
        <v>6</v>
      </c>
    </row>
    <row r="202" s="1" customFormat="true" ht="21" hidden="false" customHeight="true" outlineLevel="0" collapsed="false">
      <c r="A202" s="13" t="s">
        <v>5327</v>
      </c>
      <c r="B202" s="7" t="s">
        <v>5326</v>
      </c>
      <c r="C202" s="7" t="s">
        <v>5123</v>
      </c>
      <c r="D202" s="7" t="s">
        <v>10</v>
      </c>
      <c r="E202" s="7" t="s">
        <v>11</v>
      </c>
      <c r="F202" s="7" t="n">
        <v>6</v>
      </c>
    </row>
    <row r="203" s="1" customFormat="true" ht="21" hidden="false" customHeight="true" outlineLevel="0" collapsed="false">
      <c r="A203" s="13" t="s">
        <v>5328</v>
      </c>
      <c r="B203" s="7" t="s">
        <v>5326</v>
      </c>
      <c r="C203" s="7" t="s">
        <v>5123</v>
      </c>
      <c r="D203" s="7" t="s">
        <v>10</v>
      </c>
      <c r="E203" s="7" t="s">
        <v>11</v>
      </c>
      <c r="F203" s="7" t="n">
        <v>6</v>
      </c>
    </row>
    <row r="204" s="1" customFormat="true" ht="21" hidden="false" customHeight="true" outlineLevel="0" collapsed="false">
      <c r="A204" s="13" t="s">
        <v>5329</v>
      </c>
      <c r="B204" s="7" t="s">
        <v>5326</v>
      </c>
      <c r="C204" s="7" t="s">
        <v>5123</v>
      </c>
      <c r="D204" s="7" t="s">
        <v>10</v>
      </c>
      <c r="E204" s="7" t="s">
        <v>11</v>
      </c>
      <c r="F204" s="7" t="n">
        <v>6</v>
      </c>
    </row>
    <row r="205" s="1" customFormat="true" ht="21" hidden="false" customHeight="true" outlineLevel="0" collapsed="false">
      <c r="A205" s="13" t="s">
        <v>5330</v>
      </c>
      <c r="B205" s="7" t="s">
        <v>5326</v>
      </c>
      <c r="C205" s="7" t="s">
        <v>5123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13" t="s">
        <v>5331</v>
      </c>
      <c r="B206" s="7" t="s">
        <v>5326</v>
      </c>
      <c r="C206" s="7" t="s">
        <v>5123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13" t="s">
        <v>5332</v>
      </c>
      <c r="B207" s="7" t="s">
        <v>5326</v>
      </c>
      <c r="C207" s="7" t="s">
        <v>5123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13" t="s">
        <v>5333</v>
      </c>
      <c r="B208" s="7" t="s">
        <v>5326</v>
      </c>
      <c r="C208" s="7" t="s">
        <v>5123</v>
      </c>
      <c r="D208" s="7" t="s">
        <v>10</v>
      </c>
      <c r="E208" s="7" t="s">
        <v>11</v>
      </c>
      <c r="F208" s="7" t="n">
        <v>6</v>
      </c>
    </row>
    <row r="209" s="1" customFormat="true" ht="21" hidden="false" customHeight="true" outlineLevel="0" collapsed="false">
      <c r="A209" s="13" t="s">
        <v>5334</v>
      </c>
      <c r="B209" s="7" t="s">
        <v>5326</v>
      </c>
      <c r="C209" s="7" t="s">
        <v>5123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13" t="s">
        <v>5335</v>
      </c>
      <c r="B210" s="7" t="s">
        <v>5326</v>
      </c>
      <c r="C210" s="7" t="s">
        <v>5123</v>
      </c>
      <c r="D210" s="7" t="s">
        <v>10</v>
      </c>
      <c r="E210" s="7" t="s">
        <v>11</v>
      </c>
      <c r="F210" s="7" t="n">
        <v>6</v>
      </c>
    </row>
    <row r="211" s="1" customFormat="true" ht="21" hidden="false" customHeight="true" outlineLevel="0" collapsed="false">
      <c r="A211" s="13" t="s">
        <v>5336</v>
      </c>
      <c r="B211" s="7" t="s">
        <v>5326</v>
      </c>
      <c r="C211" s="7" t="s">
        <v>5123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13" t="s">
        <v>5337</v>
      </c>
      <c r="B212" s="7" t="s">
        <v>5326</v>
      </c>
      <c r="C212" s="7" t="s">
        <v>5123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13" t="s">
        <v>5338</v>
      </c>
      <c r="B213" s="7" t="s">
        <v>5326</v>
      </c>
      <c r="C213" s="7" t="s">
        <v>5123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13" t="s">
        <v>5339</v>
      </c>
      <c r="B214" s="7" t="s">
        <v>5326</v>
      </c>
      <c r="C214" s="7" t="s">
        <v>5123</v>
      </c>
      <c r="D214" s="7" t="s">
        <v>10</v>
      </c>
      <c r="E214" s="7" t="s">
        <v>11</v>
      </c>
      <c r="F214" s="7" t="n">
        <v>6</v>
      </c>
    </row>
    <row r="215" s="1" customFormat="true" ht="21" hidden="false" customHeight="true" outlineLevel="0" collapsed="false">
      <c r="A215" s="13" t="s">
        <v>5340</v>
      </c>
      <c r="B215" s="7" t="s">
        <v>5326</v>
      </c>
      <c r="C215" s="7" t="s">
        <v>5123</v>
      </c>
      <c r="D215" s="7" t="s">
        <v>10</v>
      </c>
      <c r="E215" s="7" t="s">
        <v>11</v>
      </c>
      <c r="F215" s="7" t="n">
        <v>6</v>
      </c>
    </row>
    <row r="216" s="1" customFormat="true" ht="21" hidden="false" customHeight="true" outlineLevel="0" collapsed="false">
      <c r="A216" s="13" t="s">
        <v>5341</v>
      </c>
      <c r="B216" s="7" t="s">
        <v>5326</v>
      </c>
      <c r="C216" s="7" t="s">
        <v>5123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13" t="s">
        <v>5342</v>
      </c>
      <c r="B217" s="7" t="s">
        <v>5326</v>
      </c>
      <c r="C217" s="7" t="s">
        <v>5123</v>
      </c>
      <c r="D217" s="7" t="s">
        <v>10</v>
      </c>
      <c r="E217" s="7" t="s">
        <v>11</v>
      </c>
      <c r="F217" s="7" t="n">
        <v>6</v>
      </c>
    </row>
    <row r="218" s="1" customFormat="true" ht="21" hidden="false" customHeight="true" outlineLevel="0" collapsed="false">
      <c r="A218" s="13" t="s">
        <v>5343</v>
      </c>
      <c r="B218" s="7" t="s">
        <v>5326</v>
      </c>
      <c r="C218" s="7" t="s">
        <v>5123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13" t="s">
        <v>5344</v>
      </c>
      <c r="B219" s="7" t="s">
        <v>5326</v>
      </c>
      <c r="C219" s="7" t="s">
        <v>5123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13" t="s">
        <v>5345</v>
      </c>
      <c r="B220" s="7" t="s">
        <v>5326</v>
      </c>
      <c r="C220" s="7" t="s">
        <v>5123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13" t="s">
        <v>5346</v>
      </c>
      <c r="B221" s="7" t="s">
        <v>5326</v>
      </c>
      <c r="C221" s="7" t="s">
        <v>5123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13" t="s">
        <v>5347</v>
      </c>
      <c r="B222" s="7" t="s">
        <v>5326</v>
      </c>
      <c r="C222" s="7" t="s">
        <v>5123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13" t="s">
        <v>5348</v>
      </c>
      <c r="B223" s="7" t="s">
        <v>5326</v>
      </c>
      <c r="C223" s="7" t="s">
        <v>5123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13" t="s">
        <v>5349</v>
      </c>
      <c r="B224" s="7" t="s">
        <v>5326</v>
      </c>
      <c r="C224" s="7" t="s">
        <v>5123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13" t="s">
        <v>5350</v>
      </c>
      <c r="B225" s="7" t="s">
        <v>5326</v>
      </c>
      <c r="C225" s="7" t="s">
        <v>5123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13" t="s">
        <v>5351</v>
      </c>
      <c r="B226" s="7" t="s">
        <v>5326</v>
      </c>
      <c r="C226" s="7" t="s">
        <v>5123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13" t="s">
        <v>5352</v>
      </c>
      <c r="B227" s="7" t="s">
        <v>5326</v>
      </c>
      <c r="C227" s="7" t="s">
        <v>5123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9" t="s">
        <v>5353</v>
      </c>
      <c r="B228" s="9" t="s">
        <v>5354</v>
      </c>
      <c r="C228" s="9" t="s">
        <v>5123</v>
      </c>
      <c r="D228" s="9" t="s">
        <v>10</v>
      </c>
      <c r="E228" s="9" t="s">
        <v>11</v>
      </c>
      <c r="F228" s="9" t="n">
        <v>10</v>
      </c>
    </row>
    <row r="229" s="1" customFormat="true" ht="21" hidden="false" customHeight="true" outlineLevel="0" collapsed="false">
      <c r="A229" s="13" t="s">
        <v>5355</v>
      </c>
      <c r="B229" s="7" t="s">
        <v>5326</v>
      </c>
      <c r="C229" s="7" t="s">
        <v>5123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13" t="s">
        <v>5356</v>
      </c>
      <c r="B230" s="7" t="s">
        <v>5326</v>
      </c>
      <c r="C230" s="7" t="s">
        <v>5123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13" t="s">
        <v>5357</v>
      </c>
      <c r="B231" s="7" t="s">
        <v>5326</v>
      </c>
      <c r="C231" s="7" t="s">
        <v>5123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13" t="s">
        <v>5358</v>
      </c>
      <c r="B232" s="7" t="s">
        <v>5326</v>
      </c>
      <c r="C232" s="7" t="s">
        <v>5123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13" t="s">
        <v>5359</v>
      </c>
      <c r="B233" s="7" t="s">
        <v>5326</v>
      </c>
      <c r="C233" s="7" t="s">
        <v>5123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13" t="s">
        <v>5360</v>
      </c>
      <c r="B234" s="7" t="s">
        <v>5326</v>
      </c>
      <c r="C234" s="7" t="s">
        <v>5123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13" t="s">
        <v>5361</v>
      </c>
      <c r="B235" s="7" t="s">
        <v>5326</v>
      </c>
      <c r="C235" s="7" t="s">
        <v>5123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13" t="s">
        <v>5362</v>
      </c>
      <c r="B236" s="7" t="s">
        <v>5326</v>
      </c>
      <c r="C236" s="7" t="s">
        <v>5123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13" t="s">
        <v>5363</v>
      </c>
      <c r="B237" s="7" t="s">
        <v>5326</v>
      </c>
      <c r="C237" s="7" t="s">
        <v>5123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13" t="s">
        <v>5364</v>
      </c>
      <c r="B238" s="7" t="s">
        <v>5326</v>
      </c>
      <c r="C238" s="7" t="s">
        <v>5123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8" t="s">
        <v>5365</v>
      </c>
      <c r="B239" s="7" t="s">
        <v>5366</v>
      </c>
      <c r="C239" s="7" t="s">
        <v>5123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8" t="s">
        <v>5367</v>
      </c>
      <c r="B240" s="7" t="s">
        <v>5366</v>
      </c>
      <c r="C240" s="7" t="s">
        <v>5123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8" t="s">
        <v>5368</v>
      </c>
      <c r="B241" s="7" t="s">
        <v>5366</v>
      </c>
      <c r="C241" s="7" t="s">
        <v>5123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8" t="s">
        <v>5369</v>
      </c>
      <c r="B242" s="7" t="s">
        <v>5366</v>
      </c>
      <c r="C242" s="7" t="s">
        <v>5123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8" t="s">
        <v>5370</v>
      </c>
      <c r="B243" s="7" t="s">
        <v>5366</v>
      </c>
      <c r="C243" s="7" t="s">
        <v>5123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8" t="s">
        <v>5371</v>
      </c>
      <c r="B244" s="7" t="s">
        <v>5366</v>
      </c>
      <c r="C244" s="7" t="s">
        <v>5123</v>
      </c>
      <c r="D244" s="7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8" t="s">
        <v>5372</v>
      </c>
      <c r="B245" s="7" t="s">
        <v>5366</v>
      </c>
      <c r="C245" s="7" t="s">
        <v>5123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9" t="s">
        <v>5373</v>
      </c>
      <c r="B246" s="9" t="s">
        <v>5374</v>
      </c>
      <c r="C246" s="9" t="s">
        <v>5123</v>
      </c>
      <c r="D246" s="9" t="s">
        <v>10</v>
      </c>
      <c r="E246" s="9" t="s">
        <v>11</v>
      </c>
      <c r="F246" s="9" t="n">
        <v>10</v>
      </c>
    </row>
    <row r="247" s="1" customFormat="true" ht="21" hidden="false" customHeight="true" outlineLevel="0" collapsed="false">
      <c r="A247" s="8" t="s">
        <v>5375</v>
      </c>
      <c r="B247" s="7" t="s">
        <v>5366</v>
      </c>
      <c r="C247" s="7" t="s">
        <v>5123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8" t="s">
        <v>5376</v>
      </c>
      <c r="B248" s="7" t="s">
        <v>5366</v>
      </c>
      <c r="C248" s="7" t="s">
        <v>5123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8" t="s">
        <v>5377</v>
      </c>
      <c r="B249" s="7" t="s">
        <v>5366</v>
      </c>
      <c r="C249" s="7" t="s">
        <v>5123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8" t="s">
        <v>5378</v>
      </c>
      <c r="B250" s="7" t="s">
        <v>5366</v>
      </c>
      <c r="C250" s="7" t="s">
        <v>5123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8" t="s">
        <v>5379</v>
      </c>
      <c r="B251" s="7" t="s">
        <v>5366</v>
      </c>
      <c r="C251" s="7" t="s">
        <v>5123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8" t="s">
        <v>5380</v>
      </c>
      <c r="B252" s="7" t="s">
        <v>5366</v>
      </c>
      <c r="C252" s="7" t="s">
        <v>5123</v>
      </c>
      <c r="D252" s="7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8" t="s">
        <v>5381</v>
      </c>
      <c r="B253" s="7" t="s">
        <v>5366</v>
      </c>
      <c r="C253" s="7" t="s">
        <v>5123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8" t="s">
        <v>5382</v>
      </c>
      <c r="B254" s="7" t="s">
        <v>5366</v>
      </c>
      <c r="C254" s="7" t="s">
        <v>5123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8" t="s">
        <v>5383</v>
      </c>
      <c r="B255" s="7" t="s">
        <v>5366</v>
      </c>
      <c r="C255" s="7" t="s">
        <v>5123</v>
      </c>
      <c r="D255" s="7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8" t="s">
        <v>5384</v>
      </c>
      <c r="B256" s="7" t="s">
        <v>5366</v>
      </c>
      <c r="C256" s="7" t="s">
        <v>5123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8" t="s">
        <v>5385</v>
      </c>
      <c r="B257" s="7" t="s">
        <v>5366</v>
      </c>
      <c r="C257" s="7" t="s">
        <v>5123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8" t="s">
        <v>5386</v>
      </c>
      <c r="B258" s="7" t="s">
        <v>5366</v>
      </c>
      <c r="C258" s="7" t="s">
        <v>5123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8" t="s">
        <v>5387</v>
      </c>
      <c r="B259" s="7" t="s">
        <v>5366</v>
      </c>
      <c r="C259" s="7" t="s">
        <v>5123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8" t="s">
        <v>5388</v>
      </c>
      <c r="B260" s="7" t="s">
        <v>5366</v>
      </c>
      <c r="C260" s="7" t="s">
        <v>5123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8" t="s">
        <v>5389</v>
      </c>
      <c r="B261" s="7" t="s">
        <v>5366</v>
      </c>
      <c r="C261" s="7" t="s">
        <v>5123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8" t="s">
        <v>5390</v>
      </c>
      <c r="B262" s="7" t="s">
        <v>5366</v>
      </c>
      <c r="C262" s="7" t="s">
        <v>5123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8" t="s">
        <v>5391</v>
      </c>
      <c r="B263" s="7" t="s">
        <v>5366</v>
      </c>
      <c r="C263" s="7" t="s">
        <v>5123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8" t="s">
        <v>5392</v>
      </c>
      <c r="B264" s="7" t="s">
        <v>5366</v>
      </c>
      <c r="C264" s="7" t="s">
        <v>5123</v>
      </c>
      <c r="D264" s="7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8" t="s">
        <v>5393</v>
      </c>
      <c r="B265" s="7" t="s">
        <v>5366</v>
      </c>
      <c r="C265" s="7" t="s">
        <v>5123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8" t="s">
        <v>5394</v>
      </c>
      <c r="B266" s="7" t="s">
        <v>5366</v>
      </c>
      <c r="C266" s="7" t="s">
        <v>5123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8" t="s">
        <v>5395</v>
      </c>
      <c r="B267" s="7" t="s">
        <v>5366</v>
      </c>
      <c r="C267" s="7" t="s">
        <v>5123</v>
      </c>
      <c r="D267" s="7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8" t="s">
        <v>5396</v>
      </c>
      <c r="B268" s="7" t="s">
        <v>5366</v>
      </c>
      <c r="C268" s="7" t="s">
        <v>5123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8" t="s">
        <v>5397</v>
      </c>
      <c r="B269" s="7" t="s">
        <v>5366</v>
      </c>
      <c r="C269" s="7" t="s">
        <v>5123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8" t="s">
        <v>5398</v>
      </c>
      <c r="B270" s="7" t="s">
        <v>5366</v>
      </c>
      <c r="C270" s="7" t="s">
        <v>5123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8" t="s">
        <v>5399</v>
      </c>
      <c r="B271" s="7" t="s">
        <v>5366</v>
      </c>
      <c r="C271" s="7" t="s">
        <v>5123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8" t="s">
        <v>5400</v>
      </c>
      <c r="B272" s="7" t="s">
        <v>5401</v>
      </c>
      <c r="C272" s="7" t="s">
        <v>5123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8" t="s">
        <v>5402</v>
      </c>
      <c r="B273" s="7" t="s">
        <v>5401</v>
      </c>
      <c r="C273" s="7" t="s">
        <v>5123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8" t="s">
        <v>5403</v>
      </c>
      <c r="B274" s="7" t="s">
        <v>5401</v>
      </c>
      <c r="C274" s="7" t="s">
        <v>5123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8" t="s">
        <v>5404</v>
      </c>
      <c r="B275" s="7" t="s">
        <v>5401</v>
      </c>
      <c r="C275" s="7" t="s">
        <v>5123</v>
      </c>
      <c r="D275" s="7" t="s">
        <v>10</v>
      </c>
      <c r="E275" s="7" t="s">
        <v>11</v>
      </c>
      <c r="F275" s="7" t="n">
        <v>6</v>
      </c>
    </row>
    <row r="276" s="1" customFormat="true" ht="21" hidden="false" customHeight="true" outlineLevel="0" collapsed="false">
      <c r="A276" s="8" t="s">
        <v>5405</v>
      </c>
      <c r="B276" s="7" t="s">
        <v>5401</v>
      </c>
      <c r="C276" s="7" t="s">
        <v>5123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8" t="s">
        <v>5406</v>
      </c>
      <c r="B277" s="7" t="s">
        <v>5401</v>
      </c>
      <c r="C277" s="7" t="s">
        <v>5123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8" t="s">
        <v>5407</v>
      </c>
      <c r="B278" s="7" t="s">
        <v>5401</v>
      </c>
      <c r="C278" s="7" t="s">
        <v>5123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8" t="s">
        <v>5408</v>
      </c>
      <c r="B279" s="7" t="s">
        <v>5401</v>
      </c>
      <c r="C279" s="7" t="s">
        <v>5123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8" t="s">
        <v>5409</v>
      </c>
      <c r="B280" s="7" t="s">
        <v>5401</v>
      </c>
      <c r="C280" s="7" t="s">
        <v>5123</v>
      </c>
      <c r="D280" s="7" t="s">
        <v>10</v>
      </c>
      <c r="E280" s="7" t="s">
        <v>11</v>
      </c>
      <c r="F280" s="7" t="n">
        <v>6</v>
      </c>
    </row>
    <row r="281" s="1" customFormat="true" ht="21" hidden="false" customHeight="true" outlineLevel="0" collapsed="false">
      <c r="A281" s="8" t="s">
        <v>5410</v>
      </c>
      <c r="B281" s="7" t="s">
        <v>5401</v>
      </c>
      <c r="C281" s="7" t="s">
        <v>5123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8" t="s">
        <v>5411</v>
      </c>
      <c r="B282" s="7" t="s">
        <v>5401</v>
      </c>
      <c r="C282" s="7" t="s">
        <v>5123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8" t="s">
        <v>5412</v>
      </c>
      <c r="B283" s="7" t="s">
        <v>5401</v>
      </c>
      <c r="C283" s="7" t="s">
        <v>5123</v>
      </c>
      <c r="D283" s="7" t="s">
        <v>10</v>
      </c>
      <c r="E283" s="7" t="s">
        <v>11</v>
      </c>
      <c r="F283" s="7" t="n">
        <v>6</v>
      </c>
    </row>
    <row r="284" s="1" customFormat="true" ht="21" hidden="false" customHeight="true" outlineLevel="0" collapsed="false">
      <c r="A284" s="9" t="s">
        <v>5413</v>
      </c>
      <c r="B284" s="9" t="s">
        <v>5414</v>
      </c>
      <c r="C284" s="9" t="s">
        <v>5123</v>
      </c>
      <c r="D284" s="9" t="s">
        <v>10</v>
      </c>
      <c r="E284" s="9" t="s">
        <v>11</v>
      </c>
      <c r="F284" s="9" t="n">
        <v>10</v>
      </c>
    </row>
    <row r="285" s="1" customFormat="true" ht="21" hidden="false" customHeight="true" outlineLevel="0" collapsed="false">
      <c r="A285" s="8" t="s">
        <v>5415</v>
      </c>
      <c r="B285" s="7" t="s">
        <v>5401</v>
      </c>
      <c r="C285" s="7" t="s">
        <v>5123</v>
      </c>
      <c r="D285" s="7" t="s">
        <v>10</v>
      </c>
      <c r="E285" s="7" t="s">
        <v>11</v>
      </c>
      <c r="F285" s="7" t="n">
        <v>6</v>
      </c>
    </row>
    <row r="286" s="1" customFormat="true" ht="21" hidden="false" customHeight="true" outlineLevel="0" collapsed="false">
      <c r="A286" s="8" t="s">
        <v>5416</v>
      </c>
      <c r="B286" s="7" t="s">
        <v>5401</v>
      </c>
      <c r="C286" s="7" t="s">
        <v>5123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8" t="s">
        <v>5417</v>
      </c>
      <c r="B287" s="7" t="s">
        <v>5401</v>
      </c>
      <c r="C287" s="7" t="s">
        <v>5123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8" t="s">
        <v>5418</v>
      </c>
      <c r="B288" s="7" t="s">
        <v>5401</v>
      </c>
      <c r="C288" s="7" t="s">
        <v>5123</v>
      </c>
      <c r="D288" s="7" t="s">
        <v>10</v>
      </c>
      <c r="E288" s="7" t="s">
        <v>11</v>
      </c>
      <c r="F288" s="7" t="n">
        <v>6</v>
      </c>
    </row>
    <row r="289" s="1" customFormat="true" ht="21" hidden="false" customHeight="true" outlineLevel="0" collapsed="false">
      <c r="A289" s="8" t="s">
        <v>5419</v>
      </c>
      <c r="B289" s="7" t="s">
        <v>5401</v>
      </c>
      <c r="C289" s="7" t="s">
        <v>5123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8" t="s">
        <v>5420</v>
      </c>
      <c r="B290" s="7" t="s">
        <v>5401</v>
      </c>
      <c r="C290" s="7" t="s">
        <v>5123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8" t="s">
        <v>5421</v>
      </c>
      <c r="B291" s="7" t="s">
        <v>5401</v>
      </c>
      <c r="C291" s="7" t="s">
        <v>5123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7" t="s">
        <v>5422</v>
      </c>
      <c r="B292" s="7" t="s">
        <v>5423</v>
      </c>
      <c r="C292" s="7" t="s">
        <v>5123</v>
      </c>
      <c r="D292" s="7" t="s">
        <v>10</v>
      </c>
      <c r="E292" s="7" t="s">
        <v>11</v>
      </c>
      <c r="F292" s="7" t="n">
        <v>3</v>
      </c>
    </row>
    <row r="293" s="1" customFormat="true" ht="21" hidden="false" customHeight="true" outlineLevel="0" collapsed="false">
      <c r="A293" s="7" t="s">
        <v>5424</v>
      </c>
      <c r="B293" s="7" t="s">
        <v>5423</v>
      </c>
      <c r="C293" s="7" t="s">
        <v>5123</v>
      </c>
      <c r="D293" s="7" t="s">
        <v>10</v>
      </c>
      <c r="E293" s="7" t="s">
        <v>11</v>
      </c>
      <c r="F293" s="7" t="n">
        <v>3</v>
      </c>
    </row>
    <row r="294" s="1" customFormat="true" ht="21" hidden="false" customHeight="true" outlineLevel="0" collapsed="false">
      <c r="A294" s="7" t="s">
        <v>5425</v>
      </c>
      <c r="B294" s="7" t="s">
        <v>5423</v>
      </c>
      <c r="C294" s="7" t="s">
        <v>5123</v>
      </c>
      <c r="D294" s="7" t="s">
        <v>10</v>
      </c>
      <c r="E294" s="7" t="s">
        <v>11</v>
      </c>
      <c r="F294" s="7" t="n">
        <v>3</v>
      </c>
    </row>
    <row r="295" s="1" customFormat="true" ht="21" hidden="false" customHeight="true" outlineLevel="0" collapsed="false">
      <c r="A295" s="7" t="s">
        <v>5426</v>
      </c>
      <c r="B295" s="7" t="s">
        <v>5423</v>
      </c>
      <c r="C295" s="7" t="s">
        <v>5123</v>
      </c>
      <c r="D295" s="7" t="s">
        <v>10</v>
      </c>
      <c r="E295" s="7" t="s">
        <v>11</v>
      </c>
      <c r="F295" s="7" t="n">
        <v>3</v>
      </c>
    </row>
    <row r="296" s="1" customFormat="true" ht="21" hidden="false" customHeight="true" outlineLevel="0" collapsed="false">
      <c r="A296" s="9" t="s">
        <v>5427</v>
      </c>
      <c r="B296" s="9" t="s">
        <v>5428</v>
      </c>
      <c r="C296" s="9" t="s">
        <v>5123</v>
      </c>
      <c r="D296" s="9" t="s">
        <v>10</v>
      </c>
      <c r="E296" s="9" t="s">
        <v>11</v>
      </c>
      <c r="F296" s="9" t="n">
        <v>5</v>
      </c>
    </row>
    <row r="297" s="1" customFormat="true" ht="21" hidden="false" customHeight="true" outlineLevel="0" collapsed="false">
      <c r="A297" s="7" t="s">
        <v>5429</v>
      </c>
      <c r="B297" s="7" t="s">
        <v>5423</v>
      </c>
      <c r="C297" s="7" t="s">
        <v>5123</v>
      </c>
      <c r="D297" s="7" t="s">
        <v>10</v>
      </c>
      <c r="E297" s="7" t="s">
        <v>11</v>
      </c>
      <c r="F297" s="7" t="n">
        <v>3</v>
      </c>
    </row>
    <row r="298" s="1" customFormat="true" ht="21" hidden="false" customHeight="true" outlineLevel="0" collapsed="false">
      <c r="A298" s="7" t="s">
        <v>5430</v>
      </c>
      <c r="B298" s="7" t="s">
        <v>5423</v>
      </c>
      <c r="C298" s="7" t="s">
        <v>5123</v>
      </c>
      <c r="D298" s="7" t="s">
        <v>10</v>
      </c>
      <c r="E298" s="7" t="s">
        <v>11</v>
      </c>
      <c r="F298" s="7" t="n">
        <v>3</v>
      </c>
    </row>
    <row r="299" s="1" customFormat="true" ht="21" hidden="false" customHeight="true" outlineLevel="0" collapsed="false">
      <c r="A299" s="7" t="s">
        <v>5431</v>
      </c>
      <c r="B299" s="7" t="s">
        <v>5423</v>
      </c>
      <c r="C299" s="7" t="s">
        <v>5123</v>
      </c>
      <c r="D299" s="7" t="s">
        <v>10</v>
      </c>
      <c r="E299" s="7" t="s">
        <v>11</v>
      </c>
      <c r="F299" s="7" t="n">
        <v>3</v>
      </c>
    </row>
    <row r="300" s="1" customFormat="true" ht="21" hidden="false" customHeight="true" outlineLevel="0" collapsed="false">
      <c r="A300" s="7" t="s">
        <v>5432</v>
      </c>
      <c r="B300" s="7" t="s">
        <v>5423</v>
      </c>
      <c r="C300" s="7" t="s">
        <v>5123</v>
      </c>
      <c r="D300" s="7" t="s">
        <v>10</v>
      </c>
      <c r="E300" s="7" t="s">
        <v>11</v>
      </c>
      <c r="F300" s="7" t="n">
        <v>3</v>
      </c>
    </row>
    <row r="301" s="1" customFormat="true" ht="21" hidden="false" customHeight="true" outlineLevel="0" collapsed="false">
      <c r="A301" s="7" t="s">
        <v>5433</v>
      </c>
      <c r="B301" s="7" t="s">
        <v>5423</v>
      </c>
      <c r="C301" s="7" t="s">
        <v>5123</v>
      </c>
      <c r="D301" s="7" t="s">
        <v>10</v>
      </c>
      <c r="E301" s="7" t="s">
        <v>11</v>
      </c>
      <c r="F301" s="7" t="n">
        <v>3</v>
      </c>
    </row>
    <row r="302" s="1" customFormat="true" ht="21" hidden="false" customHeight="true" outlineLevel="0" collapsed="false">
      <c r="A302" s="7" t="s">
        <v>5434</v>
      </c>
      <c r="B302" s="7" t="s">
        <v>5423</v>
      </c>
      <c r="C302" s="7" t="s">
        <v>5123</v>
      </c>
      <c r="D302" s="7" t="s">
        <v>10</v>
      </c>
      <c r="E302" s="7" t="s">
        <v>11</v>
      </c>
      <c r="F302" s="7" t="n">
        <v>3</v>
      </c>
    </row>
    <row r="303" s="1" customFormat="true" ht="21" hidden="false" customHeight="true" outlineLevel="0" collapsed="false">
      <c r="A303" s="7" t="s">
        <v>5435</v>
      </c>
      <c r="B303" s="7" t="s">
        <v>5423</v>
      </c>
      <c r="C303" s="7" t="s">
        <v>5123</v>
      </c>
      <c r="D303" s="7" t="s">
        <v>10</v>
      </c>
      <c r="E303" s="7" t="s">
        <v>11</v>
      </c>
      <c r="F303" s="7" t="n">
        <v>3</v>
      </c>
    </row>
    <row r="304" s="1" customFormat="true" ht="21" hidden="false" customHeight="true" outlineLevel="0" collapsed="false">
      <c r="A304" s="7" t="s">
        <v>5436</v>
      </c>
      <c r="B304" s="7" t="s">
        <v>5423</v>
      </c>
      <c r="C304" s="7" t="s">
        <v>5123</v>
      </c>
      <c r="D304" s="7" t="s">
        <v>10</v>
      </c>
      <c r="E304" s="7" t="s">
        <v>11</v>
      </c>
      <c r="F304" s="7" t="n">
        <v>3</v>
      </c>
    </row>
    <row r="305" s="1" customFormat="true" ht="21" hidden="false" customHeight="true" outlineLevel="0" collapsed="false">
      <c r="A305" s="7" t="s">
        <v>5437</v>
      </c>
      <c r="B305" s="7" t="s">
        <v>5423</v>
      </c>
      <c r="C305" s="7" t="s">
        <v>5123</v>
      </c>
      <c r="D305" s="7" t="s">
        <v>10</v>
      </c>
      <c r="E305" s="7" t="s">
        <v>11</v>
      </c>
      <c r="F305" s="7" t="n">
        <v>3</v>
      </c>
    </row>
    <row r="306" s="1" customFormat="true" ht="21" hidden="false" customHeight="true" outlineLevel="0" collapsed="false">
      <c r="A306" s="7" t="s">
        <v>5438</v>
      </c>
      <c r="B306" s="7" t="s">
        <v>5423</v>
      </c>
      <c r="C306" s="7" t="s">
        <v>5123</v>
      </c>
      <c r="D306" s="7" t="s">
        <v>10</v>
      </c>
      <c r="E306" s="7" t="s">
        <v>11</v>
      </c>
      <c r="F306" s="7" t="n">
        <v>3</v>
      </c>
    </row>
    <row r="307" s="1" customFormat="true" ht="21" hidden="false" customHeight="true" outlineLevel="0" collapsed="false">
      <c r="A307" s="7" t="s">
        <v>5439</v>
      </c>
      <c r="B307" s="7" t="s">
        <v>5423</v>
      </c>
      <c r="C307" s="7" t="s">
        <v>5123</v>
      </c>
      <c r="D307" s="7" t="s">
        <v>10</v>
      </c>
      <c r="E307" s="7" t="s">
        <v>11</v>
      </c>
      <c r="F307" s="7" t="n">
        <v>3</v>
      </c>
    </row>
    <row r="308" s="1" customFormat="true" ht="21" hidden="false" customHeight="true" outlineLevel="0" collapsed="false">
      <c r="A308" s="7" t="s">
        <v>5440</v>
      </c>
      <c r="B308" s="7" t="s">
        <v>5423</v>
      </c>
      <c r="C308" s="7" t="s">
        <v>5123</v>
      </c>
      <c r="D308" s="7" t="s">
        <v>10</v>
      </c>
      <c r="E308" s="7" t="s">
        <v>11</v>
      </c>
      <c r="F308" s="7" t="n">
        <v>3</v>
      </c>
    </row>
    <row r="309" s="1" customFormat="true" ht="21" hidden="false" customHeight="true" outlineLevel="0" collapsed="false">
      <c r="A309" s="7" t="s">
        <v>5441</v>
      </c>
      <c r="B309" s="7" t="s">
        <v>5423</v>
      </c>
      <c r="C309" s="7" t="s">
        <v>5123</v>
      </c>
      <c r="D309" s="7" t="s">
        <v>10</v>
      </c>
      <c r="E309" s="7" t="s">
        <v>11</v>
      </c>
      <c r="F309" s="7" t="n">
        <v>3</v>
      </c>
    </row>
    <row r="310" s="1" customFormat="true" ht="21" hidden="false" customHeight="true" outlineLevel="0" collapsed="false">
      <c r="A310" s="7" t="s">
        <v>5442</v>
      </c>
      <c r="B310" s="7" t="s">
        <v>5423</v>
      </c>
      <c r="C310" s="7" t="s">
        <v>5123</v>
      </c>
      <c r="D310" s="7" t="s">
        <v>10</v>
      </c>
      <c r="E310" s="7" t="s">
        <v>11</v>
      </c>
      <c r="F310" s="7" t="n">
        <v>3</v>
      </c>
    </row>
    <row r="311" s="1" customFormat="true" ht="21" hidden="false" customHeight="true" outlineLevel="0" collapsed="false">
      <c r="A311" s="7" t="s">
        <v>5443</v>
      </c>
      <c r="B311" s="7" t="s">
        <v>5423</v>
      </c>
      <c r="C311" s="7" t="s">
        <v>5123</v>
      </c>
      <c r="D311" s="7" t="s">
        <v>10</v>
      </c>
      <c r="E311" s="7" t="s">
        <v>11</v>
      </c>
      <c r="F311" s="7" t="n">
        <v>3</v>
      </c>
    </row>
    <row r="312" s="1" customFormat="true" ht="21" hidden="false" customHeight="true" outlineLevel="0" collapsed="false">
      <c r="A312" s="7" t="s">
        <v>5444</v>
      </c>
      <c r="B312" s="7" t="s">
        <v>5423</v>
      </c>
      <c r="C312" s="7" t="s">
        <v>5123</v>
      </c>
      <c r="D312" s="7" t="s">
        <v>10</v>
      </c>
      <c r="E312" s="7" t="s">
        <v>11</v>
      </c>
      <c r="F312" s="7" t="n">
        <v>3</v>
      </c>
    </row>
    <row r="313" s="1" customFormat="true" ht="21" hidden="false" customHeight="true" outlineLevel="0" collapsed="false">
      <c r="A313" s="7" t="s">
        <v>5445</v>
      </c>
      <c r="B313" s="7" t="s">
        <v>5423</v>
      </c>
      <c r="C313" s="7" t="s">
        <v>5123</v>
      </c>
      <c r="D313" s="7" t="s">
        <v>10</v>
      </c>
      <c r="E313" s="7" t="s">
        <v>11</v>
      </c>
      <c r="F313" s="7" t="n">
        <v>3</v>
      </c>
    </row>
    <row r="314" s="1" customFormat="true" ht="21" hidden="false" customHeight="true" outlineLevel="0" collapsed="false">
      <c r="A314" s="7" t="s">
        <v>5446</v>
      </c>
      <c r="B314" s="7" t="s">
        <v>5423</v>
      </c>
      <c r="C314" s="7" t="s">
        <v>5123</v>
      </c>
      <c r="D314" s="7" t="s">
        <v>10</v>
      </c>
      <c r="E314" s="7" t="s">
        <v>11</v>
      </c>
      <c r="F314" s="7" t="n">
        <v>3</v>
      </c>
    </row>
    <row r="315" s="1" customFormat="true" ht="21" hidden="false" customHeight="true" outlineLevel="0" collapsed="false">
      <c r="A315" s="7" t="s">
        <v>5447</v>
      </c>
      <c r="B315" s="7" t="s">
        <v>5423</v>
      </c>
      <c r="C315" s="7" t="s">
        <v>5123</v>
      </c>
      <c r="D315" s="7" t="s">
        <v>10</v>
      </c>
      <c r="E315" s="7" t="s">
        <v>11</v>
      </c>
      <c r="F315" s="7" t="n">
        <v>3</v>
      </c>
    </row>
    <row r="316" s="1" customFormat="true" ht="21" hidden="false" customHeight="true" outlineLevel="0" collapsed="false">
      <c r="A316" s="7" t="s">
        <v>5448</v>
      </c>
      <c r="B316" s="7" t="s">
        <v>5423</v>
      </c>
      <c r="C316" s="7" t="s">
        <v>5123</v>
      </c>
      <c r="D316" s="7" t="s">
        <v>10</v>
      </c>
      <c r="E316" s="7" t="s">
        <v>11</v>
      </c>
      <c r="F316" s="7" t="n">
        <v>3</v>
      </c>
    </row>
    <row r="317" s="1" customFormat="true" ht="21" hidden="false" customHeight="true" outlineLevel="0" collapsed="false">
      <c r="A317" s="7" t="s">
        <v>5449</v>
      </c>
      <c r="B317" s="7" t="s">
        <v>5423</v>
      </c>
      <c r="C317" s="7" t="s">
        <v>5123</v>
      </c>
      <c r="D317" s="7" t="s">
        <v>10</v>
      </c>
      <c r="E317" s="7" t="s">
        <v>11</v>
      </c>
      <c r="F317" s="7" t="n">
        <v>3</v>
      </c>
    </row>
    <row r="318" s="1" customFormat="true" ht="21" hidden="false" customHeight="true" outlineLevel="0" collapsed="false">
      <c r="A318" s="7" t="s">
        <v>5450</v>
      </c>
      <c r="B318" s="7" t="s">
        <v>5423</v>
      </c>
      <c r="C318" s="7" t="s">
        <v>5123</v>
      </c>
      <c r="D318" s="7" t="s">
        <v>10</v>
      </c>
      <c r="E318" s="7" t="s">
        <v>11</v>
      </c>
      <c r="F318" s="7" t="n">
        <v>3</v>
      </c>
    </row>
    <row r="319" s="1" customFormat="true" ht="21" hidden="false" customHeight="true" outlineLevel="0" collapsed="false">
      <c r="A319" s="7" t="s">
        <v>5451</v>
      </c>
      <c r="B319" s="7" t="s">
        <v>5423</v>
      </c>
      <c r="C319" s="7" t="s">
        <v>5123</v>
      </c>
      <c r="D319" s="7" t="s">
        <v>10</v>
      </c>
      <c r="E319" s="7" t="s">
        <v>11</v>
      </c>
      <c r="F319" s="7" t="n">
        <v>3</v>
      </c>
    </row>
    <row r="320" s="1" customFormat="true" ht="21" hidden="false" customHeight="true" outlineLevel="0" collapsed="false">
      <c r="A320" s="7" t="s">
        <v>5452</v>
      </c>
      <c r="B320" s="7" t="s">
        <v>5423</v>
      </c>
      <c r="C320" s="7" t="s">
        <v>5123</v>
      </c>
      <c r="D320" s="7" t="s">
        <v>10</v>
      </c>
      <c r="E320" s="7" t="s">
        <v>11</v>
      </c>
      <c r="F320" s="7" t="n">
        <v>3</v>
      </c>
    </row>
    <row r="321" s="1" customFormat="true" ht="21" hidden="false" customHeight="true" outlineLevel="0" collapsed="false">
      <c r="A321" s="7" t="s">
        <v>5453</v>
      </c>
      <c r="B321" s="7" t="s">
        <v>5423</v>
      </c>
      <c r="C321" s="7" t="s">
        <v>5123</v>
      </c>
      <c r="D321" s="7" t="s">
        <v>10</v>
      </c>
      <c r="E321" s="7" t="s">
        <v>11</v>
      </c>
      <c r="F321" s="7" t="n">
        <v>3</v>
      </c>
    </row>
    <row r="322" s="1" customFormat="true" ht="21" hidden="false" customHeight="true" outlineLevel="0" collapsed="false">
      <c r="A322" s="7" t="s">
        <v>5454</v>
      </c>
      <c r="B322" s="7" t="s">
        <v>5423</v>
      </c>
      <c r="C322" s="7" t="s">
        <v>5123</v>
      </c>
      <c r="D322" s="7" t="s">
        <v>10</v>
      </c>
      <c r="E322" s="7" t="s">
        <v>11</v>
      </c>
      <c r="F322" s="7" t="n">
        <v>3</v>
      </c>
    </row>
    <row r="323" s="1" customFormat="true" ht="21" hidden="false" customHeight="true" outlineLevel="0" collapsed="false">
      <c r="A323" s="7" t="s">
        <v>5455</v>
      </c>
      <c r="B323" s="7" t="s">
        <v>5423</v>
      </c>
      <c r="C323" s="7" t="s">
        <v>5123</v>
      </c>
      <c r="D323" s="7" t="s">
        <v>10</v>
      </c>
      <c r="E323" s="7" t="s">
        <v>11</v>
      </c>
      <c r="F323" s="7" t="n">
        <v>3</v>
      </c>
    </row>
    <row r="324" s="1" customFormat="true" ht="21" hidden="false" customHeight="true" outlineLevel="0" collapsed="false">
      <c r="A324" s="7" t="s">
        <v>5456</v>
      </c>
      <c r="B324" s="7" t="s">
        <v>5423</v>
      </c>
      <c r="C324" s="7" t="s">
        <v>5123</v>
      </c>
      <c r="D324" s="7" t="s">
        <v>10</v>
      </c>
      <c r="E324" s="7" t="s">
        <v>11</v>
      </c>
      <c r="F324" s="7" t="n">
        <v>3</v>
      </c>
    </row>
    <row r="325" s="1" customFormat="true" ht="21" hidden="false" customHeight="true" outlineLevel="0" collapsed="false">
      <c r="A325" s="7" t="s">
        <v>5457</v>
      </c>
      <c r="B325" s="7" t="s">
        <v>5423</v>
      </c>
      <c r="C325" s="7" t="s">
        <v>5123</v>
      </c>
      <c r="D325" s="7" t="s">
        <v>10</v>
      </c>
      <c r="E325" s="7" t="s">
        <v>11</v>
      </c>
      <c r="F325" s="7" t="n">
        <v>3</v>
      </c>
    </row>
    <row r="326" s="1" customFormat="true" ht="21" hidden="false" customHeight="true" outlineLevel="0" collapsed="false">
      <c r="A326" s="7" t="s">
        <v>5458</v>
      </c>
      <c r="B326" s="7" t="s">
        <v>5423</v>
      </c>
      <c r="C326" s="7" t="s">
        <v>5123</v>
      </c>
      <c r="D326" s="7" t="s">
        <v>10</v>
      </c>
      <c r="E326" s="7" t="s">
        <v>11</v>
      </c>
      <c r="F326" s="7" t="n">
        <v>3</v>
      </c>
    </row>
    <row r="327" s="1" customFormat="true" ht="21" hidden="false" customHeight="true" outlineLevel="0" collapsed="false">
      <c r="A327" s="7" t="s">
        <v>5459</v>
      </c>
      <c r="B327" s="7" t="s">
        <v>5423</v>
      </c>
      <c r="C327" s="7" t="s">
        <v>5123</v>
      </c>
      <c r="D327" s="7" t="s">
        <v>10</v>
      </c>
      <c r="E327" s="7" t="s">
        <v>11</v>
      </c>
      <c r="F327" s="7" t="n">
        <v>3</v>
      </c>
    </row>
    <row r="328" s="1" customFormat="true" ht="21" hidden="false" customHeight="true" outlineLevel="0" collapsed="false">
      <c r="A328" s="7" t="s">
        <v>5460</v>
      </c>
      <c r="B328" s="7" t="s">
        <v>5423</v>
      </c>
      <c r="C328" s="7" t="s">
        <v>5123</v>
      </c>
      <c r="D328" s="7" t="s">
        <v>10</v>
      </c>
      <c r="E328" s="7" t="s">
        <v>11</v>
      </c>
      <c r="F328" s="7" t="n">
        <v>3</v>
      </c>
    </row>
    <row r="329" s="1" customFormat="true" ht="21" hidden="false" customHeight="true" outlineLevel="0" collapsed="false">
      <c r="A329" s="7" t="s">
        <v>5461</v>
      </c>
      <c r="B329" s="7" t="s">
        <v>5423</v>
      </c>
      <c r="C329" s="7" t="s">
        <v>5123</v>
      </c>
      <c r="D329" s="7" t="s">
        <v>10</v>
      </c>
      <c r="E329" s="7" t="s">
        <v>11</v>
      </c>
      <c r="F329" s="7" t="n">
        <v>3</v>
      </c>
    </row>
    <row r="330" s="1" customFormat="true" ht="21" hidden="false" customHeight="true" outlineLevel="0" collapsed="false">
      <c r="A330" s="7" t="s">
        <v>5462</v>
      </c>
      <c r="B330" s="7" t="s">
        <v>5423</v>
      </c>
      <c r="C330" s="7" t="s">
        <v>5123</v>
      </c>
      <c r="D330" s="7" t="s">
        <v>10</v>
      </c>
      <c r="E330" s="7" t="s">
        <v>11</v>
      </c>
      <c r="F330" s="7" t="n">
        <v>3</v>
      </c>
    </row>
    <row r="331" s="1" customFormat="true" ht="21" hidden="false" customHeight="true" outlineLevel="0" collapsed="false">
      <c r="A331" s="7" t="s">
        <v>5463</v>
      </c>
      <c r="B331" s="7" t="s">
        <v>5423</v>
      </c>
      <c r="C331" s="7" t="s">
        <v>5123</v>
      </c>
      <c r="D331" s="7" t="s">
        <v>10</v>
      </c>
      <c r="E331" s="7" t="s">
        <v>11</v>
      </c>
      <c r="F331" s="7" t="n">
        <v>3</v>
      </c>
    </row>
    <row r="332" s="1" customFormat="true" ht="21" hidden="false" customHeight="true" outlineLevel="0" collapsed="false">
      <c r="A332" s="7" t="s">
        <v>5464</v>
      </c>
      <c r="B332" s="7" t="s">
        <v>5465</v>
      </c>
      <c r="C332" s="7" t="s">
        <v>5123</v>
      </c>
      <c r="D332" s="7" t="s">
        <v>10</v>
      </c>
      <c r="E332" s="7" t="s">
        <v>11</v>
      </c>
      <c r="F332" s="7" t="n">
        <v>6</v>
      </c>
    </row>
    <row r="333" s="1" customFormat="true" ht="21" hidden="false" customHeight="true" outlineLevel="0" collapsed="false">
      <c r="A333" s="7" t="s">
        <v>5466</v>
      </c>
      <c r="B333" s="7" t="s">
        <v>5465</v>
      </c>
      <c r="C333" s="7" t="s">
        <v>5123</v>
      </c>
      <c r="D333" s="7" t="s">
        <v>10</v>
      </c>
      <c r="E333" s="7" t="s">
        <v>11</v>
      </c>
      <c r="F333" s="7" t="n">
        <v>6</v>
      </c>
    </row>
    <row r="334" s="1" customFormat="true" ht="21" hidden="false" customHeight="true" outlineLevel="0" collapsed="false">
      <c r="A334" s="7" t="s">
        <v>5467</v>
      </c>
      <c r="B334" s="7" t="s">
        <v>5465</v>
      </c>
      <c r="C334" s="7" t="s">
        <v>5123</v>
      </c>
      <c r="D334" s="7" t="s">
        <v>10</v>
      </c>
      <c r="E334" s="7" t="s">
        <v>11</v>
      </c>
      <c r="F334" s="7" t="n">
        <v>6</v>
      </c>
    </row>
    <row r="335" s="1" customFormat="true" ht="21" hidden="false" customHeight="true" outlineLevel="0" collapsed="false">
      <c r="A335" s="7" t="s">
        <v>5468</v>
      </c>
      <c r="B335" s="7" t="s">
        <v>5465</v>
      </c>
      <c r="C335" s="7" t="s">
        <v>5123</v>
      </c>
      <c r="D335" s="7" t="s">
        <v>10</v>
      </c>
      <c r="E335" s="7" t="s">
        <v>11</v>
      </c>
      <c r="F335" s="7" t="n">
        <v>6</v>
      </c>
    </row>
    <row r="336" s="1" customFormat="true" ht="21" hidden="false" customHeight="true" outlineLevel="0" collapsed="false">
      <c r="A336" s="7" t="s">
        <v>2170</v>
      </c>
      <c r="B336" s="7" t="s">
        <v>5465</v>
      </c>
      <c r="C336" s="7" t="s">
        <v>5123</v>
      </c>
      <c r="D336" s="7" t="s">
        <v>10</v>
      </c>
      <c r="E336" s="7" t="s">
        <v>11</v>
      </c>
      <c r="F336" s="7" t="n">
        <v>6</v>
      </c>
    </row>
    <row r="337" s="1" customFormat="true" ht="21" hidden="false" customHeight="true" outlineLevel="0" collapsed="false">
      <c r="A337" s="7" t="s">
        <v>5469</v>
      </c>
      <c r="B337" s="7" t="s">
        <v>5465</v>
      </c>
      <c r="C337" s="7" t="s">
        <v>5123</v>
      </c>
      <c r="D337" s="7" t="s">
        <v>10</v>
      </c>
      <c r="E337" s="7" t="s">
        <v>11</v>
      </c>
      <c r="F337" s="7" t="n">
        <v>6</v>
      </c>
    </row>
    <row r="338" s="1" customFormat="true" ht="21" hidden="false" customHeight="true" outlineLevel="0" collapsed="false">
      <c r="A338" s="7" t="s">
        <v>5470</v>
      </c>
      <c r="B338" s="7" t="s">
        <v>5465</v>
      </c>
      <c r="C338" s="7" t="s">
        <v>5123</v>
      </c>
      <c r="D338" s="7" t="s">
        <v>10</v>
      </c>
      <c r="E338" s="7" t="s">
        <v>11</v>
      </c>
      <c r="F338" s="7" t="n">
        <v>6</v>
      </c>
    </row>
    <row r="339" s="1" customFormat="true" ht="21" hidden="false" customHeight="true" outlineLevel="0" collapsed="false">
      <c r="A339" s="7" t="s">
        <v>5471</v>
      </c>
      <c r="B339" s="7" t="s">
        <v>5465</v>
      </c>
      <c r="C339" s="7" t="s">
        <v>5123</v>
      </c>
      <c r="D339" s="7" t="s">
        <v>10</v>
      </c>
      <c r="E339" s="7" t="s">
        <v>11</v>
      </c>
      <c r="F339" s="7" t="n">
        <v>6</v>
      </c>
    </row>
    <row r="340" s="1" customFormat="true" ht="21" hidden="false" customHeight="true" outlineLevel="0" collapsed="false">
      <c r="A340" s="7" t="s">
        <v>5472</v>
      </c>
      <c r="B340" s="7" t="s">
        <v>5465</v>
      </c>
      <c r="C340" s="7" t="s">
        <v>5123</v>
      </c>
      <c r="D340" s="7" t="s">
        <v>10</v>
      </c>
      <c r="E340" s="7" t="s">
        <v>11</v>
      </c>
      <c r="F340" s="7" t="n">
        <v>6</v>
      </c>
    </row>
    <row r="341" s="1" customFormat="true" ht="21" hidden="false" customHeight="true" outlineLevel="0" collapsed="false">
      <c r="A341" s="7" t="s">
        <v>5473</v>
      </c>
      <c r="B341" s="7" t="s">
        <v>5465</v>
      </c>
      <c r="C341" s="7" t="s">
        <v>5123</v>
      </c>
      <c r="D341" s="7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7" t="s">
        <v>5474</v>
      </c>
      <c r="B342" s="7" t="s">
        <v>5465</v>
      </c>
      <c r="C342" s="7" t="s">
        <v>5123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7" t="s">
        <v>5475</v>
      </c>
      <c r="B343" s="7" t="s">
        <v>5465</v>
      </c>
      <c r="C343" s="7" t="s">
        <v>5123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7" t="s">
        <v>5476</v>
      </c>
      <c r="B344" s="7" t="s">
        <v>5465</v>
      </c>
      <c r="C344" s="7" t="s">
        <v>5123</v>
      </c>
      <c r="D344" s="7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7" t="s">
        <v>5477</v>
      </c>
      <c r="B345" s="7" t="s">
        <v>5465</v>
      </c>
      <c r="C345" s="7" t="s">
        <v>5123</v>
      </c>
      <c r="D345" s="7" t="s">
        <v>10</v>
      </c>
      <c r="E345" s="7" t="s">
        <v>11</v>
      </c>
      <c r="F345" s="7" t="n">
        <v>6</v>
      </c>
    </row>
    <row r="346" s="1" customFormat="true" ht="21" hidden="false" customHeight="true" outlineLevel="0" collapsed="false">
      <c r="A346" s="7" t="s">
        <v>5478</v>
      </c>
      <c r="B346" s="7" t="s">
        <v>5465</v>
      </c>
      <c r="C346" s="7" t="s">
        <v>5123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7" t="s">
        <v>5479</v>
      </c>
      <c r="B347" s="7" t="s">
        <v>5465</v>
      </c>
      <c r="C347" s="7" t="s">
        <v>5123</v>
      </c>
      <c r="D347" s="7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7" t="s">
        <v>5480</v>
      </c>
      <c r="B348" s="7" t="s">
        <v>5465</v>
      </c>
      <c r="C348" s="7" t="s">
        <v>5123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7" t="s">
        <v>5481</v>
      </c>
      <c r="B349" s="7" t="s">
        <v>5465</v>
      </c>
      <c r="C349" s="7" t="s">
        <v>5123</v>
      </c>
      <c r="D349" s="7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7" t="s">
        <v>5482</v>
      </c>
      <c r="B350" s="7" t="s">
        <v>5465</v>
      </c>
      <c r="C350" s="7" t="s">
        <v>5123</v>
      </c>
      <c r="D350" s="7" t="s">
        <v>10</v>
      </c>
      <c r="E350" s="7" t="s">
        <v>11</v>
      </c>
      <c r="F350" s="7" t="n">
        <v>6</v>
      </c>
    </row>
    <row r="351" s="1" customFormat="true" ht="21" hidden="false" customHeight="true" outlineLevel="0" collapsed="false">
      <c r="A351" s="7" t="s">
        <v>5483</v>
      </c>
      <c r="B351" s="7" t="s">
        <v>5465</v>
      </c>
      <c r="C351" s="7" t="s">
        <v>5123</v>
      </c>
      <c r="D351" s="7" t="s">
        <v>10</v>
      </c>
      <c r="E351" s="7" t="s">
        <v>11</v>
      </c>
      <c r="F351" s="7" t="n">
        <v>6</v>
      </c>
    </row>
    <row r="352" s="1" customFormat="true" ht="21" hidden="false" customHeight="true" outlineLevel="0" collapsed="false">
      <c r="A352" s="7" t="s">
        <v>5484</v>
      </c>
      <c r="B352" s="7" t="s">
        <v>5465</v>
      </c>
      <c r="C352" s="7" t="s">
        <v>5123</v>
      </c>
      <c r="D352" s="7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7" t="s">
        <v>5485</v>
      </c>
      <c r="B353" s="7" t="s">
        <v>5465</v>
      </c>
      <c r="C353" s="7" t="s">
        <v>5123</v>
      </c>
      <c r="D353" s="7" t="s">
        <v>10</v>
      </c>
      <c r="E353" s="7" t="s">
        <v>11</v>
      </c>
      <c r="F353" s="7" t="n">
        <v>6</v>
      </c>
    </row>
    <row r="354" s="1" customFormat="true" ht="21" hidden="false" customHeight="true" outlineLevel="0" collapsed="false">
      <c r="A354" s="7" t="s">
        <v>5486</v>
      </c>
      <c r="B354" s="7" t="s">
        <v>5465</v>
      </c>
      <c r="C354" s="7" t="s">
        <v>5123</v>
      </c>
      <c r="D354" s="7" t="s">
        <v>10</v>
      </c>
      <c r="E354" s="7" t="s">
        <v>11</v>
      </c>
      <c r="F354" s="7" t="n">
        <v>6</v>
      </c>
    </row>
    <row r="355" s="1" customFormat="true" ht="21" hidden="false" customHeight="true" outlineLevel="0" collapsed="false">
      <c r="A355" s="7" t="s">
        <v>4151</v>
      </c>
      <c r="B355" s="7" t="s">
        <v>5465</v>
      </c>
      <c r="C355" s="7" t="s">
        <v>5123</v>
      </c>
      <c r="D355" s="7" t="s">
        <v>10</v>
      </c>
      <c r="E355" s="7" t="s">
        <v>11</v>
      </c>
      <c r="F355" s="7" t="n">
        <v>6</v>
      </c>
    </row>
    <row r="356" s="1" customFormat="true" ht="21" hidden="false" customHeight="true" outlineLevel="0" collapsed="false">
      <c r="A356" s="7" t="s">
        <v>5487</v>
      </c>
      <c r="B356" s="7" t="s">
        <v>5465</v>
      </c>
      <c r="C356" s="7" t="s">
        <v>5123</v>
      </c>
      <c r="D356" s="7" t="s">
        <v>10</v>
      </c>
      <c r="E356" s="7" t="s">
        <v>11</v>
      </c>
      <c r="F356" s="7" t="n">
        <v>6</v>
      </c>
    </row>
    <row r="357" s="1" customFormat="true" ht="21" hidden="false" customHeight="true" outlineLevel="0" collapsed="false">
      <c r="A357" s="7" t="s">
        <v>5488</v>
      </c>
      <c r="B357" s="7" t="s">
        <v>5465</v>
      </c>
      <c r="C357" s="7" t="s">
        <v>5123</v>
      </c>
      <c r="D357" s="7" t="s">
        <v>10</v>
      </c>
      <c r="E357" s="7" t="s">
        <v>11</v>
      </c>
      <c r="F357" s="7" t="n">
        <v>6</v>
      </c>
    </row>
    <row r="358" s="1" customFormat="true" ht="21" hidden="false" customHeight="true" outlineLevel="0" collapsed="false">
      <c r="A358" s="7" t="s">
        <v>5489</v>
      </c>
      <c r="B358" s="7" t="s">
        <v>5465</v>
      </c>
      <c r="C358" s="7" t="s">
        <v>5123</v>
      </c>
      <c r="D358" s="7" t="s">
        <v>10</v>
      </c>
      <c r="E358" s="7" t="s">
        <v>11</v>
      </c>
      <c r="F358" s="7" t="n">
        <v>6</v>
      </c>
    </row>
    <row r="359" s="1" customFormat="true" ht="21" hidden="false" customHeight="true" outlineLevel="0" collapsed="false">
      <c r="A359" s="7" t="s">
        <v>5490</v>
      </c>
      <c r="B359" s="7" t="s">
        <v>5465</v>
      </c>
      <c r="C359" s="7" t="s">
        <v>5123</v>
      </c>
      <c r="D359" s="7" t="s">
        <v>10</v>
      </c>
      <c r="E359" s="7" t="s">
        <v>11</v>
      </c>
      <c r="F359" s="7" t="n">
        <v>6</v>
      </c>
    </row>
    <row r="360" s="1" customFormat="true" ht="21" hidden="false" customHeight="true" outlineLevel="0" collapsed="false">
      <c r="A360" s="7" t="s">
        <v>5491</v>
      </c>
      <c r="B360" s="7" t="s">
        <v>5465</v>
      </c>
      <c r="C360" s="7" t="s">
        <v>5123</v>
      </c>
      <c r="D360" s="7" t="s">
        <v>10</v>
      </c>
      <c r="E360" s="7" t="s">
        <v>11</v>
      </c>
      <c r="F360" s="7" t="n">
        <v>6</v>
      </c>
    </row>
    <row r="361" s="1" customFormat="true" ht="21" hidden="false" customHeight="true" outlineLevel="0" collapsed="false">
      <c r="A361" s="7" t="s">
        <v>5492</v>
      </c>
      <c r="B361" s="7" t="s">
        <v>5465</v>
      </c>
      <c r="C361" s="7" t="s">
        <v>5123</v>
      </c>
      <c r="D361" s="7" t="s">
        <v>10</v>
      </c>
      <c r="E361" s="7" t="s">
        <v>11</v>
      </c>
      <c r="F361" s="7" t="n">
        <v>6</v>
      </c>
    </row>
    <row r="362" s="1" customFormat="true" ht="21" hidden="false" customHeight="true" outlineLevel="0" collapsed="false">
      <c r="A362" s="7" t="s">
        <v>5493</v>
      </c>
      <c r="B362" s="7" t="s">
        <v>5465</v>
      </c>
      <c r="C362" s="7" t="s">
        <v>5123</v>
      </c>
      <c r="D362" s="7" t="s">
        <v>10</v>
      </c>
      <c r="E362" s="7" t="s">
        <v>11</v>
      </c>
      <c r="F362" s="7" t="n">
        <v>6</v>
      </c>
    </row>
    <row r="363" s="1" customFormat="true" ht="21" hidden="false" customHeight="true" outlineLevel="0" collapsed="false">
      <c r="A363" s="7" t="s">
        <v>5494</v>
      </c>
      <c r="B363" s="7" t="s">
        <v>5465</v>
      </c>
      <c r="C363" s="7" t="s">
        <v>5123</v>
      </c>
      <c r="D363" s="7" t="s">
        <v>10</v>
      </c>
      <c r="E363" s="7" t="s">
        <v>11</v>
      </c>
      <c r="F363" s="7" t="n">
        <v>6</v>
      </c>
    </row>
    <row r="364" s="1" customFormat="true" ht="21" hidden="false" customHeight="true" outlineLevel="0" collapsed="false">
      <c r="A364" s="7" t="s">
        <v>5495</v>
      </c>
      <c r="B364" s="7" t="s">
        <v>5465</v>
      </c>
      <c r="C364" s="7" t="s">
        <v>5123</v>
      </c>
      <c r="D364" s="7" t="s">
        <v>10</v>
      </c>
      <c r="E364" s="7" t="s">
        <v>11</v>
      </c>
      <c r="F364" s="7" t="n">
        <v>6</v>
      </c>
    </row>
    <row r="365" s="1" customFormat="true" ht="21" hidden="false" customHeight="true" outlineLevel="0" collapsed="false">
      <c r="A365" s="7" t="s">
        <v>5496</v>
      </c>
      <c r="B365" s="7" t="s">
        <v>5465</v>
      </c>
      <c r="C365" s="7" t="s">
        <v>5123</v>
      </c>
      <c r="D365" s="7" t="s">
        <v>10</v>
      </c>
      <c r="E365" s="7" t="s">
        <v>11</v>
      </c>
      <c r="F365" s="7" t="n">
        <v>6</v>
      </c>
    </row>
    <row r="366" s="1" customFormat="true" ht="21" hidden="false" customHeight="true" outlineLevel="0" collapsed="false">
      <c r="A366" s="7" t="s">
        <v>5497</v>
      </c>
      <c r="B366" s="7" t="s">
        <v>5465</v>
      </c>
      <c r="C366" s="7" t="s">
        <v>5123</v>
      </c>
      <c r="D366" s="7" t="s">
        <v>10</v>
      </c>
      <c r="E366" s="7" t="s">
        <v>11</v>
      </c>
      <c r="F366" s="7" t="n">
        <v>6</v>
      </c>
    </row>
    <row r="367" s="1" customFormat="true" ht="21" hidden="false" customHeight="true" outlineLevel="0" collapsed="false">
      <c r="A367" s="9" t="s">
        <v>5498</v>
      </c>
      <c r="B367" s="9" t="s">
        <v>5499</v>
      </c>
      <c r="C367" s="9" t="s">
        <v>5123</v>
      </c>
      <c r="D367" s="9" t="s">
        <v>10</v>
      </c>
      <c r="E367" s="9" t="s">
        <v>11</v>
      </c>
      <c r="F367" s="9" t="n">
        <v>10</v>
      </c>
    </row>
    <row r="368" s="1" customFormat="true" ht="21" hidden="false" customHeight="true" outlineLevel="0" collapsed="false">
      <c r="A368" s="7" t="s">
        <v>5500</v>
      </c>
      <c r="B368" s="7" t="s">
        <v>5465</v>
      </c>
      <c r="C368" s="7" t="s">
        <v>5123</v>
      </c>
      <c r="D368" s="7" t="s">
        <v>10</v>
      </c>
      <c r="E368" s="7" t="s">
        <v>11</v>
      </c>
      <c r="F368" s="7" t="n">
        <v>6</v>
      </c>
    </row>
    <row r="369" s="1" customFormat="true" ht="21" hidden="false" customHeight="true" outlineLevel="0" collapsed="false">
      <c r="A369" s="7" t="s">
        <v>5501</v>
      </c>
      <c r="B369" s="7" t="s">
        <v>5465</v>
      </c>
      <c r="C369" s="7" t="s">
        <v>5123</v>
      </c>
      <c r="D369" s="7" t="s">
        <v>10</v>
      </c>
      <c r="E369" s="7" t="s">
        <v>11</v>
      </c>
      <c r="F369" s="7" t="n">
        <v>6</v>
      </c>
    </row>
    <row r="370" s="1" customFormat="true" ht="21" hidden="false" customHeight="true" outlineLevel="0" collapsed="false">
      <c r="A370" s="7" t="s">
        <v>5502</v>
      </c>
      <c r="B370" s="7" t="s">
        <v>5465</v>
      </c>
      <c r="C370" s="7" t="s">
        <v>5123</v>
      </c>
      <c r="D370" s="7" t="s">
        <v>10</v>
      </c>
      <c r="E370" s="7" t="s">
        <v>11</v>
      </c>
      <c r="F370" s="7" t="n">
        <v>6</v>
      </c>
    </row>
    <row r="371" s="1" customFormat="true" ht="21" hidden="false" customHeight="true" outlineLevel="0" collapsed="false">
      <c r="A371" s="7" t="s">
        <v>5503</v>
      </c>
      <c r="B371" s="7" t="s">
        <v>5465</v>
      </c>
      <c r="C371" s="7" t="s">
        <v>5123</v>
      </c>
      <c r="D371" s="7" t="s">
        <v>10</v>
      </c>
      <c r="E371" s="7" t="s">
        <v>11</v>
      </c>
      <c r="F371" s="7" t="n">
        <v>6</v>
      </c>
    </row>
    <row r="372" s="1" customFormat="true" ht="21" hidden="false" customHeight="true" outlineLevel="0" collapsed="false">
      <c r="A372" s="7" t="s">
        <v>5504</v>
      </c>
      <c r="B372" s="7" t="s">
        <v>5465</v>
      </c>
      <c r="C372" s="7" t="s">
        <v>5123</v>
      </c>
      <c r="D372" s="7" t="s">
        <v>10</v>
      </c>
      <c r="E372" s="7" t="s">
        <v>11</v>
      </c>
      <c r="F372" s="7" t="n">
        <v>6</v>
      </c>
    </row>
    <row r="373" s="1" customFormat="true" ht="21" hidden="false" customHeight="true" outlineLevel="0" collapsed="false">
      <c r="A373" s="7" t="s">
        <v>5505</v>
      </c>
      <c r="B373" s="7" t="s">
        <v>5465</v>
      </c>
      <c r="C373" s="7" t="s">
        <v>5123</v>
      </c>
      <c r="D373" s="7" t="s">
        <v>10</v>
      </c>
      <c r="E373" s="7" t="s">
        <v>11</v>
      </c>
      <c r="F373" s="7" t="n">
        <v>6</v>
      </c>
    </row>
    <row r="374" s="1" customFormat="true" ht="21" hidden="false" customHeight="true" outlineLevel="0" collapsed="false">
      <c r="A374" s="7" t="s">
        <v>5506</v>
      </c>
      <c r="B374" s="7" t="s">
        <v>5465</v>
      </c>
      <c r="C374" s="7" t="s">
        <v>5123</v>
      </c>
      <c r="D374" s="7" t="s">
        <v>10</v>
      </c>
      <c r="E374" s="7" t="s">
        <v>11</v>
      </c>
      <c r="F374" s="7" t="n">
        <v>6</v>
      </c>
    </row>
    <row r="375" s="1" customFormat="true" ht="21" hidden="false" customHeight="true" outlineLevel="0" collapsed="false">
      <c r="A375" s="7" t="s">
        <v>5507</v>
      </c>
      <c r="B375" s="7" t="s">
        <v>5465</v>
      </c>
      <c r="C375" s="7" t="s">
        <v>5123</v>
      </c>
      <c r="D375" s="7" t="s">
        <v>10</v>
      </c>
      <c r="E375" s="7" t="s">
        <v>11</v>
      </c>
      <c r="F375" s="7" t="n">
        <v>6</v>
      </c>
    </row>
    <row r="376" s="1" customFormat="true" ht="21" hidden="false" customHeight="true" outlineLevel="0" collapsed="false">
      <c r="A376" s="8" t="s">
        <v>5508</v>
      </c>
      <c r="B376" s="8" t="s">
        <v>5509</v>
      </c>
      <c r="C376" s="8" t="s">
        <v>5123</v>
      </c>
      <c r="D376" s="8" t="s">
        <v>10</v>
      </c>
      <c r="E376" s="8" t="s">
        <v>11</v>
      </c>
      <c r="F376" s="8" t="n">
        <v>3</v>
      </c>
    </row>
    <row r="377" s="1" customFormat="true" ht="21" hidden="false" customHeight="true" outlineLevel="0" collapsed="false">
      <c r="A377" s="8" t="s">
        <v>5510</v>
      </c>
      <c r="B377" s="8" t="s">
        <v>5509</v>
      </c>
      <c r="C377" s="8" t="s">
        <v>5123</v>
      </c>
      <c r="D377" s="8" t="s">
        <v>10</v>
      </c>
      <c r="E377" s="8" t="s">
        <v>11</v>
      </c>
      <c r="F377" s="8" t="n">
        <v>3</v>
      </c>
    </row>
    <row r="378" s="1" customFormat="true" ht="21" hidden="false" customHeight="true" outlineLevel="0" collapsed="false">
      <c r="A378" s="8" t="s">
        <v>5511</v>
      </c>
      <c r="B378" s="8" t="s">
        <v>5509</v>
      </c>
      <c r="C378" s="8" t="s">
        <v>5123</v>
      </c>
      <c r="D378" s="8" t="s">
        <v>10</v>
      </c>
      <c r="E378" s="8" t="s">
        <v>11</v>
      </c>
      <c r="F378" s="8" t="n">
        <v>3</v>
      </c>
    </row>
    <row r="379" s="1" customFormat="true" ht="21" hidden="false" customHeight="true" outlineLevel="0" collapsed="false">
      <c r="A379" s="8" t="s">
        <v>5512</v>
      </c>
      <c r="B379" s="8" t="s">
        <v>5509</v>
      </c>
      <c r="C379" s="8" t="s">
        <v>5123</v>
      </c>
      <c r="D379" s="8" t="s">
        <v>10</v>
      </c>
      <c r="E379" s="8" t="s">
        <v>11</v>
      </c>
      <c r="F379" s="8" t="n">
        <v>3</v>
      </c>
    </row>
    <row r="380" s="1" customFormat="true" ht="21" hidden="false" customHeight="true" outlineLevel="0" collapsed="false">
      <c r="A380" s="8" t="s">
        <v>5513</v>
      </c>
      <c r="B380" s="8" t="s">
        <v>5509</v>
      </c>
      <c r="C380" s="8" t="s">
        <v>5123</v>
      </c>
      <c r="D380" s="8" t="s">
        <v>10</v>
      </c>
      <c r="E380" s="8" t="s">
        <v>11</v>
      </c>
      <c r="F380" s="8" t="n">
        <v>3</v>
      </c>
    </row>
    <row r="381" s="1" customFormat="true" ht="21" hidden="false" customHeight="true" outlineLevel="0" collapsed="false">
      <c r="A381" s="8" t="s">
        <v>3450</v>
      </c>
      <c r="B381" s="8" t="s">
        <v>5509</v>
      </c>
      <c r="C381" s="8" t="s">
        <v>5123</v>
      </c>
      <c r="D381" s="8" t="s">
        <v>10</v>
      </c>
      <c r="E381" s="8" t="s">
        <v>11</v>
      </c>
      <c r="F381" s="8" t="n">
        <v>3</v>
      </c>
    </row>
    <row r="382" s="1" customFormat="true" ht="21" hidden="false" customHeight="true" outlineLevel="0" collapsed="false">
      <c r="A382" s="8" t="s">
        <v>5514</v>
      </c>
      <c r="B382" s="8" t="s">
        <v>5509</v>
      </c>
      <c r="C382" s="8" t="s">
        <v>5123</v>
      </c>
      <c r="D382" s="8" t="s">
        <v>10</v>
      </c>
      <c r="E382" s="8" t="s">
        <v>11</v>
      </c>
      <c r="F382" s="8" t="n">
        <v>3</v>
      </c>
    </row>
    <row r="383" s="1" customFormat="true" ht="21" hidden="false" customHeight="true" outlineLevel="0" collapsed="false">
      <c r="A383" s="8" t="s">
        <v>5515</v>
      </c>
      <c r="B383" s="8" t="s">
        <v>5509</v>
      </c>
      <c r="C383" s="8" t="s">
        <v>5123</v>
      </c>
      <c r="D383" s="8" t="s">
        <v>10</v>
      </c>
      <c r="E383" s="8" t="s">
        <v>11</v>
      </c>
      <c r="F383" s="8" t="n">
        <v>3</v>
      </c>
    </row>
    <row r="384" s="1" customFormat="true" ht="21" hidden="false" customHeight="true" outlineLevel="0" collapsed="false">
      <c r="A384" s="8" t="s">
        <v>5516</v>
      </c>
      <c r="B384" s="8" t="s">
        <v>5509</v>
      </c>
      <c r="C384" s="8" t="s">
        <v>5123</v>
      </c>
      <c r="D384" s="8" t="s">
        <v>10</v>
      </c>
      <c r="E384" s="8" t="s">
        <v>11</v>
      </c>
      <c r="F384" s="8" t="n">
        <v>3</v>
      </c>
    </row>
    <row r="385" s="1" customFormat="true" ht="21" hidden="false" customHeight="true" outlineLevel="0" collapsed="false">
      <c r="A385" s="8" t="s">
        <v>5517</v>
      </c>
      <c r="B385" s="8" t="s">
        <v>5509</v>
      </c>
      <c r="C385" s="8" t="s">
        <v>5123</v>
      </c>
      <c r="D385" s="8" t="s">
        <v>10</v>
      </c>
      <c r="E385" s="8" t="s">
        <v>11</v>
      </c>
      <c r="F385" s="8" t="n">
        <v>3</v>
      </c>
    </row>
    <row r="386" s="1" customFormat="true" ht="21" hidden="false" customHeight="true" outlineLevel="0" collapsed="false">
      <c r="A386" s="8" t="s">
        <v>5518</v>
      </c>
      <c r="B386" s="8" t="s">
        <v>5509</v>
      </c>
      <c r="C386" s="8" t="s">
        <v>5123</v>
      </c>
      <c r="D386" s="8" t="s">
        <v>10</v>
      </c>
      <c r="E386" s="8" t="s">
        <v>11</v>
      </c>
      <c r="F386" s="8" t="n">
        <v>3</v>
      </c>
    </row>
    <row r="387" s="1" customFormat="true" ht="21" hidden="false" customHeight="true" outlineLevel="0" collapsed="false">
      <c r="A387" s="8" t="s">
        <v>5519</v>
      </c>
      <c r="B387" s="8" t="s">
        <v>5509</v>
      </c>
      <c r="C387" s="8" t="s">
        <v>5123</v>
      </c>
      <c r="D387" s="8" t="s">
        <v>10</v>
      </c>
      <c r="E387" s="8" t="s">
        <v>11</v>
      </c>
      <c r="F387" s="8" t="n">
        <v>3</v>
      </c>
    </row>
    <row r="388" s="1" customFormat="true" ht="21" hidden="false" customHeight="true" outlineLevel="0" collapsed="false">
      <c r="A388" s="8" t="s">
        <v>5520</v>
      </c>
      <c r="B388" s="8" t="s">
        <v>5509</v>
      </c>
      <c r="C388" s="8" t="s">
        <v>5123</v>
      </c>
      <c r="D388" s="8" t="s">
        <v>10</v>
      </c>
      <c r="E388" s="8" t="s">
        <v>11</v>
      </c>
      <c r="F388" s="8" t="n">
        <v>3</v>
      </c>
    </row>
    <row r="389" s="1" customFormat="true" ht="21" hidden="false" customHeight="true" outlineLevel="0" collapsed="false">
      <c r="A389" s="8" t="s">
        <v>5521</v>
      </c>
      <c r="B389" s="8" t="s">
        <v>5509</v>
      </c>
      <c r="C389" s="8" t="s">
        <v>5123</v>
      </c>
      <c r="D389" s="8" t="s">
        <v>10</v>
      </c>
      <c r="E389" s="8" t="s">
        <v>11</v>
      </c>
      <c r="F389" s="8" t="n">
        <v>3</v>
      </c>
    </row>
    <row r="390" s="1" customFormat="true" ht="21" hidden="false" customHeight="true" outlineLevel="0" collapsed="false">
      <c r="A390" s="8" t="s">
        <v>5522</v>
      </c>
      <c r="B390" s="8" t="s">
        <v>5509</v>
      </c>
      <c r="C390" s="8" t="s">
        <v>5123</v>
      </c>
      <c r="D390" s="8" t="s">
        <v>10</v>
      </c>
      <c r="E390" s="8" t="s">
        <v>11</v>
      </c>
      <c r="F390" s="8" t="n">
        <v>3</v>
      </c>
    </row>
    <row r="391" s="1" customFormat="true" ht="21" hidden="false" customHeight="true" outlineLevel="0" collapsed="false">
      <c r="A391" s="8" t="s">
        <v>5523</v>
      </c>
      <c r="B391" s="8" t="s">
        <v>5509</v>
      </c>
      <c r="C391" s="8" t="s">
        <v>5123</v>
      </c>
      <c r="D391" s="8" t="s">
        <v>10</v>
      </c>
      <c r="E391" s="8" t="s">
        <v>11</v>
      </c>
      <c r="F391" s="8" t="n">
        <v>3</v>
      </c>
    </row>
    <row r="392" s="1" customFormat="true" ht="21" hidden="false" customHeight="true" outlineLevel="0" collapsed="false">
      <c r="A392" s="9" t="s">
        <v>5524</v>
      </c>
      <c r="B392" s="9" t="s">
        <v>5525</v>
      </c>
      <c r="C392" s="9" t="s">
        <v>5123</v>
      </c>
      <c r="D392" s="9" t="s">
        <v>10</v>
      </c>
      <c r="E392" s="9" t="s">
        <v>11</v>
      </c>
      <c r="F392" s="9" t="n">
        <v>5</v>
      </c>
    </row>
    <row r="393" s="1" customFormat="true" ht="21" hidden="false" customHeight="true" outlineLevel="0" collapsed="false">
      <c r="A393" s="8" t="s">
        <v>5526</v>
      </c>
      <c r="B393" s="8" t="s">
        <v>5509</v>
      </c>
      <c r="C393" s="8" t="s">
        <v>5123</v>
      </c>
      <c r="D393" s="8" t="s">
        <v>10</v>
      </c>
      <c r="E393" s="8" t="s">
        <v>11</v>
      </c>
      <c r="F393" s="8" t="n">
        <v>3</v>
      </c>
    </row>
    <row r="394" s="1" customFormat="true" ht="21" hidden="false" customHeight="true" outlineLevel="0" collapsed="false">
      <c r="A394" s="8" t="s">
        <v>5527</v>
      </c>
      <c r="B394" s="8" t="s">
        <v>5509</v>
      </c>
      <c r="C394" s="8" t="s">
        <v>5123</v>
      </c>
      <c r="D394" s="8" t="s">
        <v>10</v>
      </c>
      <c r="E394" s="8" t="s">
        <v>11</v>
      </c>
      <c r="F394" s="8" t="n">
        <v>3</v>
      </c>
    </row>
    <row r="395" s="1" customFormat="true" ht="21" hidden="false" customHeight="true" outlineLevel="0" collapsed="false">
      <c r="A395" s="8" t="s">
        <v>5528</v>
      </c>
      <c r="B395" s="8" t="s">
        <v>5509</v>
      </c>
      <c r="C395" s="8" t="s">
        <v>5123</v>
      </c>
      <c r="D395" s="8" t="s">
        <v>10</v>
      </c>
      <c r="E395" s="8" t="s">
        <v>11</v>
      </c>
      <c r="F395" s="8" t="n">
        <v>3</v>
      </c>
    </row>
    <row r="396" s="1" customFormat="true" ht="21" hidden="false" customHeight="true" outlineLevel="0" collapsed="false">
      <c r="A396" s="8" t="s">
        <v>5529</v>
      </c>
      <c r="B396" s="8" t="s">
        <v>5509</v>
      </c>
      <c r="C396" s="8" t="s">
        <v>5123</v>
      </c>
      <c r="D396" s="8" t="s">
        <v>10</v>
      </c>
      <c r="E396" s="8" t="s">
        <v>11</v>
      </c>
      <c r="F396" s="8" t="n">
        <v>3</v>
      </c>
    </row>
    <row r="397" s="1" customFormat="true" ht="21" hidden="false" customHeight="true" outlineLevel="0" collapsed="false">
      <c r="A397" s="8" t="s">
        <v>5530</v>
      </c>
      <c r="B397" s="8" t="s">
        <v>5509</v>
      </c>
      <c r="C397" s="8" t="s">
        <v>5123</v>
      </c>
      <c r="D397" s="8" t="s">
        <v>10</v>
      </c>
      <c r="E397" s="8" t="s">
        <v>11</v>
      </c>
      <c r="F397" s="8" t="n">
        <v>3</v>
      </c>
    </row>
    <row r="398" s="1" customFormat="true" ht="21" hidden="false" customHeight="true" outlineLevel="0" collapsed="false">
      <c r="A398" s="8" t="s">
        <v>5531</v>
      </c>
      <c r="B398" s="8" t="s">
        <v>5509</v>
      </c>
      <c r="C398" s="8" t="s">
        <v>5123</v>
      </c>
      <c r="D398" s="8" t="s">
        <v>10</v>
      </c>
      <c r="E398" s="8" t="s">
        <v>11</v>
      </c>
      <c r="F398" s="8" t="n">
        <v>3</v>
      </c>
    </row>
    <row r="399" s="1" customFormat="true" ht="21" hidden="false" customHeight="true" outlineLevel="0" collapsed="false">
      <c r="A399" s="8" t="s">
        <v>5532</v>
      </c>
      <c r="B399" s="8" t="s">
        <v>5509</v>
      </c>
      <c r="C399" s="8" t="s">
        <v>5123</v>
      </c>
      <c r="D399" s="8" t="s">
        <v>10</v>
      </c>
      <c r="E399" s="8" t="s">
        <v>11</v>
      </c>
      <c r="F399" s="8" t="n">
        <v>3</v>
      </c>
    </row>
    <row r="400" s="1" customFormat="true" ht="21" hidden="false" customHeight="true" outlineLevel="0" collapsed="false">
      <c r="A400" s="8" t="s">
        <v>5533</v>
      </c>
      <c r="B400" s="8" t="s">
        <v>5509</v>
      </c>
      <c r="C400" s="8" t="s">
        <v>5123</v>
      </c>
      <c r="D400" s="8" t="s">
        <v>10</v>
      </c>
      <c r="E400" s="8" t="s">
        <v>11</v>
      </c>
      <c r="F400" s="8" t="n">
        <v>3</v>
      </c>
    </row>
    <row r="401" s="1" customFormat="true" ht="21" hidden="false" customHeight="true" outlineLevel="0" collapsed="false">
      <c r="A401" s="8" t="s">
        <v>5534</v>
      </c>
      <c r="B401" s="8" t="s">
        <v>5509</v>
      </c>
      <c r="C401" s="8" t="s">
        <v>5123</v>
      </c>
      <c r="D401" s="8" t="s">
        <v>10</v>
      </c>
      <c r="E401" s="8" t="s">
        <v>11</v>
      </c>
      <c r="F401" s="8" t="n">
        <v>3</v>
      </c>
    </row>
    <row r="402" s="1" customFormat="true" ht="21" hidden="false" customHeight="true" outlineLevel="0" collapsed="false">
      <c r="A402" s="8" t="s">
        <v>5535</v>
      </c>
      <c r="B402" s="8" t="s">
        <v>5509</v>
      </c>
      <c r="C402" s="8" t="s">
        <v>5123</v>
      </c>
      <c r="D402" s="8" t="s">
        <v>10</v>
      </c>
      <c r="E402" s="8" t="s">
        <v>11</v>
      </c>
      <c r="F402" s="8" t="n">
        <v>3</v>
      </c>
    </row>
    <row r="403" s="1" customFormat="true" ht="21" hidden="false" customHeight="true" outlineLevel="0" collapsed="false">
      <c r="A403" s="8" t="s">
        <v>5536</v>
      </c>
      <c r="B403" s="8" t="s">
        <v>5509</v>
      </c>
      <c r="C403" s="8" t="s">
        <v>5123</v>
      </c>
      <c r="D403" s="8" t="s">
        <v>10</v>
      </c>
      <c r="E403" s="8" t="s">
        <v>11</v>
      </c>
      <c r="F403" s="8" t="n">
        <v>3</v>
      </c>
    </row>
    <row r="404" s="1" customFormat="true" ht="21" hidden="false" customHeight="true" outlineLevel="0" collapsed="false">
      <c r="A404" s="8" t="s">
        <v>5537</v>
      </c>
      <c r="B404" s="8" t="s">
        <v>5509</v>
      </c>
      <c r="C404" s="8" t="s">
        <v>5123</v>
      </c>
      <c r="D404" s="8" t="s">
        <v>10</v>
      </c>
      <c r="E404" s="8" t="s">
        <v>11</v>
      </c>
      <c r="F404" s="8" t="n">
        <v>3</v>
      </c>
    </row>
    <row r="405" s="1" customFormat="true" ht="21" hidden="false" customHeight="true" outlineLevel="0" collapsed="false">
      <c r="A405" s="7" t="s">
        <v>5538</v>
      </c>
      <c r="B405" s="7" t="s">
        <v>5539</v>
      </c>
      <c r="C405" s="7" t="s">
        <v>5123</v>
      </c>
      <c r="D405" s="7" t="s">
        <v>10</v>
      </c>
      <c r="E405" s="7" t="s">
        <v>11</v>
      </c>
      <c r="F405" s="7" t="n">
        <v>6</v>
      </c>
    </row>
    <row r="406" s="1" customFormat="true" ht="21" hidden="false" customHeight="true" outlineLevel="0" collapsed="false">
      <c r="A406" s="7" t="s">
        <v>5540</v>
      </c>
      <c r="B406" s="7" t="s">
        <v>5539</v>
      </c>
      <c r="C406" s="7" t="s">
        <v>5123</v>
      </c>
      <c r="D406" s="7" t="s">
        <v>10</v>
      </c>
      <c r="E406" s="7" t="s">
        <v>11</v>
      </c>
      <c r="F406" s="7" t="n">
        <v>6</v>
      </c>
    </row>
    <row r="407" s="1" customFormat="true" ht="21" hidden="false" customHeight="true" outlineLevel="0" collapsed="false">
      <c r="A407" s="7" t="s">
        <v>5541</v>
      </c>
      <c r="B407" s="7" t="s">
        <v>5539</v>
      </c>
      <c r="C407" s="7" t="s">
        <v>5123</v>
      </c>
      <c r="D407" s="7" t="s">
        <v>10</v>
      </c>
      <c r="E407" s="7" t="s">
        <v>11</v>
      </c>
      <c r="F407" s="7" t="n">
        <v>6</v>
      </c>
    </row>
    <row r="408" s="1" customFormat="true" ht="21" hidden="false" customHeight="true" outlineLevel="0" collapsed="false">
      <c r="A408" s="7" t="s">
        <v>5542</v>
      </c>
      <c r="B408" s="7" t="s">
        <v>5539</v>
      </c>
      <c r="C408" s="7" t="s">
        <v>5123</v>
      </c>
      <c r="D408" s="7" t="s">
        <v>10</v>
      </c>
      <c r="E408" s="7" t="s">
        <v>11</v>
      </c>
      <c r="F408" s="7" t="n">
        <v>3</v>
      </c>
    </row>
    <row r="409" s="1" customFormat="true" ht="21" hidden="false" customHeight="true" outlineLevel="0" collapsed="false">
      <c r="A409" s="7" t="s">
        <v>5543</v>
      </c>
      <c r="B409" s="7" t="s">
        <v>5539</v>
      </c>
      <c r="C409" s="7" t="s">
        <v>5123</v>
      </c>
      <c r="D409" s="7" t="s">
        <v>10</v>
      </c>
      <c r="E409" s="7" t="s">
        <v>11</v>
      </c>
      <c r="F409" s="7" t="n">
        <v>6</v>
      </c>
    </row>
    <row r="410" s="1" customFormat="true" ht="21" hidden="false" customHeight="true" outlineLevel="0" collapsed="false">
      <c r="A410" s="7" t="s">
        <v>5544</v>
      </c>
      <c r="B410" s="7" t="s">
        <v>5539</v>
      </c>
      <c r="C410" s="7" t="s">
        <v>5123</v>
      </c>
      <c r="D410" s="7" t="s">
        <v>10</v>
      </c>
      <c r="E410" s="7" t="s">
        <v>11</v>
      </c>
      <c r="F410" s="7" t="n">
        <v>6</v>
      </c>
    </row>
    <row r="411" s="1" customFormat="true" ht="21" hidden="false" customHeight="true" outlineLevel="0" collapsed="false">
      <c r="A411" s="7" t="s">
        <v>5545</v>
      </c>
      <c r="B411" s="7" t="s">
        <v>5539</v>
      </c>
      <c r="C411" s="7" t="s">
        <v>5123</v>
      </c>
      <c r="D411" s="7" t="s">
        <v>10</v>
      </c>
      <c r="E411" s="7" t="s">
        <v>11</v>
      </c>
      <c r="F411" s="7" t="n">
        <v>6</v>
      </c>
    </row>
    <row r="412" s="1" customFormat="true" ht="21" hidden="false" customHeight="true" outlineLevel="0" collapsed="false">
      <c r="A412" s="7" t="s">
        <v>5546</v>
      </c>
      <c r="B412" s="7" t="s">
        <v>5539</v>
      </c>
      <c r="C412" s="7" t="s">
        <v>5123</v>
      </c>
      <c r="D412" s="7" t="s">
        <v>10</v>
      </c>
      <c r="E412" s="7" t="s">
        <v>11</v>
      </c>
      <c r="F412" s="7" t="n">
        <v>3</v>
      </c>
    </row>
    <row r="413" s="1" customFormat="true" ht="21" hidden="false" customHeight="true" outlineLevel="0" collapsed="false">
      <c r="A413" s="7" t="s">
        <v>5547</v>
      </c>
      <c r="B413" s="7" t="s">
        <v>5539</v>
      </c>
      <c r="C413" s="7" t="s">
        <v>5123</v>
      </c>
      <c r="D413" s="7" t="s">
        <v>10</v>
      </c>
      <c r="E413" s="7" t="s">
        <v>11</v>
      </c>
      <c r="F413" s="7" t="n">
        <v>3</v>
      </c>
    </row>
    <row r="414" s="1" customFormat="true" ht="21" hidden="false" customHeight="true" outlineLevel="0" collapsed="false">
      <c r="A414" s="7" t="s">
        <v>5548</v>
      </c>
      <c r="B414" s="7" t="s">
        <v>5539</v>
      </c>
      <c r="C414" s="7" t="s">
        <v>5123</v>
      </c>
      <c r="D414" s="7" t="s">
        <v>10</v>
      </c>
      <c r="E414" s="7" t="s">
        <v>11</v>
      </c>
      <c r="F414" s="7" t="n">
        <v>6</v>
      </c>
    </row>
    <row r="415" s="1" customFormat="true" ht="21" hidden="false" customHeight="true" outlineLevel="0" collapsed="false">
      <c r="A415" s="7" t="s">
        <v>5549</v>
      </c>
      <c r="B415" s="7" t="s">
        <v>5539</v>
      </c>
      <c r="C415" s="7" t="s">
        <v>5123</v>
      </c>
      <c r="D415" s="7" t="s">
        <v>10</v>
      </c>
      <c r="E415" s="7" t="s">
        <v>11</v>
      </c>
      <c r="F415" s="7" t="n">
        <v>3</v>
      </c>
    </row>
    <row r="416" s="1" customFormat="true" ht="21" hidden="false" customHeight="true" outlineLevel="0" collapsed="false">
      <c r="A416" s="7" t="s">
        <v>5550</v>
      </c>
      <c r="B416" s="7" t="s">
        <v>5539</v>
      </c>
      <c r="C416" s="7" t="s">
        <v>5123</v>
      </c>
      <c r="D416" s="7" t="s">
        <v>10</v>
      </c>
      <c r="E416" s="7" t="s">
        <v>11</v>
      </c>
      <c r="F416" s="7" t="n">
        <v>6</v>
      </c>
    </row>
    <row r="417" s="1" customFormat="true" ht="21" hidden="false" customHeight="true" outlineLevel="0" collapsed="false">
      <c r="A417" s="7" t="s">
        <v>5551</v>
      </c>
      <c r="B417" s="7" t="s">
        <v>5539</v>
      </c>
      <c r="C417" s="7" t="s">
        <v>5123</v>
      </c>
      <c r="D417" s="7" t="s">
        <v>10</v>
      </c>
      <c r="E417" s="7" t="s">
        <v>11</v>
      </c>
      <c r="F417" s="7" t="n">
        <v>6</v>
      </c>
    </row>
    <row r="418" s="1" customFormat="true" ht="21" hidden="false" customHeight="true" outlineLevel="0" collapsed="false">
      <c r="A418" s="7" t="s">
        <v>5552</v>
      </c>
      <c r="B418" s="7" t="s">
        <v>5539</v>
      </c>
      <c r="C418" s="7" t="s">
        <v>5123</v>
      </c>
      <c r="D418" s="7" t="s">
        <v>10</v>
      </c>
      <c r="E418" s="7" t="s">
        <v>11</v>
      </c>
      <c r="F418" s="7" t="n">
        <v>6</v>
      </c>
    </row>
    <row r="419" s="1" customFormat="true" ht="21" hidden="false" customHeight="true" outlineLevel="0" collapsed="false">
      <c r="A419" s="7" t="s">
        <v>5553</v>
      </c>
      <c r="B419" s="7" t="s">
        <v>5539</v>
      </c>
      <c r="C419" s="7" t="s">
        <v>5123</v>
      </c>
      <c r="D419" s="7" t="s">
        <v>10</v>
      </c>
      <c r="E419" s="7" t="s">
        <v>11</v>
      </c>
      <c r="F419" s="7" t="n">
        <v>6</v>
      </c>
    </row>
    <row r="420" s="1" customFormat="true" ht="21" hidden="false" customHeight="true" outlineLevel="0" collapsed="false">
      <c r="A420" s="7" t="s">
        <v>5554</v>
      </c>
      <c r="B420" s="7" t="s">
        <v>5539</v>
      </c>
      <c r="C420" s="7" t="s">
        <v>5123</v>
      </c>
      <c r="D420" s="7" t="s">
        <v>10</v>
      </c>
      <c r="E420" s="7" t="s">
        <v>11</v>
      </c>
      <c r="F420" s="7" t="n">
        <v>6</v>
      </c>
    </row>
    <row r="421" s="1" customFormat="true" ht="21" hidden="false" customHeight="true" outlineLevel="0" collapsed="false">
      <c r="A421" s="7" t="s">
        <v>5555</v>
      </c>
      <c r="B421" s="7" t="s">
        <v>5539</v>
      </c>
      <c r="C421" s="7" t="s">
        <v>5123</v>
      </c>
      <c r="D421" s="7" t="s">
        <v>10</v>
      </c>
      <c r="E421" s="7" t="s">
        <v>11</v>
      </c>
      <c r="F421" s="7" t="n">
        <v>3</v>
      </c>
    </row>
    <row r="422" s="1" customFormat="true" ht="21" hidden="false" customHeight="true" outlineLevel="0" collapsed="false">
      <c r="A422" s="7" t="s">
        <v>5556</v>
      </c>
      <c r="B422" s="7" t="s">
        <v>5539</v>
      </c>
      <c r="C422" s="7" t="s">
        <v>5123</v>
      </c>
      <c r="D422" s="7" t="s">
        <v>10</v>
      </c>
      <c r="E422" s="7" t="s">
        <v>11</v>
      </c>
      <c r="F422" s="7" t="n">
        <v>3</v>
      </c>
    </row>
    <row r="423" s="1" customFormat="true" ht="21" hidden="false" customHeight="true" outlineLevel="0" collapsed="false">
      <c r="A423" s="7" t="s">
        <v>5557</v>
      </c>
      <c r="B423" s="7" t="s">
        <v>5539</v>
      </c>
      <c r="C423" s="7" t="s">
        <v>5123</v>
      </c>
      <c r="D423" s="7" t="s">
        <v>10</v>
      </c>
      <c r="E423" s="7" t="s">
        <v>11</v>
      </c>
      <c r="F423" s="7" t="n">
        <v>6</v>
      </c>
    </row>
    <row r="424" s="1" customFormat="true" ht="21" hidden="false" customHeight="true" outlineLevel="0" collapsed="false">
      <c r="A424" s="7" t="s">
        <v>5558</v>
      </c>
      <c r="B424" s="7" t="s">
        <v>5539</v>
      </c>
      <c r="C424" s="7" t="s">
        <v>5123</v>
      </c>
      <c r="D424" s="7" t="s">
        <v>10</v>
      </c>
      <c r="E424" s="7" t="s">
        <v>11</v>
      </c>
      <c r="F424" s="7" t="n">
        <v>6</v>
      </c>
    </row>
    <row r="425" s="1" customFormat="true" ht="21" hidden="false" customHeight="true" outlineLevel="0" collapsed="false">
      <c r="A425" s="7" t="s">
        <v>5559</v>
      </c>
      <c r="B425" s="7" t="s">
        <v>5539</v>
      </c>
      <c r="C425" s="7" t="s">
        <v>5123</v>
      </c>
      <c r="D425" s="7" t="s">
        <v>10</v>
      </c>
      <c r="E425" s="7" t="s">
        <v>11</v>
      </c>
      <c r="F425" s="7" t="n">
        <v>6</v>
      </c>
    </row>
    <row r="426" s="1" customFormat="true" ht="21" hidden="false" customHeight="true" outlineLevel="0" collapsed="false">
      <c r="A426" s="7" t="s">
        <v>5560</v>
      </c>
      <c r="B426" s="7" t="s">
        <v>5539</v>
      </c>
      <c r="C426" s="7" t="s">
        <v>5123</v>
      </c>
      <c r="D426" s="7" t="s">
        <v>10</v>
      </c>
      <c r="E426" s="7" t="s">
        <v>11</v>
      </c>
      <c r="F426" s="7" t="n">
        <v>3</v>
      </c>
    </row>
    <row r="427" s="1" customFormat="true" ht="21" hidden="false" customHeight="true" outlineLevel="0" collapsed="false">
      <c r="A427" s="7" t="s">
        <v>5561</v>
      </c>
      <c r="B427" s="7" t="s">
        <v>5539</v>
      </c>
      <c r="C427" s="7" t="s">
        <v>5123</v>
      </c>
      <c r="D427" s="7" t="s">
        <v>10</v>
      </c>
      <c r="E427" s="7" t="s">
        <v>11</v>
      </c>
      <c r="F427" s="7" t="n">
        <v>6</v>
      </c>
    </row>
    <row r="428" s="1" customFormat="true" ht="21" hidden="false" customHeight="true" outlineLevel="0" collapsed="false">
      <c r="A428" s="9" t="s">
        <v>5562</v>
      </c>
      <c r="B428" s="9" t="s">
        <v>5563</v>
      </c>
      <c r="C428" s="9" t="s">
        <v>5123</v>
      </c>
      <c r="D428" s="9" t="s">
        <v>10</v>
      </c>
      <c r="E428" s="9" t="s">
        <v>11</v>
      </c>
      <c r="F428" s="9" t="n">
        <v>10</v>
      </c>
    </row>
    <row r="429" s="1" customFormat="true" ht="21" hidden="false" customHeight="true" outlineLevel="0" collapsed="false">
      <c r="A429" s="7" t="s">
        <v>5564</v>
      </c>
      <c r="B429" s="7" t="s">
        <v>5539</v>
      </c>
      <c r="C429" s="7" t="s">
        <v>5123</v>
      </c>
      <c r="D429" s="7" t="s">
        <v>10</v>
      </c>
      <c r="E429" s="7" t="s">
        <v>11</v>
      </c>
      <c r="F429" s="7" t="n">
        <v>6</v>
      </c>
    </row>
    <row r="430" s="1" customFormat="true" ht="21" hidden="false" customHeight="true" outlineLevel="0" collapsed="false">
      <c r="A430" s="7" t="s">
        <v>5565</v>
      </c>
      <c r="B430" s="7" t="s">
        <v>5539</v>
      </c>
      <c r="C430" s="7" t="s">
        <v>5123</v>
      </c>
      <c r="D430" s="7" t="s">
        <v>10</v>
      </c>
      <c r="E430" s="7" t="s">
        <v>11</v>
      </c>
      <c r="F430" s="7" t="n">
        <v>6</v>
      </c>
    </row>
    <row r="431" s="1" customFormat="true" ht="21" hidden="false" customHeight="true" outlineLevel="0" collapsed="false">
      <c r="A431" s="7" t="s">
        <v>5566</v>
      </c>
      <c r="B431" s="7" t="s">
        <v>5539</v>
      </c>
      <c r="C431" s="7" t="s">
        <v>5123</v>
      </c>
      <c r="D431" s="7" t="s">
        <v>10</v>
      </c>
      <c r="E431" s="7" t="s">
        <v>11</v>
      </c>
      <c r="F431" s="7" t="n">
        <v>3</v>
      </c>
    </row>
    <row r="432" s="1" customFormat="true" ht="21" hidden="false" customHeight="true" outlineLevel="0" collapsed="false">
      <c r="A432" s="7" t="s">
        <v>5567</v>
      </c>
      <c r="B432" s="7" t="s">
        <v>5539</v>
      </c>
      <c r="C432" s="7" t="s">
        <v>5123</v>
      </c>
      <c r="D432" s="7" t="s">
        <v>10</v>
      </c>
      <c r="E432" s="7" t="s">
        <v>11</v>
      </c>
      <c r="F432" s="7" t="n">
        <v>3</v>
      </c>
    </row>
    <row r="433" s="1" customFormat="true" ht="21" hidden="false" customHeight="true" outlineLevel="0" collapsed="false">
      <c r="A433" s="7" t="s">
        <v>5568</v>
      </c>
      <c r="B433" s="7" t="s">
        <v>5539</v>
      </c>
      <c r="C433" s="7" t="s">
        <v>5123</v>
      </c>
      <c r="D433" s="7" t="s">
        <v>10</v>
      </c>
      <c r="E433" s="7" t="s">
        <v>11</v>
      </c>
      <c r="F433" s="7" t="n">
        <v>6</v>
      </c>
    </row>
    <row r="434" s="1" customFormat="true" ht="21" hidden="false" customHeight="true" outlineLevel="0" collapsed="false">
      <c r="A434" s="7" t="s">
        <v>5569</v>
      </c>
      <c r="B434" s="7" t="s">
        <v>5570</v>
      </c>
      <c r="C434" s="7" t="s">
        <v>5123</v>
      </c>
      <c r="D434" s="7" t="s">
        <v>10</v>
      </c>
      <c r="E434" s="7" t="s">
        <v>11</v>
      </c>
      <c r="F434" s="7" t="n">
        <v>6</v>
      </c>
    </row>
    <row r="435" s="1" customFormat="true" ht="21" hidden="false" customHeight="true" outlineLevel="0" collapsed="false">
      <c r="A435" s="7" t="s">
        <v>5571</v>
      </c>
      <c r="B435" s="7" t="s">
        <v>5570</v>
      </c>
      <c r="C435" s="7" t="s">
        <v>5123</v>
      </c>
      <c r="D435" s="7" t="s">
        <v>10</v>
      </c>
      <c r="E435" s="7" t="s">
        <v>11</v>
      </c>
      <c r="F435" s="7" t="n">
        <v>6</v>
      </c>
    </row>
    <row r="436" s="1" customFormat="true" ht="21" hidden="false" customHeight="true" outlineLevel="0" collapsed="false">
      <c r="A436" s="7" t="s">
        <v>5572</v>
      </c>
      <c r="B436" s="7" t="s">
        <v>5570</v>
      </c>
      <c r="C436" s="7" t="s">
        <v>5123</v>
      </c>
      <c r="D436" s="7" t="s">
        <v>10</v>
      </c>
      <c r="E436" s="7" t="s">
        <v>11</v>
      </c>
      <c r="F436" s="7" t="n">
        <v>6</v>
      </c>
    </row>
    <row r="437" s="1" customFormat="true" ht="21" hidden="false" customHeight="true" outlineLevel="0" collapsed="false">
      <c r="A437" s="7" t="s">
        <v>5573</v>
      </c>
      <c r="B437" s="7" t="s">
        <v>5570</v>
      </c>
      <c r="C437" s="7" t="s">
        <v>5123</v>
      </c>
      <c r="D437" s="7" t="s">
        <v>10</v>
      </c>
      <c r="E437" s="7" t="s">
        <v>11</v>
      </c>
      <c r="F437" s="7" t="n">
        <v>6</v>
      </c>
    </row>
    <row r="438" s="1" customFormat="true" ht="21" hidden="false" customHeight="true" outlineLevel="0" collapsed="false">
      <c r="A438" s="7" t="s">
        <v>5574</v>
      </c>
      <c r="B438" s="7" t="s">
        <v>5570</v>
      </c>
      <c r="C438" s="7" t="s">
        <v>5123</v>
      </c>
      <c r="D438" s="7" t="s">
        <v>10</v>
      </c>
      <c r="E438" s="7" t="s">
        <v>11</v>
      </c>
      <c r="F438" s="7" t="n">
        <v>6</v>
      </c>
    </row>
    <row r="439" s="1" customFormat="true" ht="21" hidden="false" customHeight="true" outlineLevel="0" collapsed="false">
      <c r="A439" s="7" t="s">
        <v>5575</v>
      </c>
      <c r="B439" s="7" t="s">
        <v>5570</v>
      </c>
      <c r="C439" s="7" t="s">
        <v>5123</v>
      </c>
      <c r="D439" s="7" t="s">
        <v>10</v>
      </c>
      <c r="E439" s="7" t="s">
        <v>11</v>
      </c>
      <c r="F439" s="7" t="n">
        <v>6</v>
      </c>
    </row>
    <row r="440" s="1" customFormat="true" ht="21" hidden="false" customHeight="true" outlineLevel="0" collapsed="false">
      <c r="A440" s="7" t="s">
        <v>5576</v>
      </c>
      <c r="B440" s="7" t="s">
        <v>5570</v>
      </c>
      <c r="C440" s="7" t="s">
        <v>5123</v>
      </c>
      <c r="D440" s="7" t="s">
        <v>10</v>
      </c>
      <c r="E440" s="7" t="s">
        <v>11</v>
      </c>
      <c r="F440" s="7" t="n">
        <v>3</v>
      </c>
    </row>
    <row r="441" s="1" customFormat="true" ht="21" hidden="false" customHeight="true" outlineLevel="0" collapsed="false">
      <c r="A441" s="7" t="s">
        <v>5577</v>
      </c>
      <c r="B441" s="7" t="s">
        <v>5570</v>
      </c>
      <c r="C441" s="7" t="s">
        <v>5123</v>
      </c>
      <c r="D441" s="7" t="s">
        <v>10</v>
      </c>
      <c r="E441" s="7" t="s">
        <v>11</v>
      </c>
      <c r="F441" s="7" t="n">
        <v>6</v>
      </c>
    </row>
    <row r="442" s="1" customFormat="true" ht="21" hidden="false" customHeight="true" outlineLevel="0" collapsed="false">
      <c r="A442" s="7" t="s">
        <v>5578</v>
      </c>
      <c r="B442" s="7" t="s">
        <v>5570</v>
      </c>
      <c r="C442" s="7" t="s">
        <v>5123</v>
      </c>
      <c r="D442" s="7" t="s">
        <v>10</v>
      </c>
      <c r="E442" s="7" t="s">
        <v>11</v>
      </c>
      <c r="F442" s="7" t="n">
        <v>3</v>
      </c>
    </row>
    <row r="443" s="1" customFormat="true" ht="21" hidden="false" customHeight="true" outlineLevel="0" collapsed="false">
      <c r="A443" s="7" t="s">
        <v>5579</v>
      </c>
      <c r="B443" s="7" t="s">
        <v>5570</v>
      </c>
      <c r="C443" s="7" t="s">
        <v>5123</v>
      </c>
      <c r="D443" s="7" t="s">
        <v>10</v>
      </c>
      <c r="E443" s="7" t="s">
        <v>11</v>
      </c>
      <c r="F443" s="7" t="n">
        <v>3</v>
      </c>
    </row>
    <row r="444" s="1" customFormat="true" ht="21" hidden="false" customHeight="true" outlineLevel="0" collapsed="false">
      <c r="A444" s="7" t="s">
        <v>5580</v>
      </c>
      <c r="B444" s="7" t="s">
        <v>5570</v>
      </c>
      <c r="C444" s="7" t="s">
        <v>5123</v>
      </c>
      <c r="D444" s="7" t="s">
        <v>10</v>
      </c>
      <c r="E444" s="7" t="s">
        <v>11</v>
      </c>
      <c r="F444" s="7" t="n">
        <v>6</v>
      </c>
    </row>
    <row r="445" s="1" customFormat="true" ht="21" hidden="false" customHeight="true" outlineLevel="0" collapsed="false">
      <c r="A445" s="7" t="s">
        <v>5581</v>
      </c>
      <c r="B445" s="7" t="s">
        <v>5570</v>
      </c>
      <c r="C445" s="7" t="s">
        <v>5123</v>
      </c>
      <c r="D445" s="7" t="s">
        <v>10</v>
      </c>
      <c r="E445" s="7" t="s">
        <v>11</v>
      </c>
      <c r="F445" s="7" t="n">
        <v>6</v>
      </c>
    </row>
    <row r="446" s="1" customFormat="true" ht="21" hidden="false" customHeight="true" outlineLevel="0" collapsed="false">
      <c r="A446" s="7" t="s">
        <v>5582</v>
      </c>
      <c r="B446" s="7" t="s">
        <v>5570</v>
      </c>
      <c r="C446" s="7" t="s">
        <v>5123</v>
      </c>
      <c r="D446" s="7" t="s">
        <v>10</v>
      </c>
      <c r="E446" s="7" t="s">
        <v>11</v>
      </c>
      <c r="F446" s="7" t="n">
        <v>6</v>
      </c>
    </row>
    <row r="447" s="1" customFormat="true" ht="21" hidden="false" customHeight="true" outlineLevel="0" collapsed="false">
      <c r="A447" s="7" t="s">
        <v>5583</v>
      </c>
      <c r="B447" s="7" t="s">
        <v>5570</v>
      </c>
      <c r="C447" s="7" t="s">
        <v>5123</v>
      </c>
      <c r="D447" s="7" t="s">
        <v>10</v>
      </c>
      <c r="E447" s="7" t="s">
        <v>11</v>
      </c>
      <c r="F447" s="7" t="n">
        <v>6</v>
      </c>
    </row>
    <row r="448" s="1" customFormat="true" ht="21" hidden="false" customHeight="true" outlineLevel="0" collapsed="false">
      <c r="A448" s="7" t="s">
        <v>787</v>
      </c>
      <c r="B448" s="7" t="s">
        <v>5570</v>
      </c>
      <c r="C448" s="7" t="s">
        <v>5123</v>
      </c>
      <c r="D448" s="7" t="s">
        <v>10</v>
      </c>
      <c r="E448" s="7" t="s">
        <v>11</v>
      </c>
      <c r="F448" s="7" t="n">
        <v>6</v>
      </c>
    </row>
    <row r="449" s="1" customFormat="true" ht="21" hidden="false" customHeight="true" outlineLevel="0" collapsed="false">
      <c r="A449" s="7" t="s">
        <v>5584</v>
      </c>
      <c r="B449" s="7" t="s">
        <v>5570</v>
      </c>
      <c r="C449" s="7" t="s">
        <v>5123</v>
      </c>
      <c r="D449" s="7" t="s">
        <v>10</v>
      </c>
      <c r="E449" s="7" t="s">
        <v>11</v>
      </c>
      <c r="F449" s="7" t="n">
        <v>3</v>
      </c>
    </row>
    <row r="450" s="1" customFormat="true" ht="21" hidden="false" customHeight="true" outlineLevel="0" collapsed="false">
      <c r="A450" s="7" t="s">
        <v>5585</v>
      </c>
      <c r="B450" s="7" t="s">
        <v>5570</v>
      </c>
      <c r="C450" s="7" t="s">
        <v>5123</v>
      </c>
      <c r="D450" s="7" t="s">
        <v>10</v>
      </c>
      <c r="E450" s="7" t="s">
        <v>11</v>
      </c>
      <c r="F450" s="7" t="n">
        <v>3</v>
      </c>
    </row>
    <row r="451" s="1" customFormat="true" ht="21" hidden="false" customHeight="true" outlineLevel="0" collapsed="false">
      <c r="A451" s="9" t="s">
        <v>5586</v>
      </c>
      <c r="B451" s="9" t="s">
        <v>5587</v>
      </c>
      <c r="C451" s="9" t="s">
        <v>5123</v>
      </c>
      <c r="D451" s="9" t="s">
        <v>10</v>
      </c>
      <c r="E451" s="9" t="s">
        <v>11</v>
      </c>
      <c r="F451" s="9" t="n">
        <v>10</v>
      </c>
    </row>
    <row r="452" s="1" customFormat="true" ht="21" hidden="false" customHeight="true" outlineLevel="0" collapsed="false">
      <c r="A452" s="7" t="s">
        <v>5588</v>
      </c>
      <c r="B452" s="7" t="s">
        <v>5570</v>
      </c>
      <c r="C452" s="7" t="s">
        <v>5123</v>
      </c>
      <c r="D452" s="7" t="s">
        <v>10</v>
      </c>
      <c r="E452" s="7" t="s">
        <v>11</v>
      </c>
      <c r="F452" s="7" t="n">
        <v>6</v>
      </c>
    </row>
    <row r="453" s="1" customFormat="true" ht="21" hidden="false" customHeight="true" outlineLevel="0" collapsed="false">
      <c r="A453" s="7" t="s">
        <v>5589</v>
      </c>
      <c r="B453" s="7" t="s">
        <v>5570</v>
      </c>
      <c r="C453" s="7" t="s">
        <v>5123</v>
      </c>
      <c r="D453" s="7" t="s">
        <v>10</v>
      </c>
      <c r="E453" s="7" t="s">
        <v>11</v>
      </c>
      <c r="F453" s="7" t="n">
        <v>3</v>
      </c>
    </row>
    <row r="454" s="1" customFormat="true" ht="21" hidden="false" customHeight="true" outlineLevel="0" collapsed="false">
      <c r="A454" s="7" t="s">
        <v>5590</v>
      </c>
      <c r="B454" s="7" t="s">
        <v>5570</v>
      </c>
      <c r="C454" s="7" t="s">
        <v>5123</v>
      </c>
      <c r="D454" s="7" t="s">
        <v>10</v>
      </c>
      <c r="E454" s="7" t="s">
        <v>11</v>
      </c>
      <c r="F454" s="7" t="n">
        <v>6</v>
      </c>
    </row>
    <row r="455" s="1" customFormat="true" ht="21" hidden="false" customHeight="true" outlineLevel="0" collapsed="false">
      <c r="A455" s="7" t="s">
        <v>5591</v>
      </c>
      <c r="B455" s="7" t="s">
        <v>5570</v>
      </c>
      <c r="C455" s="7" t="s">
        <v>5123</v>
      </c>
      <c r="D455" s="7" t="s">
        <v>10</v>
      </c>
      <c r="E455" s="7" t="s">
        <v>11</v>
      </c>
      <c r="F455" s="7" t="n">
        <v>6</v>
      </c>
    </row>
    <row r="456" s="1" customFormat="true" ht="21" hidden="false" customHeight="true" outlineLevel="0" collapsed="false">
      <c r="A456" s="7" t="s">
        <v>5592</v>
      </c>
      <c r="B456" s="7" t="s">
        <v>5570</v>
      </c>
      <c r="C456" s="7" t="s">
        <v>5123</v>
      </c>
      <c r="D456" s="7" t="s">
        <v>10</v>
      </c>
      <c r="E456" s="7" t="s">
        <v>11</v>
      </c>
      <c r="F456" s="7" t="n">
        <v>6</v>
      </c>
    </row>
    <row r="457" s="1" customFormat="true" ht="21" hidden="false" customHeight="true" outlineLevel="0" collapsed="false">
      <c r="A457" s="7" t="s">
        <v>5593</v>
      </c>
      <c r="B457" s="7" t="s">
        <v>5570</v>
      </c>
      <c r="C457" s="7" t="s">
        <v>5123</v>
      </c>
      <c r="D457" s="7" t="s">
        <v>10</v>
      </c>
      <c r="E457" s="7" t="s">
        <v>11</v>
      </c>
      <c r="F457" s="7" t="n">
        <v>6</v>
      </c>
    </row>
    <row r="458" s="1" customFormat="true" ht="21" hidden="false" customHeight="true" outlineLevel="0" collapsed="false">
      <c r="A458" s="7" t="s">
        <v>5594</v>
      </c>
      <c r="B458" s="7" t="s">
        <v>5570</v>
      </c>
      <c r="C458" s="7" t="s">
        <v>5123</v>
      </c>
      <c r="D458" s="7" t="s">
        <v>10</v>
      </c>
      <c r="E458" s="7" t="s">
        <v>11</v>
      </c>
      <c r="F458" s="7" t="n">
        <v>6</v>
      </c>
    </row>
    <row r="459" s="1" customFormat="true" ht="21" hidden="false" customHeight="true" outlineLevel="0" collapsed="false">
      <c r="A459" s="7" t="s">
        <v>5595</v>
      </c>
      <c r="B459" s="7" t="s">
        <v>5570</v>
      </c>
      <c r="C459" s="7" t="s">
        <v>5123</v>
      </c>
      <c r="D459" s="7" t="s">
        <v>10</v>
      </c>
      <c r="E459" s="7" t="s">
        <v>11</v>
      </c>
      <c r="F459" s="7" t="n">
        <v>6</v>
      </c>
    </row>
    <row r="460" s="1" customFormat="true" ht="21" hidden="false" customHeight="true" outlineLevel="0" collapsed="false">
      <c r="A460" s="7" t="s">
        <v>5596</v>
      </c>
      <c r="B460" s="7" t="s">
        <v>5570</v>
      </c>
      <c r="C460" s="7" t="s">
        <v>5123</v>
      </c>
      <c r="D460" s="7" t="s">
        <v>10</v>
      </c>
      <c r="E460" s="7" t="s">
        <v>11</v>
      </c>
      <c r="F460" s="7" t="n">
        <v>3</v>
      </c>
    </row>
    <row r="461" s="1" customFormat="true" ht="21" hidden="false" customHeight="true" outlineLevel="0" collapsed="false">
      <c r="A461" s="7" t="s">
        <v>5597</v>
      </c>
      <c r="B461" s="7" t="s">
        <v>5570</v>
      </c>
      <c r="C461" s="7" t="s">
        <v>5123</v>
      </c>
      <c r="D461" s="7" t="s">
        <v>10</v>
      </c>
      <c r="E461" s="7" t="s">
        <v>11</v>
      </c>
      <c r="F461" s="7" t="n">
        <v>3</v>
      </c>
    </row>
    <row r="462" s="1" customFormat="true" ht="21" hidden="false" customHeight="true" outlineLevel="0" collapsed="false">
      <c r="A462" s="7" t="s">
        <v>5598</v>
      </c>
      <c r="B462" s="7" t="s">
        <v>5570</v>
      </c>
      <c r="C462" s="7" t="s">
        <v>5123</v>
      </c>
      <c r="D462" s="7" t="s">
        <v>10</v>
      </c>
      <c r="E462" s="7" t="s">
        <v>11</v>
      </c>
      <c r="F462" s="7" t="n">
        <v>6</v>
      </c>
    </row>
    <row r="463" s="1" customFormat="true" ht="21" hidden="false" customHeight="true" outlineLevel="0" collapsed="false">
      <c r="A463" s="7" t="s">
        <v>5599</v>
      </c>
      <c r="B463" s="7" t="s">
        <v>5600</v>
      </c>
      <c r="C463" s="7" t="s">
        <v>5123</v>
      </c>
      <c r="D463" s="7" t="s">
        <v>10</v>
      </c>
      <c r="E463" s="7" t="s">
        <v>5601</v>
      </c>
      <c r="F463" s="7" t="n">
        <v>6</v>
      </c>
    </row>
    <row r="464" s="1" customFormat="true" ht="21" hidden="false" customHeight="true" outlineLevel="0" collapsed="false">
      <c r="A464" s="7" t="s">
        <v>5602</v>
      </c>
      <c r="B464" s="7" t="s">
        <v>5600</v>
      </c>
      <c r="C464" s="7" t="s">
        <v>5123</v>
      </c>
      <c r="D464" s="7" t="s">
        <v>10</v>
      </c>
      <c r="E464" s="7" t="s">
        <v>5601</v>
      </c>
      <c r="F464" s="7" t="n">
        <v>6</v>
      </c>
    </row>
    <row r="465" s="1" customFormat="true" ht="21" hidden="false" customHeight="true" outlineLevel="0" collapsed="false">
      <c r="A465" s="9" t="s">
        <v>5603</v>
      </c>
      <c r="B465" s="9" t="s">
        <v>5604</v>
      </c>
      <c r="C465" s="9" t="s">
        <v>5123</v>
      </c>
      <c r="D465" s="9" t="s">
        <v>10</v>
      </c>
      <c r="E465" s="9" t="s">
        <v>11</v>
      </c>
      <c r="F465" s="9" t="n">
        <v>10</v>
      </c>
    </row>
    <row r="466" s="1" customFormat="true" ht="21" hidden="false" customHeight="true" outlineLevel="0" collapsed="false">
      <c r="A466" s="7" t="s">
        <v>5605</v>
      </c>
      <c r="B466" s="7" t="s">
        <v>5600</v>
      </c>
      <c r="C466" s="7" t="s">
        <v>5123</v>
      </c>
      <c r="D466" s="7" t="s">
        <v>10</v>
      </c>
      <c r="E466" s="7" t="s">
        <v>5601</v>
      </c>
      <c r="F466" s="7" t="n">
        <v>6</v>
      </c>
    </row>
    <row r="467" s="1" customFormat="true" ht="21" hidden="false" customHeight="true" outlineLevel="0" collapsed="false">
      <c r="A467" s="7" t="s">
        <v>5606</v>
      </c>
      <c r="B467" s="7" t="s">
        <v>5600</v>
      </c>
      <c r="C467" s="7" t="s">
        <v>5123</v>
      </c>
      <c r="D467" s="7" t="s">
        <v>10</v>
      </c>
      <c r="E467" s="7" t="s">
        <v>5601</v>
      </c>
      <c r="F467" s="7" t="n">
        <v>6</v>
      </c>
    </row>
    <row r="468" s="1" customFormat="true" ht="21" hidden="false" customHeight="true" outlineLevel="0" collapsed="false">
      <c r="A468" s="8" t="s">
        <v>5607</v>
      </c>
      <c r="B468" s="7" t="s">
        <v>5600</v>
      </c>
      <c r="C468" s="7" t="s">
        <v>5123</v>
      </c>
      <c r="D468" s="7" t="s">
        <v>10</v>
      </c>
      <c r="E468" s="7" t="s">
        <v>5601</v>
      </c>
      <c r="F468" s="8" t="n">
        <v>6</v>
      </c>
    </row>
    <row r="469" s="1" customFormat="true" ht="21" hidden="false" customHeight="true" outlineLevel="0" collapsed="false">
      <c r="A469" s="7" t="s">
        <v>5608</v>
      </c>
      <c r="B469" s="7" t="s">
        <v>5600</v>
      </c>
      <c r="C469" s="7" t="s">
        <v>5123</v>
      </c>
      <c r="D469" s="7" t="s">
        <v>10</v>
      </c>
      <c r="E469" s="7" t="s">
        <v>5601</v>
      </c>
      <c r="F469" s="7" t="n">
        <v>6</v>
      </c>
    </row>
    <row r="470" s="1" customFormat="true" ht="21" hidden="false" customHeight="true" outlineLevel="0" collapsed="false">
      <c r="A470" s="7" t="s">
        <v>5609</v>
      </c>
      <c r="B470" s="7" t="s">
        <v>5600</v>
      </c>
      <c r="C470" s="7" t="s">
        <v>5123</v>
      </c>
      <c r="D470" s="7" t="s">
        <v>10</v>
      </c>
      <c r="E470" s="7" t="s">
        <v>5601</v>
      </c>
      <c r="F470" s="7" t="n">
        <v>6</v>
      </c>
    </row>
    <row r="471" s="1" customFormat="true" ht="21" hidden="false" customHeight="true" outlineLevel="0" collapsed="false">
      <c r="A471" s="7" t="s">
        <v>5610</v>
      </c>
      <c r="B471" s="7" t="s">
        <v>5600</v>
      </c>
      <c r="C471" s="7" t="s">
        <v>5123</v>
      </c>
      <c r="D471" s="7" t="s">
        <v>10</v>
      </c>
      <c r="E471" s="7" t="s">
        <v>5601</v>
      </c>
      <c r="F471" s="7" t="n">
        <v>6</v>
      </c>
    </row>
    <row r="472" s="1" customFormat="true" ht="21" hidden="false" customHeight="true" outlineLevel="0" collapsed="false">
      <c r="A472" s="7" t="s">
        <v>5611</v>
      </c>
      <c r="B472" s="7" t="s">
        <v>5600</v>
      </c>
      <c r="C472" s="7" t="s">
        <v>5123</v>
      </c>
      <c r="D472" s="7" t="s">
        <v>10</v>
      </c>
      <c r="E472" s="7" t="s">
        <v>5601</v>
      </c>
      <c r="F472" s="7" t="n">
        <v>6</v>
      </c>
    </row>
    <row r="473" s="1" customFormat="true" ht="21" hidden="false" customHeight="true" outlineLevel="0" collapsed="false">
      <c r="A473" s="7" t="s">
        <v>5612</v>
      </c>
      <c r="B473" s="7" t="s">
        <v>5600</v>
      </c>
      <c r="C473" s="7" t="s">
        <v>5123</v>
      </c>
      <c r="D473" s="7" t="s">
        <v>10</v>
      </c>
      <c r="E473" s="7" t="s">
        <v>5601</v>
      </c>
      <c r="F473" s="7" t="n">
        <v>6</v>
      </c>
    </row>
    <row r="474" s="1" customFormat="true" ht="21" hidden="false" customHeight="true" outlineLevel="0" collapsed="false">
      <c r="A474" s="7" t="s">
        <v>5613</v>
      </c>
      <c r="B474" s="7" t="s">
        <v>5600</v>
      </c>
      <c r="C474" s="7" t="s">
        <v>5123</v>
      </c>
      <c r="D474" s="7" t="s">
        <v>10</v>
      </c>
      <c r="E474" s="7" t="s">
        <v>5601</v>
      </c>
      <c r="F474" s="7" t="n">
        <v>6</v>
      </c>
    </row>
    <row r="475" s="1" customFormat="true" ht="21" hidden="false" customHeight="true" outlineLevel="0" collapsed="false">
      <c r="A475" s="8" t="s">
        <v>5614</v>
      </c>
      <c r="B475" s="7" t="s">
        <v>5600</v>
      </c>
      <c r="C475" s="7" t="s">
        <v>5123</v>
      </c>
      <c r="D475" s="7" t="s">
        <v>10</v>
      </c>
      <c r="E475" s="7" t="s">
        <v>5601</v>
      </c>
      <c r="F475" s="8" t="n">
        <v>6</v>
      </c>
    </row>
    <row r="476" s="1" customFormat="true" ht="21" hidden="false" customHeight="true" outlineLevel="0" collapsed="false">
      <c r="A476" s="7" t="s">
        <v>5615</v>
      </c>
      <c r="B476" s="7" t="s">
        <v>5600</v>
      </c>
      <c r="C476" s="7" t="s">
        <v>5123</v>
      </c>
      <c r="D476" s="7" t="s">
        <v>10</v>
      </c>
      <c r="E476" s="7" t="s">
        <v>5601</v>
      </c>
      <c r="F476" s="7" t="n">
        <v>6</v>
      </c>
    </row>
    <row r="477" s="1" customFormat="true" ht="21" hidden="false" customHeight="true" outlineLevel="0" collapsed="false">
      <c r="A477" s="7" t="s">
        <v>5616</v>
      </c>
      <c r="B477" s="7" t="s">
        <v>5600</v>
      </c>
      <c r="C477" s="7" t="s">
        <v>5123</v>
      </c>
      <c r="D477" s="7" t="s">
        <v>10</v>
      </c>
      <c r="E477" s="7" t="s">
        <v>5601</v>
      </c>
      <c r="F477" s="7" t="n">
        <v>6</v>
      </c>
    </row>
    <row r="478" s="1" customFormat="true" ht="21" hidden="false" customHeight="true" outlineLevel="0" collapsed="false">
      <c r="A478" s="7" t="s">
        <v>5617</v>
      </c>
      <c r="B478" s="7" t="s">
        <v>5600</v>
      </c>
      <c r="C478" s="7" t="s">
        <v>5123</v>
      </c>
      <c r="D478" s="7" t="s">
        <v>10</v>
      </c>
      <c r="E478" s="7" t="s">
        <v>5601</v>
      </c>
      <c r="F478" s="7" t="n">
        <v>6</v>
      </c>
    </row>
    <row r="479" s="1" customFormat="true" ht="21" hidden="false" customHeight="true" outlineLevel="0" collapsed="false">
      <c r="A479" s="7" t="s">
        <v>5618</v>
      </c>
      <c r="B479" s="7" t="s">
        <v>5600</v>
      </c>
      <c r="C479" s="7" t="s">
        <v>5123</v>
      </c>
      <c r="D479" s="7" t="s">
        <v>10</v>
      </c>
      <c r="E479" s="7" t="s">
        <v>5601</v>
      </c>
      <c r="F479" s="7" t="n">
        <v>6</v>
      </c>
    </row>
    <row r="480" s="1" customFormat="true" ht="21" hidden="false" customHeight="true" outlineLevel="0" collapsed="false">
      <c r="A480" s="7" t="s">
        <v>5619</v>
      </c>
      <c r="B480" s="7" t="s">
        <v>5600</v>
      </c>
      <c r="C480" s="7" t="s">
        <v>5123</v>
      </c>
      <c r="D480" s="7" t="s">
        <v>10</v>
      </c>
      <c r="E480" s="7" t="s">
        <v>5601</v>
      </c>
      <c r="F480" s="7" t="n">
        <v>6</v>
      </c>
    </row>
    <row r="481" s="1" customFormat="true" ht="21" hidden="false" customHeight="true" outlineLevel="0" collapsed="false">
      <c r="A481" s="7" t="s">
        <v>5620</v>
      </c>
      <c r="B481" s="7" t="s">
        <v>5600</v>
      </c>
      <c r="C481" s="7" t="s">
        <v>5123</v>
      </c>
      <c r="D481" s="7" t="s">
        <v>10</v>
      </c>
      <c r="E481" s="7" t="s">
        <v>5601</v>
      </c>
      <c r="F481" s="7" t="n">
        <v>6</v>
      </c>
    </row>
    <row r="482" s="1" customFormat="true" ht="21" hidden="false" customHeight="true" outlineLevel="0" collapsed="false">
      <c r="A482" s="7" t="s">
        <v>5621</v>
      </c>
      <c r="B482" s="7" t="s">
        <v>5600</v>
      </c>
      <c r="C482" s="7" t="s">
        <v>5123</v>
      </c>
      <c r="D482" s="7" t="s">
        <v>10</v>
      </c>
      <c r="E482" s="7" t="s">
        <v>5601</v>
      </c>
      <c r="F482" s="7" t="n">
        <v>6</v>
      </c>
    </row>
    <row r="483" s="1" customFormat="true" ht="21" hidden="false" customHeight="true" outlineLevel="0" collapsed="false">
      <c r="A483" s="7" t="s">
        <v>5622</v>
      </c>
      <c r="B483" s="7" t="s">
        <v>5600</v>
      </c>
      <c r="C483" s="7" t="s">
        <v>5123</v>
      </c>
      <c r="D483" s="7" t="s">
        <v>10</v>
      </c>
      <c r="E483" s="7" t="s">
        <v>5601</v>
      </c>
      <c r="F483" s="7" t="n">
        <v>6</v>
      </c>
    </row>
    <row r="484" s="1" customFormat="true" ht="21" hidden="false" customHeight="true" outlineLevel="0" collapsed="false">
      <c r="A484" s="7" t="s">
        <v>5623</v>
      </c>
      <c r="B484" s="7" t="s">
        <v>5600</v>
      </c>
      <c r="C484" s="7" t="s">
        <v>5123</v>
      </c>
      <c r="D484" s="7" t="s">
        <v>10</v>
      </c>
      <c r="E484" s="7" t="s">
        <v>5601</v>
      </c>
      <c r="F484" s="7" t="n">
        <v>6</v>
      </c>
    </row>
    <row r="485" s="1" customFormat="true" ht="21" hidden="false" customHeight="true" outlineLevel="0" collapsed="false">
      <c r="A485" s="8" t="s">
        <v>5624</v>
      </c>
      <c r="B485" s="7" t="s">
        <v>5600</v>
      </c>
      <c r="C485" s="7" t="s">
        <v>5123</v>
      </c>
      <c r="D485" s="7" t="s">
        <v>10</v>
      </c>
      <c r="E485" s="7" t="s">
        <v>5601</v>
      </c>
      <c r="F485" s="8" t="n">
        <v>6</v>
      </c>
    </row>
    <row r="486" s="1" customFormat="true" ht="21" hidden="false" customHeight="true" outlineLevel="0" collapsed="false">
      <c r="A486" s="7" t="s">
        <v>5075</v>
      </c>
      <c r="B486" s="7" t="s">
        <v>5600</v>
      </c>
      <c r="C486" s="7" t="s">
        <v>5123</v>
      </c>
      <c r="D486" s="7" t="s">
        <v>10</v>
      </c>
      <c r="E486" s="7" t="s">
        <v>5601</v>
      </c>
      <c r="F486" s="7" t="n">
        <v>6</v>
      </c>
    </row>
    <row r="487" s="1" customFormat="true" ht="21" hidden="false" customHeight="true" outlineLevel="0" collapsed="false">
      <c r="A487" s="7" t="s">
        <v>5625</v>
      </c>
      <c r="B487" s="7" t="s">
        <v>5600</v>
      </c>
      <c r="C487" s="7" t="s">
        <v>5123</v>
      </c>
      <c r="D487" s="7" t="s">
        <v>10</v>
      </c>
      <c r="E487" s="7" t="s">
        <v>5601</v>
      </c>
      <c r="F487" s="7" t="n">
        <v>6</v>
      </c>
    </row>
    <row r="488" s="1" customFormat="true" ht="21" hidden="false" customHeight="true" outlineLevel="0" collapsed="false">
      <c r="A488" s="7" t="s">
        <v>5626</v>
      </c>
      <c r="B488" s="7" t="s">
        <v>5600</v>
      </c>
      <c r="C488" s="7" t="s">
        <v>5123</v>
      </c>
      <c r="D488" s="7" t="s">
        <v>10</v>
      </c>
      <c r="E488" s="7" t="s">
        <v>5601</v>
      </c>
      <c r="F488" s="7" t="n">
        <v>6</v>
      </c>
    </row>
    <row r="489" s="1" customFormat="true" ht="21" hidden="false" customHeight="true" outlineLevel="0" collapsed="false">
      <c r="A489" s="7" t="s">
        <v>5627</v>
      </c>
      <c r="B489" s="7" t="s">
        <v>5600</v>
      </c>
      <c r="C489" s="7" t="s">
        <v>5123</v>
      </c>
      <c r="D489" s="7" t="s">
        <v>10</v>
      </c>
      <c r="E489" s="7" t="s">
        <v>5601</v>
      </c>
      <c r="F489" s="7" t="n">
        <v>6</v>
      </c>
    </row>
    <row r="490" s="1" customFormat="true" ht="21" hidden="false" customHeight="true" outlineLevel="0" collapsed="false">
      <c r="A490" s="7" t="s">
        <v>5628</v>
      </c>
      <c r="B490" s="7" t="s">
        <v>5600</v>
      </c>
      <c r="C490" s="7" t="s">
        <v>5123</v>
      </c>
      <c r="D490" s="7" t="s">
        <v>10</v>
      </c>
      <c r="E490" s="7" t="s">
        <v>5601</v>
      </c>
      <c r="F490" s="7" t="n">
        <v>6</v>
      </c>
    </row>
    <row r="491" s="1" customFormat="true" ht="21" hidden="false" customHeight="true" outlineLevel="0" collapsed="false">
      <c r="A491" s="7" t="s">
        <v>5629</v>
      </c>
      <c r="B491" s="7" t="s">
        <v>5600</v>
      </c>
      <c r="C491" s="7" t="s">
        <v>5123</v>
      </c>
      <c r="D491" s="7" t="s">
        <v>10</v>
      </c>
      <c r="E491" s="7" t="s">
        <v>5601</v>
      </c>
      <c r="F491" s="7" t="n">
        <v>6</v>
      </c>
    </row>
    <row r="492" s="1" customFormat="true" ht="21" hidden="false" customHeight="true" outlineLevel="0" collapsed="false">
      <c r="A492" s="8" t="s">
        <v>5630</v>
      </c>
      <c r="B492" s="7" t="s">
        <v>5600</v>
      </c>
      <c r="C492" s="7" t="s">
        <v>5123</v>
      </c>
      <c r="D492" s="7" t="s">
        <v>10</v>
      </c>
      <c r="E492" s="7" t="s">
        <v>5601</v>
      </c>
      <c r="F492" s="8" t="n">
        <v>6</v>
      </c>
    </row>
    <row r="493" s="1" customFormat="true" ht="21" hidden="false" customHeight="true" outlineLevel="0" collapsed="false">
      <c r="A493" s="7" t="s">
        <v>5631</v>
      </c>
      <c r="B493" s="7" t="s">
        <v>5600</v>
      </c>
      <c r="C493" s="7" t="s">
        <v>5123</v>
      </c>
      <c r="D493" s="7" t="s">
        <v>10</v>
      </c>
      <c r="E493" s="7" t="s">
        <v>5601</v>
      </c>
      <c r="F493" s="7" t="n">
        <v>6</v>
      </c>
    </row>
    <row r="494" s="1" customFormat="true" ht="21" hidden="false" customHeight="true" outlineLevel="0" collapsed="false">
      <c r="A494" s="7" t="s">
        <v>5632</v>
      </c>
      <c r="B494" s="7" t="s">
        <v>5600</v>
      </c>
      <c r="C494" s="7" t="s">
        <v>5123</v>
      </c>
      <c r="D494" s="7" t="s">
        <v>10</v>
      </c>
      <c r="E494" s="7" t="s">
        <v>5601</v>
      </c>
      <c r="F494" s="7" t="n">
        <v>6</v>
      </c>
    </row>
    <row r="495" s="1" customFormat="true" ht="21" hidden="false" customHeight="true" outlineLevel="0" collapsed="false">
      <c r="A495" s="7" t="s">
        <v>5633</v>
      </c>
      <c r="B495" s="7" t="s">
        <v>5600</v>
      </c>
      <c r="C495" s="7" t="s">
        <v>5123</v>
      </c>
      <c r="D495" s="7" t="s">
        <v>10</v>
      </c>
      <c r="E495" s="7" t="s">
        <v>5601</v>
      </c>
      <c r="F495" s="7" t="n">
        <v>6</v>
      </c>
    </row>
    <row r="496" s="1" customFormat="true" ht="21" hidden="false" customHeight="true" outlineLevel="0" collapsed="false">
      <c r="A496" s="7" t="s">
        <v>5634</v>
      </c>
      <c r="B496" s="7" t="s">
        <v>5600</v>
      </c>
      <c r="C496" s="7" t="s">
        <v>5123</v>
      </c>
      <c r="D496" s="7" t="s">
        <v>10</v>
      </c>
      <c r="E496" s="7" t="s">
        <v>5601</v>
      </c>
      <c r="F496" s="7" t="n">
        <v>6</v>
      </c>
    </row>
    <row r="497" s="1" customFormat="true" ht="18" hidden="false" customHeight="true" outlineLevel="0" collapsed="false"/>
    <row r="499" customFormat="false" ht="27" hidden="false" customHeight="false" outlineLevel="0" collapsed="false">
      <c r="A499" s="20" t="s">
        <v>357</v>
      </c>
      <c r="B499" s="21" t="s">
        <v>56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33.69"/>
    <col collapsed="false" customWidth="true" hidden="false" outlineLevel="0" max="5" min="5" style="0" width="14.29"/>
    <col collapsed="false" customWidth="true" hidden="false" outlineLevel="0" max="6" min="6" style="0" width="11.29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5636</v>
      </c>
      <c r="B3" s="7" t="s">
        <v>5637</v>
      </c>
      <c r="C3" s="7" t="s">
        <v>5638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5639</v>
      </c>
      <c r="B4" s="7" t="s">
        <v>5637</v>
      </c>
      <c r="C4" s="7" t="s">
        <v>5638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5640</v>
      </c>
      <c r="B5" s="7" t="s">
        <v>5637</v>
      </c>
      <c r="C5" s="7" t="s">
        <v>5638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5641</v>
      </c>
      <c r="B6" s="7" t="s">
        <v>5637</v>
      </c>
      <c r="C6" s="7" t="s">
        <v>5638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5642</v>
      </c>
      <c r="B7" s="7" t="s">
        <v>5637</v>
      </c>
      <c r="C7" s="7" t="s">
        <v>5638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5643</v>
      </c>
      <c r="B8" s="7" t="s">
        <v>5637</v>
      </c>
      <c r="C8" s="7" t="s">
        <v>5638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5644</v>
      </c>
      <c r="B9" s="7" t="s">
        <v>5637</v>
      </c>
      <c r="C9" s="7" t="s">
        <v>5638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5645</v>
      </c>
      <c r="B10" s="7" t="s">
        <v>5637</v>
      </c>
      <c r="C10" s="7" t="s">
        <v>5638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5646</v>
      </c>
      <c r="B11" s="7" t="s">
        <v>5637</v>
      </c>
      <c r="C11" s="7" t="s">
        <v>5638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5647</v>
      </c>
      <c r="B12" s="7" t="s">
        <v>5637</v>
      </c>
      <c r="C12" s="7" t="s">
        <v>5638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7" t="s">
        <v>5648</v>
      </c>
      <c r="B13" s="7" t="s">
        <v>5637</v>
      </c>
      <c r="C13" s="7" t="s">
        <v>5638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5649</v>
      </c>
      <c r="B14" s="7" t="s">
        <v>5637</v>
      </c>
      <c r="C14" s="7" t="s">
        <v>5638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5650</v>
      </c>
      <c r="B15" s="7" t="s">
        <v>5637</v>
      </c>
      <c r="C15" s="7" t="s">
        <v>5638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5651</v>
      </c>
      <c r="B16" s="7" t="s">
        <v>5637</v>
      </c>
      <c r="C16" s="7" t="s">
        <v>5638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5652</v>
      </c>
      <c r="B17" s="7" t="s">
        <v>5637</v>
      </c>
      <c r="C17" s="7" t="s">
        <v>5638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5653</v>
      </c>
      <c r="B18" s="7" t="s">
        <v>5637</v>
      </c>
      <c r="C18" s="7" t="s">
        <v>5638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5654</v>
      </c>
      <c r="B19" s="7" t="s">
        <v>5637</v>
      </c>
      <c r="C19" s="7" t="s">
        <v>5638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5655</v>
      </c>
      <c r="B20" s="7" t="s">
        <v>5637</v>
      </c>
      <c r="C20" s="7" t="s">
        <v>5638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5656</v>
      </c>
      <c r="B21" s="7" t="s">
        <v>5637</v>
      </c>
      <c r="C21" s="7" t="s">
        <v>5638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5657</v>
      </c>
      <c r="B22" s="7" t="s">
        <v>5637</v>
      </c>
      <c r="C22" s="7" t="s">
        <v>5638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5658</v>
      </c>
      <c r="B23" s="7" t="s">
        <v>5637</v>
      </c>
      <c r="C23" s="7" t="s">
        <v>5638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5659</v>
      </c>
      <c r="B24" s="7" t="s">
        <v>5637</v>
      </c>
      <c r="C24" s="7" t="s">
        <v>5638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5660</v>
      </c>
      <c r="B25" s="7" t="s">
        <v>5637</v>
      </c>
      <c r="C25" s="7" t="s">
        <v>5638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5661</v>
      </c>
      <c r="B26" s="7" t="s">
        <v>5637</v>
      </c>
      <c r="C26" s="7" t="s">
        <v>5638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5662</v>
      </c>
      <c r="B27" s="7" t="s">
        <v>5637</v>
      </c>
      <c r="C27" s="7" t="s">
        <v>5638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5663</v>
      </c>
      <c r="B28" s="7" t="s">
        <v>5637</v>
      </c>
      <c r="C28" s="7" t="s">
        <v>5638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5664</v>
      </c>
      <c r="B29" s="7" t="s">
        <v>5637</v>
      </c>
      <c r="C29" s="7" t="s">
        <v>5638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5665</v>
      </c>
      <c r="B30" s="7" t="s">
        <v>5637</v>
      </c>
      <c r="C30" s="7" t="s">
        <v>5638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5666</v>
      </c>
      <c r="B31" s="7" t="s">
        <v>5637</v>
      </c>
      <c r="C31" s="7" t="s">
        <v>5638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5667</v>
      </c>
      <c r="B32" s="7" t="s">
        <v>5637</v>
      </c>
      <c r="C32" s="7" t="s">
        <v>5638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5668</v>
      </c>
      <c r="B33" s="7" t="s">
        <v>5637</v>
      </c>
      <c r="C33" s="7" t="s">
        <v>5638</v>
      </c>
      <c r="D33" s="7" t="s">
        <v>10</v>
      </c>
      <c r="E33" s="7" t="s">
        <v>11</v>
      </c>
      <c r="F33" s="7" t="n">
        <v>10</v>
      </c>
    </row>
    <row r="34" s="1" customFormat="true" ht="21" hidden="false" customHeight="true" outlineLevel="0" collapsed="false">
      <c r="A34" s="7" t="s">
        <v>5669</v>
      </c>
      <c r="B34" s="7" t="s">
        <v>5637</v>
      </c>
      <c r="C34" s="7" t="s">
        <v>5638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5670</v>
      </c>
      <c r="B35" s="7" t="s">
        <v>5637</v>
      </c>
      <c r="C35" s="7" t="s">
        <v>5638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5671</v>
      </c>
      <c r="B36" s="7" t="s">
        <v>5672</v>
      </c>
      <c r="C36" s="7" t="s">
        <v>5638</v>
      </c>
      <c r="D36" s="7" t="s">
        <v>10</v>
      </c>
      <c r="E36" s="7" t="s">
        <v>11</v>
      </c>
      <c r="F36" s="7" t="n">
        <v>3</v>
      </c>
    </row>
    <row r="37" s="1" customFormat="true" ht="21" hidden="false" customHeight="true" outlineLevel="0" collapsed="false">
      <c r="A37" s="7" t="s">
        <v>5673</v>
      </c>
      <c r="B37" s="7" t="s">
        <v>5672</v>
      </c>
      <c r="C37" s="7" t="s">
        <v>5638</v>
      </c>
      <c r="D37" s="7" t="s">
        <v>10</v>
      </c>
      <c r="E37" s="7" t="s">
        <v>11</v>
      </c>
      <c r="F37" s="7" t="n">
        <v>3</v>
      </c>
    </row>
    <row r="38" s="1" customFormat="true" ht="21" hidden="false" customHeight="true" outlineLevel="0" collapsed="false">
      <c r="A38" s="7" t="s">
        <v>5674</v>
      </c>
      <c r="B38" s="7" t="s">
        <v>5672</v>
      </c>
      <c r="C38" s="7" t="s">
        <v>5638</v>
      </c>
      <c r="D38" s="7" t="s">
        <v>10</v>
      </c>
      <c r="E38" s="7" t="s">
        <v>11</v>
      </c>
      <c r="F38" s="7" t="n">
        <v>3</v>
      </c>
    </row>
    <row r="39" s="1" customFormat="true" ht="21" hidden="false" customHeight="true" outlineLevel="0" collapsed="false">
      <c r="A39" s="7" t="s">
        <v>5675</v>
      </c>
      <c r="B39" s="7" t="s">
        <v>5672</v>
      </c>
      <c r="C39" s="7" t="s">
        <v>5638</v>
      </c>
      <c r="D39" s="7" t="s">
        <v>10</v>
      </c>
      <c r="E39" s="7" t="s">
        <v>11</v>
      </c>
      <c r="F39" s="7" t="n">
        <v>3</v>
      </c>
    </row>
    <row r="40" s="1" customFormat="true" ht="21" hidden="false" customHeight="true" outlineLevel="0" collapsed="false">
      <c r="A40" s="7" t="s">
        <v>5676</v>
      </c>
      <c r="B40" s="7" t="s">
        <v>5672</v>
      </c>
      <c r="C40" s="7" t="s">
        <v>5638</v>
      </c>
      <c r="D40" s="7" t="s">
        <v>10</v>
      </c>
      <c r="E40" s="7" t="s">
        <v>11</v>
      </c>
      <c r="F40" s="7" t="n">
        <v>3</v>
      </c>
    </row>
    <row r="41" s="1" customFormat="true" ht="21" hidden="false" customHeight="true" outlineLevel="0" collapsed="false">
      <c r="A41" s="7" t="s">
        <v>5677</v>
      </c>
      <c r="B41" s="7" t="s">
        <v>5672</v>
      </c>
      <c r="C41" s="7" t="s">
        <v>5638</v>
      </c>
      <c r="D41" s="7" t="s">
        <v>10</v>
      </c>
      <c r="E41" s="7" t="s">
        <v>11</v>
      </c>
      <c r="F41" s="7" t="n">
        <v>3</v>
      </c>
    </row>
    <row r="42" s="1" customFormat="true" ht="21" hidden="false" customHeight="true" outlineLevel="0" collapsed="false">
      <c r="A42" s="7" t="s">
        <v>5678</v>
      </c>
      <c r="B42" s="7" t="s">
        <v>5672</v>
      </c>
      <c r="C42" s="7" t="s">
        <v>5638</v>
      </c>
      <c r="D42" s="7" t="s">
        <v>10</v>
      </c>
      <c r="E42" s="7" t="s">
        <v>11</v>
      </c>
      <c r="F42" s="7" t="n">
        <v>3</v>
      </c>
    </row>
    <row r="43" s="1" customFormat="true" ht="21" hidden="false" customHeight="true" outlineLevel="0" collapsed="false">
      <c r="A43" s="7" t="s">
        <v>5679</v>
      </c>
      <c r="B43" s="7" t="s">
        <v>5672</v>
      </c>
      <c r="C43" s="7" t="s">
        <v>5638</v>
      </c>
      <c r="D43" s="7" t="s">
        <v>10</v>
      </c>
      <c r="E43" s="7" t="s">
        <v>11</v>
      </c>
      <c r="F43" s="7" t="n">
        <v>5</v>
      </c>
    </row>
    <row r="44" s="1" customFormat="true" ht="21" hidden="false" customHeight="true" outlineLevel="0" collapsed="false">
      <c r="A44" s="7" t="s">
        <v>5680</v>
      </c>
      <c r="B44" s="7" t="s">
        <v>5672</v>
      </c>
      <c r="C44" s="7" t="s">
        <v>5638</v>
      </c>
      <c r="D44" s="7" t="s">
        <v>10</v>
      </c>
      <c r="E44" s="7" t="s">
        <v>11</v>
      </c>
      <c r="F44" s="7" t="n">
        <v>3</v>
      </c>
    </row>
    <row r="45" s="1" customFormat="true" ht="21" hidden="false" customHeight="true" outlineLevel="0" collapsed="false">
      <c r="A45" s="7" t="s">
        <v>5681</v>
      </c>
      <c r="B45" s="7" t="s">
        <v>5672</v>
      </c>
      <c r="C45" s="7" t="s">
        <v>5638</v>
      </c>
      <c r="D45" s="7" t="s">
        <v>10</v>
      </c>
      <c r="E45" s="7" t="s">
        <v>11</v>
      </c>
      <c r="F45" s="7" t="n">
        <v>3</v>
      </c>
    </row>
    <row r="46" s="1" customFormat="true" ht="21" hidden="false" customHeight="true" outlineLevel="0" collapsed="false">
      <c r="A46" s="7" t="s">
        <v>5682</v>
      </c>
      <c r="B46" s="7" t="s">
        <v>5672</v>
      </c>
      <c r="C46" s="7" t="s">
        <v>5638</v>
      </c>
      <c r="D46" s="7" t="s">
        <v>10</v>
      </c>
      <c r="E46" s="7" t="s">
        <v>11</v>
      </c>
      <c r="F46" s="7" t="n">
        <v>3</v>
      </c>
    </row>
    <row r="47" s="1" customFormat="true" ht="21" hidden="false" customHeight="true" outlineLevel="0" collapsed="false">
      <c r="A47" s="7" t="s">
        <v>5683</v>
      </c>
      <c r="B47" s="7" t="s">
        <v>5672</v>
      </c>
      <c r="C47" s="7" t="s">
        <v>5638</v>
      </c>
      <c r="D47" s="7" t="s">
        <v>10</v>
      </c>
      <c r="E47" s="7" t="s">
        <v>11</v>
      </c>
      <c r="F47" s="7" t="n">
        <v>3</v>
      </c>
    </row>
    <row r="48" s="1" customFormat="true" ht="21" hidden="false" customHeight="true" outlineLevel="0" collapsed="false">
      <c r="A48" s="7" t="s">
        <v>5684</v>
      </c>
      <c r="B48" s="7" t="s">
        <v>5672</v>
      </c>
      <c r="C48" s="7" t="s">
        <v>5638</v>
      </c>
      <c r="D48" s="7" t="s">
        <v>10</v>
      </c>
      <c r="E48" s="7" t="s">
        <v>11</v>
      </c>
      <c r="F48" s="7" t="n">
        <v>3</v>
      </c>
    </row>
    <row r="49" s="1" customFormat="true" ht="21" hidden="false" customHeight="true" outlineLevel="0" collapsed="false">
      <c r="A49" s="7" t="s">
        <v>5685</v>
      </c>
      <c r="B49" s="7" t="s">
        <v>5672</v>
      </c>
      <c r="C49" s="7" t="s">
        <v>5638</v>
      </c>
      <c r="D49" s="7" t="s">
        <v>10</v>
      </c>
      <c r="E49" s="7" t="s">
        <v>11</v>
      </c>
      <c r="F49" s="7" t="n">
        <v>3</v>
      </c>
    </row>
    <row r="50" s="1" customFormat="true" ht="21" hidden="false" customHeight="true" outlineLevel="0" collapsed="false">
      <c r="A50" s="7" t="s">
        <v>5686</v>
      </c>
      <c r="B50" s="7" t="s">
        <v>5672</v>
      </c>
      <c r="C50" s="7" t="s">
        <v>5638</v>
      </c>
      <c r="D50" s="7" t="s">
        <v>10</v>
      </c>
      <c r="E50" s="7" t="s">
        <v>11</v>
      </c>
      <c r="F50" s="7" t="n">
        <v>3</v>
      </c>
    </row>
    <row r="51" s="1" customFormat="true" ht="21" hidden="false" customHeight="true" outlineLevel="0" collapsed="false">
      <c r="A51" s="7" t="s">
        <v>5687</v>
      </c>
      <c r="B51" s="7" t="s">
        <v>5672</v>
      </c>
      <c r="C51" s="7" t="s">
        <v>5638</v>
      </c>
      <c r="D51" s="7" t="s">
        <v>10</v>
      </c>
      <c r="E51" s="7" t="s">
        <v>11</v>
      </c>
      <c r="F51" s="7" t="n">
        <v>3</v>
      </c>
    </row>
    <row r="52" s="1" customFormat="true" ht="21" hidden="false" customHeight="true" outlineLevel="0" collapsed="false">
      <c r="A52" s="7" t="s">
        <v>5688</v>
      </c>
      <c r="B52" s="7" t="s">
        <v>5672</v>
      </c>
      <c r="C52" s="7" t="s">
        <v>5638</v>
      </c>
      <c r="D52" s="7" t="s">
        <v>10</v>
      </c>
      <c r="E52" s="7" t="s">
        <v>11</v>
      </c>
      <c r="F52" s="7" t="n">
        <v>3</v>
      </c>
    </row>
    <row r="53" s="1" customFormat="true" ht="21" hidden="false" customHeight="true" outlineLevel="0" collapsed="false">
      <c r="A53" s="7" t="s">
        <v>5689</v>
      </c>
      <c r="B53" s="7" t="s">
        <v>5672</v>
      </c>
      <c r="C53" s="7" t="s">
        <v>5638</v>
      </c>
      <c r="D53" s="7" t="s">
        <v>10</v>
      </c>
      <c r="E53" s="7" t="s">
        <v>11</v>
      </c>
      <c r="F53" s="7" t="n">
        <v>3</v>
      </c>
    </row>
    <row r="54" s="1" customFormat="true" ht="21" hidden="false" customHeight="true" outlineLevel="0" collapsed="false">
      <c r="A54" s="7" t="s">
        <v>5690</v>
      </c>
      <c r="B54" s="7" t="s">
        <v>5672</v>
      </c>
      <c r="C54" s="7" t="s">
        <v>5638</v>
      </c>
      <c r="D54" s="7" t="s">
        <v>10</v>
      </c>
      <c r="E54" s="7" t="s">
        <v>11</v>
      </c>
      <c r="F54" s="7" t="n">
        <v>3</v>
      </c>
    </row>
    <row r="55" s="1" customFormat="true" ht="21" hidden="false" customHeight="true" outlineLevel="0" collapsed="false">
      <c r="A55" s="7" t="s">
        <v>5691</v>
      </c>
      <c r="B55" s="7" t="s">
        <v>5672</v>
      </c>
      <c r="C55" s="7" t="s">
        <v>5638</v>
      </c>
      <c r="D55" s="7" t="s">
        <v>10</v>
      </c>
      <c r="E55" s="7" t="s">
        <v>11</v>
      </c>
      <c r="F55" s="7" t="n">
        <v>3</v>
      </c>
    </row>
    <row r="56" s="1" customFormat="true" ht="21" hidden="false" customHeight="true" outlineLevel="0" collapsed="false">
      <c r="A56" s="7" t="s">
        <v>5692</v>
      </c>
      <c r="B56" s="7" t="s">
        <v>5672</v>
      </c>
      <c r="C56" s="7" t="s">
        <v>5638</v>
      </c>
      <c r="D56" s="7" t="s">
        <v>10</v>
      </c>
      <c r="E56" s="7" t="s">
        <v>11</v>
      </c>
      <c r="F56" s="7" t="n">
        <v>3</v>
      </c>
    </row>
    <row r="57" s="1" customFormat="true" ht="21" hidden="false" customHeight="true" outlineLevel="0" collapsed="false">
      <c r="A57" s="7" t="s">
        <v>5693</v>
      </c>
      <c r="B57" s="7" t="s">
        <v>5672</v>
      </c>
      <c r="C57" s="7" t="s">
        <v>5638</v>
      </c>
      <c r="D57" s="7" t="s">
        <v>10</v>
      </c>
      <c r="E57" s="7" t="s">
        <v>11</v>
      </c>
      <c r="F57" s="7" t="n">
        <v>3</v>
      </c>
    </row>
    <row r="58" s="1" customFormat="true" ht="21" hidden="false" customHeight="true" outlineLevel="0" collapsed="false">
      <c r="A58" s="7" t="s">
        <v>5694</v>
      </c>
      <c r="B58" s="7" t="s">
        <v>5672</v>
      </c>
      <c r="C58" s="7" t="s">
        <v>5638</v>
      </c>
      <c r="D58" s="7" t="s">
        <v>10</v>
      </c>
      <c r="E58" s="7" t="s">
        <v>11</v>
      </c>
      <c r="F58" s="7" t="n">
        <v>3</v>
      </c>
    </row>
    <row r="59" s="1" customFormat="true" ht="21" hidden="false" customHeight="true" outlineLevel="0" collapsed="false">
      <c r="A59" s="7" t="s">
        <v>5695</v>
      </c>
      <c r="B59" s="7" t="s">
        <v>5672</v>
      </c>
      <c r="C59" s="7" t="s">
        <v>5638</v>
      </c>
      <c r="D59" s="7" t="s">
        <v>10</v>
      </c>
      <c r="E59" s="7" t="s">
        <v>11</v>
      </c>
      <c r="F59" s="7" t="n">
        <v>3</v>
      </c>
    </row>
    <row r="60" s="1" customFormat="true" ht="21" hidden="false" customHeight="true" outlineLevel="0" collapsed="false">
      <c r="A60" s="7" t="s">
        <v>5696</v>
      </c>
      <c r="B60" s="7" t="s">
        <v>5672</v>
      </c>
      <c r="C60" s="7" t="s">
        <v>5638</v>
      </c>
      <c r="D60" s="7" t="s">
        <v>10</v>
      </c>
      <c r="E60" s="7" t="s">
        <v>11</v>
      </c>
      <c r="F60" s="7" t="n">
        <v>3</v>
      </c>
    </row>
    <row r="61" s="1" customFormat="true" ht="21" hidden="false" customHeight="true" outlineLevel="0" collapsed="false">
      <c r="A61" s="7" t="s">
        <v>5697</v>
      </c>
      <c r="B61" s="7" t="s">
        <v>5672</v>
      </c>
      <c r="C61" s="7" t="s">
        <v>5638</v>
      </c>
      <c r="D61" s="7" t="s">
        <v>10</v>
      </c>
      <c r="E61" s="7" t="s">
        <v>11</v>
      </c>
      <c r="F61" s="7" t="n">
        <v>3</v>
      </c>
    </row>
    <row r="62" s="1" customFormat="true" ht="21" hidden="false" customHeight="true" outlineLevel="0" collapsed="false">
      <c r="A62" s="7" t="s">
        <v>5698</v>
      </c>
      <c r="B62" s="7" t="s">
        <v>5699</v>
      </c>
      <c r="C62" s="7" t="s">
        <v>5638</v>
      </c>
      <c r="D62" s="7" t="s">
        <v>10</v>
      </c>
      <c r="E62" s="7" t="s">
        <v>11</v>
      </c>
      <c r="F62" s="7" t="n">
        <v>3</v>
      </c>
    </row>
    <row r="63" s="1" customFormat="true" ht="21" hidden="false" customHeight="true" outlineLevel="0" collapsed="false">
      <c r="A63" s="7" t="s">
        <v>5700</v>
      </c>
      <c r="B63" s="7" t="s">
        <v>5699</v>
      </c>
      <c r="C63" s="7" t="s">
        <v>5638</v>
      </c>
      <c r="D63" s="7" t="s">
        <v>10</v>
      </c>
      <c r="E63" s="7" t="s">
        <v>11</v>
      </c>
      <c r="F63" s="7" t="n">
        <v>3</v>
      </c>
    </row>
    <row r="64" s="1" customFormat="true" ht="21" hidden="false" customHeight="true" outlineLevel="0" collapsed="false">
      <c r="A64" s="7" t="s">
        <v>5701</v>
      </c>
      <c r="B64" s="7" t="s">
        <v>5699</v>
      </c>
      <c r="C64" s="7" t="s">
        <v>5638</v>
      </c>
      <c r="D64" s="7" t="s">
        <v>10</v>
      </c>
      <c r="E64" s="7" t="s">
        <v>11</v>
      </c>
      <c r="F64" s="7" t="n">
        <v>3</v>
      </c>
    </row>
    <row r="65" s="1" customFormat="true" ht="21" hidden="false" customHeight="true" outlineLevel="0" collapsed="false">
      <c r="A65" s="7" t="s">
        <v>5702</v>
      </c>
      <c r="B65" s="7" t="s">
        <v>5699</v>
      </c>
      <c r="C65" s="7" t="s">
        <v>5638</v>
      </c>
      <c r="D65" s="7" t="s">
        <v>10</v>
      </c>
      <c r="E65" s="7" t="s">
        <v>11</v>
      </c>
      <c r="F65" s="7" t="n">
        <v>3</v>
      </c>
    </row>
    <row r="66" s="1" customFormat="true" ht="21" hidden="false" customHeight="true" outlineLevel="0" collapsed="false">
      <c r="A66" s="7" t="s">
        <v>5703</v>
      </c>
      <c r="B66" s="7" t="s">
        <v>5699</v>
      </c>
      <c r="C66" s="7" t="s">
        <v>5638</v>
      </c>
      <c r="D66" s="7" t="s">
        <v>10</v>
      </c>
      <c r="E66" s="7" t="s">
        <v>11</v>
      </c>
      <c r="F66" s="7" t="n">
        <v>3</v>
      </c>
    </row>
    <row r="67" s="1" customFormat="true" ht="21" hidden="false" customHeight="true" outlineLevel="0" collapsed="false">
      <c r="A67" s="7" t="s">
        <v>5704</v>
      </c>
      <c r="B67" s="7" t="s">
        <v>5699</v>
      </c>
      <c r="C67" s="7" t="s">
        <v>5638</v>
      </c>
      <c r="D67" s="7" t="s">
        <v>10</v>
      </c>
      <c r="E67" s="7" t="s">
        <v>11</v>
      </c>
      <c r="F67" s="7" t="n">
        <v>3</v>
      </c>
    </row>
    <row r="68" s="1" customFormat="true" ht="21" hidden="false" customHeight="true" outlineLevel="0" collapsed="false">
      <c r="A68" s="7" t="s">
        <v>5705</v>
      </c>
      <c r="B68" s="7" t="s">
        <v>5699</v>
      </c>
      <c r="C68" s="7" t="s">
        <v>5638</v>
      </c>
      <c r="D68" s="7" t="s">
        <v>10</v>
      </c>
      <c r="E68" s="7" t="s">
        <v>11</v>
      </c>
      <c r="F68" s="7" t="n">
        <v>3</v>
      </c>
    </row>
    <row r="69" s="1" customFormat="true" ht="21" hidden="false" customHeight="true" outlineLevel="0" collapsed="false">
      <c r="A69" s="7" t="s">
        <v>5706</v>
      </c>
      <c r="B69" s="7" t="s">
        <v>5699</v>
      </c>
      <c r="C69" s="7" t="s">
        <v>5638</v>
      </c>
      <c r="D69" s="7" t="s">
        <v>10</v>
      </c>
      <c r="E69" s="7" t="s">
        <v>11</v>
      </c>
      <c r="F69" s="7" t="n">
        <v>3</v>
      </c>
    </row>
    <row r="70" s="1" customFormat="true" ht="21" hidden="false" customHeight="true" outlineLevel="0" collapsed="false">
      <c r="A70" s="7" t="s">
        <v>5707</v>
      </c>
      <c r="B70" s="7" t="s">
        <v>5699</v>
      </c>
      <c r="C70" s="7" t="s">
        <v>5638</v>
      </c>
      <c r="D70" s="7" t="s">
        <v>10</v>
      </c>
      <c r="E70" s="7" t="s">
        <v>11</v>
      </c>
      <c r="F70" s="7" t="n">
        <v>3</v>
      </c>
    </row>
    <row r="71" s="1" customFormat="true" ht="21" hidden="false" customHeight="true" outlineLevel="0" collapsed="false">
      <c r="A71" s="7" t="s">
        <v>5708</v>
      </c>
      <c r="B71" s="7" t="s">
        <v>5699</v>
      </c>
      <c r="C71" s="7" t="s">
        <v>5638</v>
      </c>
      <c r="D71" s="7" t="s">
        <v>10</v>
      </c>
      <c r="E71" s="7" t="s">
        <v>11</v>
      </c>
      <c r="F71" s="7" t="n">
        <v>3</v>
      </c>
    </row>
    <row r="72" s="1" customFormat="true" ht="21" hidden="false" customHeight="true" outlineLevel="0" collapsed="false">
      <c r="A72" s="7" t="s">
        <v>5709</v>
      </c>
      <c r="B72" s="7" t="s">
        <v>5699</v>
      </c>
      <c r="C72" s="7" t="s">
        <v>5638</v>
      </c>
      <c r="D72" s="7" t="s">
        <v>10</v>
      </c>
      <c r="E72" s="7" t="s">
        <v>11</v>
      </c>
      <c r="F72" s="7" t="n">
        <v>3</v>
      </c>
    </row>
    <row r="73" s="1" customFormat="true" ht="21" hidden="false" customHeight="true" outlineLevel="0" collapsed="false">
      <c r="A73" s="7" t="s">
        <v>5709</v>
      </c>
      <c r="B73" s="7" t="s">
        <v>5699</v>
      </c>
      <c r="C73" s="7" t="s">
        <v>5638</v>
      </c>
      <c r="D73" s="7" t="s">
        <v>10</v>
      </c>
      <c r="E73" s="7" t="s">
        <v>11</v>
      </c>
      <c r="F73" s="7" t="n">
        <v>3</v>
      </c>
    </row>
    <row r="74" s="1" customFormat="true" ht="21" hidden="false" customHeight="true" outlineLevel="0" collapsed="false">
      <c r="A74" s="7" t="s">
        <v>5710</v>
      </c>
      <c r="B74" s="7" t="s">
        <v>5699</v>
      </c>
      <c r="C74" s="7" t="s">
        <v>5638</v>
      </c>
      <c r="D74" s="7" t="s">
        <v>10</v>
      </c>
      <c r="E74" s="7" t="s">
        <v>11</v>
      </c>
      <c r="F74" s="7" t="n">
        <v>3</v>
      </c>
    </row>
    <row r="75" s="1" customFormat="true" ht="21" hidden="false" customHeight="true" outlineLevel="0" collapsed="false">
      <c r="A75" s="7" t="s">
        <v>5711</v>
      </c>
      <c r="B75" s="7" t="s">
        <v>5699</v>
      </c>
      <c r="C75" s="7" t="s">
        <v>5638</v>
      </c>
      <c r="D75" s="7" t="s">
        <v>10</v>
      </c>
      <c r="E75" s="7" t="s">
        <v>11</v>
      </c>
      <c r="F75" s="7" t="n">
        <v>3</v>
      </c>
    </row>
    <row r="76" s="1" customFormat="true" ht="21" hidden="false" customHeight="true" outlineLevel="0" collapsed="false">
      <c r="A76" s="7" t="s">
        <v>5712</v>
      </c>
      <c r="B76" s="7" t="s">
        <v>5699</v>
      </c>
      <c r="C76" s="7" t="s">
        <v>5638</v>
      </c>
      <c r="D76" s="7" t="s">
        <v>10</v>
      </c>
      <c r="E76" s="7" t="s">
        <v>11</v>
      </c>
      <c r="F76" s="7" t="n">
        <v>3</v>
      </c>
    </row>
    <row r="77" s="1" customFormat="true" ht="21" hidden="false" customHeight="true" outlineLevel="0" collapsed="false">
      <c r="A77" s="7" t="s">
        <v>5713</v>
      </c>
      <c r="B77" s="7" t="s">
        <v>5699</v>
      </c>
      <c r="C77" s="7" t="s">
        <v>5638</v>
      </c>
      <c r="D77" s="7" t="s">
        <v>10</v>
      </c>
      <c r="E77" s="7" t="s">
        <v>11</v>
      </c>
      <c r="F77" s="7" t="n">
        <v>3</v>
      </c>
    </row>
    <row r="78" s="1" customFormat="true" ht="21" hidden="false" customHeight="true" outlineLevel="0" collapsed="false">
      <c r="A78" s="7" t="s">
        <v>5714</v>
      </c>
      <c r="B78" s="7" t="s">
        <v>5699</v>
      </c>
      <c r="C78" s="7" t="s">
        <v>5638</v>
      </c>
      <c r="D78" s="7" t="s">
        <v>10</v>
      </c>
      <c r="E78" s="7" t="s">
        <v>11</v>
      </c>
      <c r="F78" s="7" t="n">
        <v>3</v>
      </c>
    </row>
    <row r="79" s="1" customFormat="true" ht="21" hidden="false" customHeight="true" outlineLevel="0" collapsed="false">
      <c r="A79" s="7" t="s">
        <v>5715</v>
      </c>
      <c r="B79" s="7" t="s">
        <v>5699</v>
      </c>
      <c r="C79" s="7" t="s">
        <v>5638</v>
      </c>
      <c r="D79" s="7" t="s">
        <v>10</v>
      </c>
      <c r="E79" s="7" t="s">
        <v>11</v>
      </c>
      <c r="F79" s="7" t="n">
        <v>5</v>
      </c>
    </row>
    <row r="80" s="1" customFormat="true" ht="21" hidden="false" customHeight="true" outlineLevel="0" collapsed="false">
      <c r="A80" s="7" t="s">
        <v>5716</v>
      </c>
      <c r="B80" s="7" t="s">
        <v>5699</v>
      </c>
      <c r="C80" s="7" t="s">
        <v>5638</v>
      </c>
      <c r="D80" s="7" t="s">
        <v>10</v>
      </c>
      <c r="E80" s="7" t="s">
        <v>11</v>
      </c>
      <c r="F80" s="7" t="n">
        <v>3</v>
      </c>
    </row>
    <row r="81" s="1" customFormat="true" ht="21" hidden="false" customHeight="true" outlineLevel="0" collapsed="false">
      <c r="A81" s="7" t="s">
        <v>5717</v>
      </c>
      <c r="B81" s="7" t="s">
        <v>5699</v>
      </c>
      <c r="C81" s="7" t="s">
        <v>5638</v>
      </c>
      <c r="D81" s="7" t="s">
        <v>10</v>
      </c>
      <c r="E81" s="7" t="s">
        <v>11</v>
      </c>
      <c r="F81" s="7" t="n">
        <v>3</v>
      </c>
    </row>
    <row r="82" s="1" customFormat="true" ht="21" hidden="false" customHeight="true" outlineLevel="0" collapsed="false">
      <c r="A82" s="7" t="s">
        <v>5718</v>
      </c>
      <c r="B82" s="7" t="s">
        <v>5699</v>
      </c>
      <c r="C82" s="7" t="s">
        <v>5638</v>
      </c>
      <c r="D82" s="7" t="s">
        <v>10</v>
      </c>
      <c r="E82" s="7" t="s">
        <v>11</v>
      </c>
      <c r="F82" s="7" t="n">
        <v>3</v>
      </c>
    </row>
    <row r="83" s="1" customFormat="true" ht="21" hidden="false" customHeight="true" outlineLevel="0" collapsed="false">
      <c r="A83" s="7" t="s">
        <v>5719</v>
      </c>
      <c r="B83" s="7" t="s">
        <v>5699</v>
      </c>
      <c r="C83" s="7" t="s">
        <v>5638</v>
      </c>
      <c r="D83" s="7" t="s">
        <v>10</v>
      </c>
      <c r="E83" s="7" t="s">
        <v>11</v>
      </c>
      <c r="F83" s="7" t="n">
        <v>3</v>
      </c>
    </row>
    <row r="84" s="1" customFormat="true" ht="21" hidden="false" customHeight="true" outlineLevel="0" collapsed="false">
      <c r="A84" s="7" t="s">
        <v>5720</v>
      </c>
      <c r="B84" s="7" t="s">
        <v>5699</v>
      </c>
      <c r="C84" s="7" t="s">
        <v>5638</v>
      </c>
      <c r="D84" s="7" t="s">
        <v>10</v>
      </c>
      <c r="E84" s="7" t="s">
        <v>11</v>
      </c>
      <c r="F84" s="7" t="n">
        <v>3</v>
      </c>
    </row>
    <row r="85" s="1" customFormat="true" ht="21" hidden="false" customHeight="true" outlineLevel="0" collapsed="false">
      <c r="A85" s="7" t="s">
        <v>5721</v>
      </c>
      <c r="B85" s="7" t="s">
        <v>5699</v>
      </c>
      <c r="C85" s="7" t="s">
        <v>5638</v>
      </c>
      <c r="D85" s="7" t="s">
        <v>10</v>
      </c>
      <c r="E85" s="7" t="s">
        <v>11</v>
      </c>
      <c r="F85" s="7" t="n">
        <v>3</v>
      </c>
    </row>
    <row r="86" s="1" customFormat="true" ht="21" hidden="false" customHeight="true" outlineLevel="0" collapsed="false">
      <c r="A86" s="7" t="s">
        <v>5722</v>
      </c>
      <c r="B86" s="7" t="s">
        <v>5699</v>
      </c>
      <c r="C86" s="7" t="s">
        <v>5638</v>
      </c>
      <c r="D86" s="7" t="s">
        <v>10</v>
      </c>
      <c r="E86" s="7" t="s">
        <v>11</v>
      </c>
      <c r="F86" s="7" t="n">
        <v>3</v>
      </c>
    </row>
    <row r="87" s="1" customFormat="true" ht="21" hidden="false" customHeight="true" outlineLevel="0" collapsed="false">
      <c r="A87" s="7" t="s">
        <v>5723</v>
      </c>
      <c r="B87" s="7" t="s">
        <v>5699</v>
      </c>
      <c r="C87" s="7" t="s">
        <v>5638</v>
      </c>
      <c r="D87" s="7" t="s">
        <v>10</v>
      </c>
      <c r="E87" s="7" t="s">
        <v>11</v>
      </c>
      <c r="F87" s="7" t="n">
        <v>3</v>
      </c>
    </row>
    <row r="88" s="1" customFormat="true" ht="21" hidden="false" customHeight="true" outlineLevel="0" collapsed="false">
      <c r="A88" s="7" t="s">
        <v>5724</v>
      </c>
      <c r="B88" s="7" t="s">
        <v>5699</v>
      </c>
      <c r="C88" s="7" t="s">
        <v>5638</v>
      </c>
      <c r="D88" s="7" t="s">
        <v>10</v>
      </c>
      <c r="E88" s="7" t="s">
        <v>11</v>
      </c>
      <c r="F88" s="7" t="n">
        <v>3</v>
      </c>
    </row>
    <row r="89" s="1" customFormat="true" ht="21" hidden="false" customHeight="true" outlineLevel="0" collapsed="false">
      <c r="A89" s="7" t="s">
        <v>5725</v>
      </c>
      <c r="B89" s="7" t="s">
        <v>5726</v>
      </c>
      <c r="C89" s="7" t="s">
        <v>5638</v>
      </c>
      <c r="D89" s="7" t="s">
        <v>10</v>
      </c>
      <c r="E89" s="7" t="s">
        <v>11</v>
      </c>
      <c r="F89" s="7" t="n">
        <v>3</v>
      </c>
    </row>
    <row r="90" s="1" customFormat="true" ht="21" hidden="false" customHeight="true" outlineLevel="0" collapsed="false">
      <c r="A90" s="7" t="s">
        <v>5727</v>
      </c>
      <c r="B90" s="7" t="s">
        <v>5726</v>
      </c>
      <c r="C90" s="7" t="s">
        <v>5638</v>
      </c>
      <c r="D90" s="7" t="s">
        <v>10</v>
      </c>
      <c r="E90" s="7" t="s">
        <v>11</v>
      </c>
      <c r="F90" s="7" t="n">
        <v>3</v>
      </c>
    </row>
    <row r="91" s="1" customFormat="true" ht="21" hidden="false" customHeight="true" outlineLevel="0" collapsed="false">
      <c r="A91" s="7" t="s">
        <v>5728</v>
      </c>
      <c r="B91" s="7" t="s">
        <v>5726</v>
      </c>
      <c r="C91" s="7" t="s">
        <v>5638</v>
      </c>
      <c r="D91" s="7" t="s">
        <v>10</v>
      </c>
      <c r="E91" s="7" t="s">
        <v>11</v>
      </c>
      <c r="F91" s="7" t="n">
        <v>3</v>
      </c>
    </row>
    <row r="92" s="1" customFormat="true" ht="21" hidden="false" customHeight="true" outlineLevel="0" collapsed="false">
      <c r="A92" s="7" t="s">
        <v>5729</v>
      </c>
      <c r="B92" s="7" t="s">
        <v>5726</v>
      </c>
      <c r="C92" s="7" t="s">
        <v>5638</v>
      </c>
      <c r="D92" s="7" t="s">
        <v>10</v>
      </c>
      <c r="E92" s="7" t="s">
        <v>11</v>
      </c>
      <c r="F92" s="7" t="n">
        <v>3</v>
      </c>
    </row>
    <row r="93" s="1" customFormat="true" ht="21" hidden="false" customHeight="true" outlineLevel="0" collapsed="false">
      <c r="A93" s="7" t="s">
        <v>5730</v>
      </c>
      <c r="B93" s="7" t="s">
        <v>5726</v>
      </c>
      <c r="C93" s="7" t="s">
        <v>5638</v>
      </c>
      <c r="D93" s="7" t="s">
        <v>10</v>
      </c>
      <c r="E93" s="7" t="s">
        <v>11</v>
      </c>
      <c r="F93" s="7" t="n">
        <v>3</v>
      </c>
    </row>
    <row r="94" s="1" customFormat="true" ht="21" hidden="false" customHeight="true" outlineLevel="0" collapsed="false">
      <c r="A94" s="7" t="s">
        <v>5731</v>
      </c>
      <c r="B94" s="7" t="s">
        <v>5726</v>
      </c>
      <c r="C94" s="7" t="s">
        <v>5638</v>
      </c>
      <c r="D94" s="7" t="s">
        <v>10</v>
      </c>
      <c r="E94" s="7" t="s">
        <v>11</v>
      </c>
      <c r="F94" s="7" t="n">
        <v>3</v>
      </c>
    </row>
    <row r="95" s="1" customFormat="true" ht="21" hidden="false" customHeight="true" outlineLevel="0" collapsed="false">
      <c r="A95" s="7" t="s">
        <v>5732</v>
      </c>
      <c r="B95" s="7" t="s">
        <v>5726</v>
      </c>
      <c r="C95" s="7" t="s">
        <v>5638</v>
      </c>
      <c r="D95" s="7" t="s">
        <v>10</v>
      </c>
      <c r="E95" s="7" t="s">
        <v>11</v>
      </c>
      <c r="F95" s="7" t="n">
        <v>3</v>
      </c>
    </row>
    <row r="96" s="1" customFormat="true" ht="21" hidden="false" customHeight="true" outlineLevel="0" collapsed="false">
      <c r="A96" s="7" t="s">
        <v>5733</v>
      </c>
      <c r="B96" s="7" t="s">
        <v>5726</v>
      </c>
      <c r="C96" s="7" t="s">
        <v>5638</v>
      </c>
      <c r="D96" s="7" t="s">
        <v>10</v>
      </c>
      <c r="E96" s="7" t="s">
        <v>11</v>
      </c>
      <c r="F96" s="7" t="n">
        <v>3</v>
      </c>
    </row>
    <row r="97" s="1" customFormat="true" ht="21" hidden="false" customHeight="true" outlineLevel="0" collapsed="false">
      <c r="A97" s="7" t="s">
        <v>5734</v>
      </c>
      <c r="B97" s="7" t="s">
        <v>5726</v>
      </c>
      <c r="C97" s="7" t="s">
        <v>5638</v>
      </c>
      <c r="D97" s="7" t="s">
        <v>10</v>
      </c>
      <c r="E97" s="7" t="s">
        <v>11</v>
      </c>
      <c r="F97" s="7" t="n">
        <v>3</v>
      </c>
    </row>
    <row r="98" s="1" customFormat="true" ht="21" hidden="false" customHeight="true" outlineLevel="0" collapsed="false">
      <c r="A98" s="7" t="s">
        <v>5735</v>
      </c>
      <c r="B98" s="7" t="s">
        <v>5726</v>
      </c>
      <c r="C98" s="7" t="s">
        <v>5638</v>
      </c>
      <c r="D98" s="7" t="s">
        <v>10</v>
      </c>
      <c r="E98" s="7" t="s">
        <v>11</v>
      </c>
      <c r="F98" s="7" t="n">
        <v>3</v>
      </c>
    </row>
    <row r="99" s="1" customFormat="true" ht="21" hidden="false" customHeight="true" outlineLevel="0" collapsed="false">
      <c r="A99" s="7" t="s">
        <v>5736</v>
      </c>
      <c r="B99" s="7" t="s">
        <v>5726</v>
      </c>
      <c r="C99" s="7" t="s">
        <v>5638</v>
      </c>
      <c r="D99" s="7" t="s">
        <v>10</v>
      </c>
      <c r="E99" s="7" t="s">
        <v>11</v>
      </c>
      <c r="F99" s="7" t="n">
        <v>3</v>
      </c>
    </row>
    <row r="100" s="1" customFormat="true" ht="21" hidden="false" customHeight="true" outlineLevel="0" collapsed="false">
      <c r="A100" s="7" t="s">
        <v>5737</v>
      </c>
      <c r="B100" s="7" t="s">
        <v>5726</v>
      </c>
      <c r="C100" s="7" t="s">
        <v>5638</v>
      </c>
      <c r="D100" s="7" t="s">
        <v>10</v>
      </c>
      <c r="E100" s="7" t="s">
        <v>11</v>
      </c>
      <c r="F100" s="7" t="n">
        <v>3</v>
      </c>
    </row>
    <row r="101" s="1" customFormat="true" ht="21" hidden="false" customHeight="true" outlineLevel="0" collapsed="false">
      <c r="A101" s="7" t="s">
        <v>5738</v>
      </c>
      <c r="B101" s="7" t="s">
        <v>5726</v>
      </c>
      <c r="C101" s="7" t="s">
        <v>5638</v>
      </c>
      <c r="D101" s="7" t="s">
        <v>10</v>
      </c>
      <c r="E101" s="7" t="s">
        <v>11</v>
      </c>
      <c r="F101" s="7" t="n">
        <v>3</v>
      </c>
    </row>
    <row r="102" s="1" customFormat="true" ht="21" hidden="false" customHeight="true" outlineLevel="0" collapsed="false">
      <c r="A102" s="7" t="s">
        <v>5739</v>
      </c>
      <c r="B102" s="7" t="s">
        <v>5726</v>
      </c>
      <c r="C102" s="7" t="s">
        <v>5638</v>
      </c>
      <c r="D102" s="7" t="s">
        <v>10</v>
      </c>
      <c r="E102" s="7" t="s">
        <v>11</v>
      </c>
      <c r="F102" s="7" t="n">
        <v>3</v>
      </c>
    </row>
    <row r="103" s="1" customFormat="true" ht="21" hidden="false" customHeight="true" outlineLevel="0" collapsed="false">
      <c r="A103" s="7" t="s">
        <v>5740</v>
      </c>
      <c r="B103" s="7" t="s">
        <v>5726</v>
      </c>
      <c r="C103" s="7" t="s">
        <v>5638</v>
      </c>
      <c r="D103" s="7" t="s">
        <v>10</v>
      </c>
      <c r="E103" s="7" t="s">
        <v>11</v>
      </c>
      <c r="F103" s="7" t="n">
        <v>3</v>
      </c>
    </row>
    <row r="104" s="1" customFormat="true" ht="21" hidden="false" customHeight="true" outlineLevel="0" collapsed="false">
      <c r="A104" s="7" t="s">
        <v>5741</v>
      </c>
      <c r="B104" s="7" t="s">
        <v>5726</v>
      </c>
      <c r="C104" s="7" t="s">
        <v>5638</v>
      </c>
      <c r="D104" s="7" t="s">
        <v>10</v>
      </c>
      <c r="E104" s="7" t="s">
        <v>11</v>
      </c>
      <c r="F104" s="7" t="n">
        <v>3</v>
      </c>
    </row>
    <row r="105" s="1" customFormat="true" ht="21" hidden="false" customHeight="true" outlineLevel="0" collapsed="false">
      <c r="A105" s="7" t="s">
        <v>5742</v>
      </c>
      <c r="B105" s="7" t="s">
        <v>5726</v>
      </c>
      <c r="C105" s="7" t="s">
        <v>5638</v>
      </c>
      <c r="D105" s="7" t="s">
        <v>10</v>
      </c>
      <c r="E105" s="7" t="s">
        <v>11</v>
      </c>
      <c r="F105" s="7" t="n">
        <v>3</v>
      </c>
    </row>
    <row r="106" s="1" customFormat="true" ht="21" hidden="false" customHeight="true" outlineLevel="0" collapsed="false">
      <c r="A106" s="7" t="s">
        <v>5743</v>
      </c>
      <c r="B106" s="7" t="s">
        <v>5726</v>
      </c>
      <c r="C106" s="7" t="s">
        <v>5638</v>
      </c>
      <c r="D106" s="7" t="s">
        <v>10</v>
      </c>
      <c r="E106" s="7" t="s">
        <v>11</v>
      </c>
      <c r="F106" s="7" t="n">
        <v>3</v>
      </c>
    </row>
    <row r="107" s="1" customFormat="true" ht="21" hidden="false" customHeight="true" outlineLevel="0" collapsed="false">
      <c r="A107" s="7" t="s">
        <v>5744</v>
      </c>
      <c r="B107" s="7" t="s">
        <v>5726</v>
      </c>
      <c r="C107" s="7" t="s">
        <v>5638</v>
      </c>
      <c r="D107" s="7" t="s">
        <v>10</v>
      </c>
      <c r="E107" s="7" t="s">
        <v>11</v>
      </c>
      <c r="F107" s="7" t="n">
        <v>3</v>
      </c>
    </row>
    <row r="108" s="1" customFormat="true" ht="21" hidden="false" customHeight="true" outlineLevel="0" collapsed="false">
      <c r="A108" s="7" t="s">
        <v>5745</v>
      </c>
      <c r="B108" s="7" t="s">
        <v>5726</v>
      </c>
      <c r="C108" s="7" t="s">
        <v>5638</v>
      </c>
      <c r="D108" s="7" t="s">
        <v>10</v>
      </c>
      <c r="E108" s="7" t="s">
        <v>11</v>
      </c>
      <c r="F108" s="7" t="n">
        <v>3</v>
      </c>
    </row>
    <row r="109" s="1" customFormat="true" ht="21" hidden="false" customHeight="true" outlineLevel="0" collapsed="false">
      <c r="A109" s="7" t="s">
        <v>5746</v>
      </c>
      <c r="B109" s="7" t="s">
        <v>5726</v>
      </c>
      <c r="C109" s="7" t="s">
        <v>5638</v>
      </c>
      <c r="D109" s="7" t="s">
        <v>10</v>
      </c>
      <c r="E109" s="7" t="s">
        <v>11</v>
      </c>
      <c r="F109" s="7" t="n">
        <v>3</v>
      </c>
    </row>
    <row r="110" s="1" customFormat="true" ht="21" hidden="false" customHeight="true" outlineLevel="0" collapsed="false">
      <c r="A110" s="7" t="s">
        <v>5747</v>
      </c>
      <c r="B110" s="7" t="s">
        <v>5726</v>
      </c>
      <c r="C110" s="7" t="s">
        <v>5638</v>
      </c>
      <c r="D110" s="7" t="s">
        <v>10</v>
      </c>
      <c r="E110" s="7" t="s">
        <v>11</v>
      </c>
      <c r="F110" s="7" t="n">
        <v>3</v>
      </c>
    </row>
    <row r="111" s="1" customFormat="true" ht="21" hidden="false" customHeight="true" outlineLevel="0" collapsed="false">
      <c r="A111" s="7" t="s">
        <v>5748</v>
      </c>
      <c r="B111" s="7" t="s">
        <v>5726</v>
      </c>
      <c r="C111" s="7" t="s">
        <v>5638</v>
      </c>
      <c r="D111" s="7" t="s">
        <v>10</v>
      </c>
      <c r="E111" s="7" t="s">
        <v>11</v>
      </c>
      <c r="F111" s="7" t="n">
        <v>3</v>
      </c>
    </row>
    <row r="112" s="1" customFormat="true" ht="21" hidden="false" customHeight="true" outlineLevel="0" collapsed="false">
      <c r="A112" s="7" t="s">
        <v>5749</v>
      </c>
      <c r="B112" s="7" t="s">
        <v>5726</v>
      </c>
      <c r="C112" s="7" t="s">
        <v>5638</v>
      </c>
      <c r="D112" s="7" t="s">
        <v>10</v>
      </c>
      <c r="E112" s="7" t="s">
        <v>11</v>
      </c>
      <c r="F112" s="7" t="n">
        <v>3</v>
      </c>
    </row>
    <row r="113" s="1" customFormat="true" ht="21" hidden="false" customHeight="true" outlineLevel="0" collapsed="false">
      <c r="A113" s="7" t="s">
        <v>5750</v>
      </c>
      <c r="B113" s="7" t="s">
        <v>5726</v>
      </c>
      <c r="C113" s="7" t="s">
        <v>5638</v>
      </c>
      <c r="D113" s="7" t="s">
        <v>10</v>
      </c>
      <c r="E113" s="7" t="s">
        <v>11</v>
      </c>
      <c r="F113" s="7" t="n">
        <v>3</v>
      </c>
    </row>
    <row r="114" s="1" customFormat="true" ht="21" hidden="false" customHeight="true" outlineLevel="0" collapsed="false">
      <c r="A114" s="7" t="s">
        <v>5751</v>
      </c>
      <c r="B114" s="7" t="s">
        <v>5726</v>
      </c>
      <c r="C114" s="7" t="s">
        <v>5638</v>
      </c>
      <c r="D114" s="7" t="s">
        <v>10</v>
      </c>
      <c r="E114" s="7" t="s">
        <v>11</v>
      </c>
      <c r="F114" s="7" t="n">
        <v>3</v>
      </c>
    </row>
    <row r="115" s="1" customFormat="true" ht="21" hidden="false" customHeight="true" outlineLevel="0" collapsed="false">
      <c r="A115" s="7" t="s">
        <v>5752</v>
      </c>
      <c r="B115" s="7" t="s">
        <v>5726</v>
      </c>
      <c r="C115" s="7" t="s">
        <v>5638</v>
      </c>
      <c r="D115" s="7" t="s">
        <v>10</v>
      </c>
      <c r="E115" s="7" t="s">
        <v>11</v>
      </c>
      <c r="F115" s="7" t="n">
        <v>3</v>
      </c>
    </row>
    <row r="116" s="1" customFormat="true" ht="21" hidden="false" customHeight="true" outlineLevel="0" collapsed="false">
      <c r="A116" s="7" t="s">
        <v>5753</v>
      </c>
      <c r="B116" s="7" t="s">
        <v>5726</v>
      </c>
      <c r="C116" s="7" t="s">
        <v>5638</v>
      </c>
      <c r="D116" s="7" t="s">
        <v>10</v>
      </c>
      <c r="E116" s="7" t="s">
        <v>11</v>
      </c>
      <c r="F116" s="7" t="n">
        <v>3</v>
      </c>
    </row>
    <row r="117" s="1" customFormat="true" ht="21" hidden="false" customHeight="true" outlineLevel="0" collapsed="false">
      <c r="A117" s="7" t="s">
        <v>5754</v>
      </c>
      <c r="B117" s="7" t="s">
        <v>5726</v>
      </c>
      <c r="C117" s="7" t="s">
        <v>5638</v>
      </c>
      <c r="D117" s="7" t="s">
        <v>10</v>
      </c>
      <c r="E117" s="7" t="s">
        <v>11</v>
      </c>
      <c r="F117" s="7" t="n">
        <v>3</v>
      </c>
    </row>
    <row r="118" s="1" customFormat="true" ht="21" hidden="false" customHeight="true" outlineLevel="0" collapsed="false">
      <c r="A118" s="7" t="s">
        <v>5755</v>
      </c>
      <c r="B118" s="7" t="s">
        <v>5726</v>
      </c>
      <c r="C118" s="7" t="s">
        <v>5638</v>
      </c>
      <c r="D118" s="7" t="s">
        <v>10</v>
      </c>
      <c r="E118" s="7" t="s">
        <v>11</v>
      </c>
      <c r="F118" s="7" t="n">
        <v>5</v>
      </c>
    </row>
    <row r="119" s="1" customFormat="true" ht="21" hidden="false" customHeight="true" outlineLevel="0" collapsed="false">
      <c r="A119" s="7" t="s">
        <v>5756</v>
      </c>
      <c r="B119" s="7" t="s">
        <v>5726</v>
      </c>
      <c r="C119" s="7" t="s">
        <v>5638</v>
      </c>
      <c r="D119" s="7" t="s">
        <v>10</v>
      </c>
      <c r="E119" s="7" t="s">
        <v>11</v>
      </c>
      <c r="F119" s="7" t="n">
        <v>3</v>
      </c>
    </row>
    <row r="120" s="1" customFormat="true" ht="21" hidden="false" customHeight="true" outlineLevel="0" collapsed="false">
      <c r="A120" s="7" t="s">
        <v>5757</v>
      </c>
      <c r="B120" s="7" t="s">
        <v>5726</v>
      </c>
      <c r="C120" s="7" t="s">
        <v>5638</v>
      </c>
      <c r="D120" s="7" t="s">
        <v>10</v>
      </c>
      <c r="E120" s="7" t="s">
        <v>11</v>
      </c>
      <c r="F120" s="7" t="n">
        <v>3</v>
      </c>
    </row>
    <row r="121" s="1" customFormat="true" ht="21" hidden="false" customHeight="true" outlineLevel="0" collapsed="false">
      <c r="A121" s="7" t="s">
        <v>5758</v>
      </c>
      <c r="B121" s="7" t="s">
        <v>5726</v>
      </c>
      <c r="C121" s="7" t="s">
        <v>5638</v>
      </c>
      <c r="D121" s="7" t="s">
        <v>10</v>
      </c>
      <c r="E121" s="7" t="s">
        <v>11</v>
      </c>
      <c r="F121" s="7" t="n">
        <v>3</v>
      </c>
    </row>
    <row r="122" s="1" customFormat="true" ht="21" hidden="false" customHeight="true" outlineLevel="0" collapsed="false">
      <c r="A122" s="7" t="s">
        <v>5759</v>
      </c>
      <c r="B122" s="7" t="s">
        <v>5726</v>
      </c>
      <c r="C122" s="7" t="s">
        <v>5638</v>
      </c>
      <c r="D122" s="7" t="s">
        <v>10</v>
      </c>
      <c r="E122" s="7" t="s">
        <v>11</v>
      </c>
      <c r="F122" s="7" t="n">
        <v>3</v>
      </c>
    </row>
    <row r="123" s="1" customFormat="true" ht="21" hidden="false" customHeight="true" outlineLevel="0" collapsed="false">
      <c r="A123" s="7" t="s">
        <v>5760</v>
      </c>
      <c r="B123" s="7" t="s">
        <v>5726</v>
      </c>
      <c r="C123" s="7" t="s">
        <v>5638</v>
      </c>
      <c r="D123" s="7" t="s">
        <v>10</v>
      </c>
      <c r="E123" s="7" t="s">
        <v>11</v>
      </c>
      <c r="F123" s="7" t="n">
        <v>3</v>
      </c>
    </row>
    <row r="124" s="1" customFormat="true" ht="21" hidden="false" customHeight="true" outlineLevel="0" collapsed="false">
      <c r="A124" s="7" t="s">
        <v>5761</v>
      </c>
      <c r="B124" s="7" t="s">
        <v>5726</v>
      </c>
      <c r="C124" s="7" t="s">
        <v>5638</v>
      </c>
      <c r="D124" s="7" t="s">
        <v>10</v>
      </c>
      <c r="E124" s="7" t="s">
        <v>11</v>
      </c>
      <c r="F124" s="7" t="n">
        <v>3</v>
      </c>
    </row>
    <row r="125" s="1" customFormat="true" ht="21" hidden="false" customHeight="true" outlineLevel="0" collapsed="false">
      <c r="A125" s="7" t="s">
        <v>5762</v>
      </c>
      <c r="B125" s="7" t="s">
        <v>5726</v>
      </c>
      <c r="C125" s="7" t="s">
        <v>5638</v>
      </c>
      <c r="D125" s="7" t="s">
        <v>10</v>
      </c>
      <c r="E125" s="7" t="s">
        <v>11</v>
      </c>
      <c r="F125" s="7" t="n">
        <v>3</v>
      </c>
    </row>
    <row r="126" s="1" customFormat="true" ht="21" hidden="false" customHeight="true" outlineLevel="0" collapsed="false">
      <c r="A126" s="7" t="s">
        <v>5763</v>
      </c>
      <c r="B126" s="7" t="s">
        <v>5726</v>
      </c>
      <c r="C126" s="7" t="s">
        <v>5638</v>
      </c>
      <c r="D126" s="7" t="s">
        <v>10</v>
      </c>
      <c r="E126" s="7" t="s">
        <v>11</v>
      </c>
      <c r="F126" s="7" t="n">
        <v>3</v>
      </c>
    </row>
    <row r="127" s="1" customFormat="true" ht="21" hidden="false" customHeight="true" outlineLevel="0" collapsed="false">
      <c r="A127" s="7" t="s">
        <v>5764</v>
      </c>
      <c r="B127" s="7" t="s">
        <v>5726</v>
      </c>
      <c r="C127" s="7" t="s">
        <v>5638</v>
      </c>
      <c r="D127" s="7" t="s">
        <v>10</v>
      </c>
      <c r="E127" s="7" t="s">
        <v>11</v>
      </c>
      <c r="F127" s="7" t="n">
        <v>3</v>
      </c>
    </row>
    <row r="128" s="1" customFormat="true" ht="21" hidden="false" customHeight="true" outlineLevel="0" collapsed="false">
      <c r="A128" s="7" t="s">
        <v>5765</v>
      </c>
      <c r="B128" s="7" t="s">
        <v>5726</v>
      </c>
      <c r="C128" s="7" t="s">
        <v>5638</v>
      </c>
      <c r="D128" s="7" t="s">
        <v>10</v>
      </c>
      <c r="E128" s="7" t="s">
        <v>11</v>
      </c>
      <c r="F128" s="7" t="n">
        <v>3</v>
      </c>
    </row>
    <row r="129" s="1" customFormat="true" ht="21" hidden="false" customHeight="true" outlineLevel="0" collapsed="false">
      <c r="A129" s="7" t="s">
        <v>5766</v>
      </c>
      <c r="B129" s="7" t="s">
        <v>5767</v>
      </c>
      <c r="C129" s="7" t="s">
        <v>5638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7" t="s">
        <v>5768</v>
      </c>
      <c r="B130" s="7" t="s">
        <v>5767</v>
      </c>
      <c r="C130" s="7" t="s">
        <v>5638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5769</v>
      </c>
      <c r="B131" s="7" t="s">
        <v>5767</v>
      </c>
      <c r="C131" s="7" t="s">
        <v>5638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5770</v>
      </c>
      <c r="B132" s="7" t="s">
        <v>5767</v>
      </c>
      <c r="C132" s="7" t="s">
        <v>5638</v>
      </c>
      <c r="D132" s="7" t="s">
        <v>10</v>
      </c>
      <c r="E132" s="7" t="s">
        <v>11</v>
      </c>
      <c r="F132" s="7" t="n">
        <v>10</v>
      </c>
    </row>
    <row r="133" s="1" customFormat="true" ht="21" hidden="false" customHeight="true" outlineLevel="0" collapsed="false">
      <c r="A133" s="7" t="s">
        <v>5771</v>
      </c>
      <c r="B133" s="7" t="s">
        <v>5767</v>
      </c>
      <c r="C133" s="7" t="s">
        <v>5638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7" t="s">
        <v>5772</v>
      </c>
      <c r="B134" s="7" t="s">
        <v>5767</v>
      </c>
      <c r="C134" s="7" t="s">
        <v>5638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7" t="s">
        <v>5773</v>
      </c>
      <c r="B135" s="7" t="s">
        <v>5767</v>
      </c>
      <c r="C135" s="7" t="s">
        <v>5638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7" t="s">
        <v>5774</v>
      </c>
      <c r="B136" s="7" t="s">
        <v>5767</v>
      </c>
      <c r="C136" s="7" t="s">
        <v>5638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7" t="s">
        <v>5775</v>
      </c>
      <c r="B137" s="7" t="s">
        <v>5767</v>
      </c>
      <c r="C137" s="7" t="s">
        <v>5638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7" t="s">
        <v>5776</v>
      </c>
      <c r="B138" s="7" t="s">
        <v>5767</v>
      </c>
      <c r="C138" s="7" t="s">
        <v>5638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7" t="s">
        <v>5777</v>
      </c>
      <c r="B139" s="7" t="s">
        <v>5767</v>
      </c>
      <c r="C139" s="7" t="s">
        <v>5638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7" t="s">
        <v>5778</v>
      </c>
      <c r="B140" s="7" t="s">
        <v>5767</v>
      </c>
      <c r="C140" s="7" t="s">
        <v>5638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7" t="s">
        <v>5779</v>
      </c>
      <c r="B141" s="7" t="s">
        <v>5767</v>
      </c>
      <c r="C141" s="7" t="s">
        <v>5638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5780</v>
      </c>
      <c r="B142" s="7" t="s">
        <v>5767</v>
      </c>
      <c r="C142" s="7" t="s">
        <v>5638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7" t="s">
        <v>5781</v>
      </c>
      <c r="B143" s="7" t="s">
        <v>5767</v>
      </c>
      <c r="C143" s="7" t="s">
        <v>5638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7" t="s">
        <v>5782</v>
      </c>
      <c r="B144" s="7" t="s">
        <v>5783</v>
      </c>
      <c r="C144" s="7" t="s">
        <v>5638</v>
      </c>
      <c r="D144" s="7" t="s">
        <v>10</v>
      </c>
      <c r="E144" s="7" t="s">
        <v>11</v>
      </c>
      <c r="F144" s="7" t="n">
        <v>3</v>
      </c>
    </row>
    <row r="145" s="1" customFormat="true" ht="21" hidden="false" customHeight="true" outlineLevel="0" collapsed="false">
      <c r="A145" s="7" t="s">
        <v>5784</v>
      </c>
      <c r="B145" s="7" t="s">
        <v>5783</v>
      </c>
      <c r="C145" s="7" t="s">
        <v>5638</v>
      </c>
      <c r="D145" s="7" t="s">
        <v>10</v>
      </c>
      <c r="E145" s="7" t="s">
        <v>11</v>
      </c>
      <c r="F145" s="7" t="n">
        <v>3</v>
      </c>
    </row>
    <row r="146" s="1" customFormat="true" ht="21" hidden="false" customHeight="true" outlineLevel="0" collapsed="false">
      <c r="A146" s="7" t="s">
        <v>5785</v>
      </c>
      <c r="B146" s="7" t="s">
        <v>5783</v>
      </c>
      <c r="C146" s="7" t="s">
        <v>5638</v>
      </c>
      <c r="D146" s="7" t="s">
        <v>10</v>
      </c>
      <c r="E146" s="7" t="s">
        <v>11</v>
      </c>
      <c r="F146" s="7" t="n">
        <v>3</v>
      </c>
    </row>
    <row r="147" s="1" customFormat="true" ht="21" hidden="false" customHeight="true" outlineLevel="0" collapsed="false">
      <c r="A147" s="7" t="s">
        <v>5786</v>
      </c>
      <c r="B147" s="7" t="s">
        <v>5783</v>
      </c>
      <c r="C147" s="7" t="s">
        <v>5638</v>
      </c>
      <c r="D147" s="7" t="s">
        <v>10</v>
      </c>
      <c r="E147" s="7" t="s">
        <v>11</v>
      </c>
      <c r="F147" s="7" t="n">
        <v>3</v>
      </c>
    </row>
    <row r="148" s="1" customFormat="true" ht="21" hidden="false" customHeight="true" outlineLevel="0" collapsed="false">
      <c r="A148" s="7" t="s">
        <v>5787</v>
      </c>
      <c r="B148" s="7" t="s">
        <v>5783</v>
      </c>
      <c r="C148" s="7" t="s">
        <v>5638</v>
      </c>
      <c r="D148" s="7" t="s">
        <v>10</v>
      </c>
      <c r="E148" s="7" t="s">
        <v>11</v>
      </c>
      <c r="F148" s="7" t="n">
        <v>3</v>
      </c>
    </row>
    <row r="149" s="1" customFormat="true" ht="21" hidden="false" customHeight="true" outlineLevel="0" collapsed="false">
      <c r="A149" s="7" t="s">
        <v>5788</v>
      </c>
      <c r="B149" s="7" t="s">
        <v>5783</v>
      </c>
      <c r="C149" s="7" t="s">
        <v>5638</v>
      </c>
      <c r="D149" s="7" t="s">
        <v>10</v>
      </c>
      <c r="E149" s="7" t="s">
        <v>11</v>
      </c>
      <c r="F149" s="7" t="n">
        <v>3</v>
      </c>
    </row>
    <row r="150" s="1" customFormat="true" ht="21" hidden="false" customHeight="true" outlineLevel="0" collapsed="false">
      <c r="A150" s="7" t="s">
        <v>5789</v>
      </c>
      <c r="B150" s="7" t="s">
        <v>5783</v>
      </c>
      <c r="C150" s="7" t="s">
        <v>5638</v>
      </c>
      <c r="D150" s="7" t="s">
        <v>10</v>
      </c>
      <c r="E150" s="7" t="s">
        <v>11</v>
      </c>
      <c r="F150" s="7" t="n">
        <v>3</v>
      </c>
    </row>
    <row r="151" s="1" customFormat="true" ht="21" hidden="false" customHeight="true" outlineLevel="0" collapsed="false">
      <c r="A151" s="7" t="s">
        <v>5790</v>
      </c>
      <c r="B151" s="7" t="s">
        <v>5783</v>
      </c>
      <c r="C151" s="7" t="s">
        <v>5638</v>
      </c>
      <c r="D151" s="7" t="s">
        <v>10</v>
      </c>
      <c r="E151" s="7" t="s">
        <v>11</v>
      </c>
      <c r="F151" s="7" t="n">
        <v>3</v>
      </c>
    </row>
    <row r="152" s="1" customFormat="true" ht="21" hidden="false" customHeight="true" outlineLevel="0" collapsed="false">
      <c r="A152" s="7" t="s">
        <v>5791</v>
      </c>
      <c r="B152" s="7" t="s">
        <v>5783</v>
      </c>
      <c r="C152" s="7" t="s">
        <v>5638</v>
      </c>
      <c r="D152" s="7" t="s">
        <v>10</v>
      </c>
      <c r="E152" s="7" t="s">
        <v>11</v>
      </c>
      <c r="F152" s="7" t="n">
        <v>3</v>
      </c>
    </row>
    <row r="153" s="1" customFormat="true" ht="21" hidden="false" customHeight="true" outlineLevel="0" collapsed="false">
      <c r="A153" s="7" t="s">
        <v>5792</v>
      </c>
      <c r="B153" s="7" t="s">
        <v>5783</v>
      </c>
      <c r="C153" s="7" t="s">
        <v>5638</v>
      </c>
      <c r="D153" s="7" t="s">
        <v>10</v>
      </c>
      <c r="E153" s="7" t="s">
        <v>11</v>
      </c>
      <c r="F153" s="7" t="n">
        <v>3</v>
      </c>
    </row>
    <row r="154" s="1" customFormat="true" ht="21" hidden="false" customHeight="true" outlineLevel="0" collapsed="false">
      <c r="A154" s="7" t="s">
        <v>5793</v>
      </c>
      <c r="B154" s="7" t="s">
        <v>5783</v>
      </c>
      <c r="C154" s="7" t="s">
        <v>5638</v>
      </c>
      <c r="D154" s="7" t="s">
        <v>10</v>
      </c>
      <c r="E154" s="7" t="s">
        <v>11</v>
      </c>
      <c r="F154" s="7" t="n">
        <v>3</v>
      </c>
    </row>
    <row r="155" s="1" customFormat="true" ht="21" hidden="false" customHeight="true" outlineLevel="0" collapsed="false">
      <c r="A155" s="7" t="s">
        <v>5794</v>
      </c>
      <c r="B155" s="7" t="s">
        <v>5783</v>
      </c>
      <c r="C155" s="7" t="s">
        <v>5638</v>
      </c>
      <c r="D155" s="7" t="s">
        <v>10</v>
      </c>
      <c r="E155" s="7" t="s">
        <v>11</v>
      </c>
      <c r="F155" s="7" t="n">
        <v>3</v>
      </c>
    </row>
    <row r="156" s="1" customFormat="true" ht="21" hidden="false" customHeight="true" outlineLevel="0" collapsed="false">
      <c r="A156" s="7" t="s">
        <v>5795</v>
      </c>
      <c r="B156" s="7" t="s">
        <v>5783</v>
      </c>
      <c r="C156" s="7" t="s">
        <v>5638</v>
      </c>
      <c r="D156" s="7" t="s">
        <v>10</v>
      </c>
      <c r="E156" s="7" t="s">
        <v>11</v>
      </c>
      <c r="F156" s="7" t="n">
        <v>3</v>
      </c>
    </row>
    <row r="157" s="1" customFormat="true" ht="21" hidden="false" customHeight="true" outlineLevel="0" collapsed="false">
      <c r="A157" s="7" t="s">
        <v>5796</v>
      </c>
      <c r="B157" s="7" t="s">
        <v>5783</v>
      </c>
      <c r="C157" s="7" t="s">
        <v>5638</v>
      </c>
      <c r="D157" s="7" t="s">
        <v>10</v>
      </c>
      <c r="E157" s="7" t="s">
        <v>11</v>
      </c>
      <c r="F157" s="7" t="n">
        <v>3</v>
      </c>
    </row>
    <row r="158" s="1" customFormat="true" ht="21" hidden="false" customHeight="true" outlineLevel="0" collapsed="false">
      <c r="A158" s="7" t="s">
        <v>5797</v>
      </c>
      <c r="B158" s="7" t="s">
        <v>5783</v>
      </c>
      <c r="C158" s="7" t="s">
        <v>5638</v>
      </c>
      <c r="D158" s="7" t="s">
        <v>10</v>
      </c>
      <c r="E158" s="7" t="s">
        <v>11</v>
      </c>
      <c r="F158" s="7" t="n">
        <v>3</v>
      </c>
    </row>
    <row r="159" s="1" customFormat="true" ht="21" hidden="false" customHeight="true" outlineLevel="0" collapsed="false">
      <c r="A159" s="7" t="s">
        <v>5798</v>
      </c>
      <c r="B159" s="7" t="s">
        <v>5783</v>
      </c>
      <c r="C159" s="7" t="s">
        <v>5638</v>
      </c>
      <c r="D159" s="7" t="s">
        <v>10</v>
      </c>
      <c r="E159" s="7" t="s">
        <v>11</v>
      </c>
      <c r="F159" s="7" t="n">
        <v>3</v>
      </c>
    </row>
    <row r="160" s="1" customFormat="true" ht="21" hidden="false" customHeight="true" outlineLevel="0" collapsed="false">
      <c r="A160" s="7" t="s">
        <v>5799</v>
      </c>
      <c r="B160" s="7" t="s">
        <v>5783</v>
      </c>
      <c r="C160" s="7" t="s">
        <v>5638</v>
      </c>
      <c r="D160" s="7" t="s">
        <v>10</v>
      </c>
      <c r="E160" s="7" t="s">
        <v>11</v>
      </c>
      <c r="F160" s="7" t="n">
        <v>3</v>
      </c>
    </row>
    <row r="161" s="1" customFormat="true" ht="21" hidden="false" customHeight="true" outlineLevel="0" collapsed="false">
      <c r="A161" s="7" t="s">
        <v>5800</v>
      </c>
      <c r="B161" s="7" t="s">
        <v>5783</v>
      </c>
      <c r="C161" s="7" t="s">
        <v>5638</v>
      </c>
      <c r="D161" s="7" t="s">
        <v>10</v>
      </c>
      <c r="E161" s="7" t="s">
        <v>11</v>
      </c>
      <c r="F161" s="7" t="n">
        <v>5</v>
      </c>
    </row>
    <row r="162" s="1" customFormat="true" ht="21" hidden="false" customHeight="true" outlineLevel="0" collapsed="false">
      <c r="A162" s="7" t="s">
        <v>5801</v>
      </c>
      <c r="B162" s="7" t="s">
        <v>5783</v>
      </c>
      <c r="C162" s="7" t="s">
        <v>5638</v>
      </c>
      <c r="D162" s="7" t="s">
        <v>10</v>
      </c>
      <c r="E162" s="7" t="s">
        <v>11</v>
      </c>
      <c r="F162" s="7" t="n">
        <v>3</v>
      </c>
    </row>
    <row r="163" s="1" customFormat="true" ht="21" hidden="false" customHeight="true" outlineLevel="0" collapsed="false">
      <c r="A163" s="7" t="s">
        <v>5802</v>
      </c>
      <c r="B163" s="7" t="s">
        <v>5783</v>
      </c>
      <c r="C163" s="7" t="s">
        <v>5638</v>
      </c>
      <c r="D163" s="7" t="s">
        <v>10</v>
      </c>
      <c r="E163" s="7" t="s">
        <v>11</v>
      </c>
      <c r="F163" s="7" t="n">
        <v>3</v>
      </c>
    </row>
    <row r="164" s="1" customFormat="true" ht="21" hidden="false" customHeight="true" outlineLevel="0" collapsed="false">
      <c r="A164" s="7" t="s">
        <v>5803</v>
      </c>
      <c r="B164" s="7" t="s">
        <v>5804</v>
      </c>
      <c r="C164" s="7" t="s">
        <v>5638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7" t="s">
        <v>5805</v>
      </c>
      <c r="B165" s="7" t="s">
        <v>5804</v>
      </c>
      <c r="C165" s="7" t="s">
        <v>5638</v>
      </c>
      <c r="D165" s="7" t="s">
        <v>10</v>
      </c>
      <c r="E165" s="7" t="s">
        <v>11</v>
      </c>
      <c r="F165" s="7" t="n">
        <v>10</v>
      </c>
    </row>
    <row r="166" s="1" customFormat="true" ht="21" hidden="false" customHeight="true" outlineLevel="0" collapsed="false">
      <c r="A166" s="7" t="s">
        <v>5806</v>
      </c>
      <c r="B166" s="7" t="s">
        <v>5804</v>
      </c>
      <c r="C166" s="7" t="s">
        <v>5638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5807</v>
      </c>
      <c r="B167" s="7" t="s">
        <v>5804</v>
      </c>
      <c r="C167" s="7" t="s">
        <v>5638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7" t="s">
        <v>5808</v>
      </c>
      <c r="B168" s="7" t="s">
        <v>5804</v>
      </c>
      <c r="C168" s="7" t="s">
        <v>5638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5809</v>
      </c>
      <c r="B169" s="7" t="s">
        <v>5804</v>
      </c>
      <c r="C169" s="7" t="s">
        <v>5638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7" t="s">
        <v>5810</v>
      </c>
      <c r="B170" s="7" t="s">
        <v>5804</v>
      </c>
      <c r="C170" s="7" t="s">
        <v>5638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7" t="s">
        <v>5811</v>
      </c>
      <c r="B171" s="7" t="s">
        <v>5804</v>
      </c>
      <c r="C171" s="7" t="s">
        <v>5638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7" t="s">
        <v>5812</v>
      </c>
      <c r="B172" s="7" t="s">
        <v>5804</v>
      </c>
      <c r="C172" s="7" t="s">
        <v>5638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7" t="s">
        <v>5813</v>
      </c>
      <c r="B173" s="7" t="s">
        <v>5804</v>
      </c>
      <c r="C173" s="7" t="s">
        <v>5638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7" t="s">
        <v>5814</v>
      </c>
      <c r="B174" s="7" t="s">
        <v>5804</v>
      </c>
      <c r="C174" s="7" t="s">
        <v>5638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7" t="s">
        <v>5815</v>
      </c>
      <c r="B175" s="7" t="s">
        <v>5804</v>
      </c>
      <c r="C175" s="7" t="s">
        <v>5638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7" t="s">
        <v>5816</v>
      </c>
      <c r="B176" s="7" t="s">
        <v>5804</v>
      </c>
      <c r="C176" s="7" t="s">
        <v>5638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7" t="s">
        <v>5817</v>
      </c>
      <c r="B177" s="7" t="s">
        <v>5818</v>
      </c>
      <c r="C177" s="7" t="s">
        <v>5638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7" t="s">
        <v>5819</v>
      </c>
      <c r="B178" s="7" t="s">
        <v>5818</v>
      </c>
      <c r="C178" s="7" t="s">
        <v>5638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7" t="s">
        <v>5820</v>
      </c>
      <c r="B179" s="7" t="s">
        <v>5818</v>
      </c>
      <c r="C179" s="7" t="s">
        <v>5638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7" t="s">
        <v>5821</v>
      </c>
      <c r="B180" s="7" t="s">
        <v>5818</v>
      </c>
      <c r="C180" s="7" t="s">
        <v>5638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7" t="s">
        <v>5822</v>
      </c>
      <c r="B181" s="7" t="s">
        <v>5818</v>
      </c>
      <c r="C181" s="7" t="s">
        <v>5638</v>
      </c>
      <c r="D181" s="7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7" t="s">
        <v>5823</v>
      </c>
      <c r="B182" s="7" t="s">
        <v>5818</v>
      </c>
      <c r="C182" s="7" t="s">
        <v>5638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7" t="s">
        <v>5824</v>
      </c>
      <c r="B183" s="7" t="s">
        <v>5818</v>
      </c>
      <c r="C183" s="7" t="s">
        <v>5638</v>
      </c>
      <c r="D183" s="7" t="s">
        <v>10</v>
      </c>
      <c r="E183" s="7" t="s">
        <v>11</v>
      </c>
      <c r="F183" s="7" t="n">
        <v>6</v>
      </c>
    </row>
    <row r="184" s="1" customFormat="true" ht="21" hidden="false" customHeight="true" outlineLevel="0" collapsed="false">
      <c r="A184" s="7" t="s">
        <v>5825</v>
      </c>
      <c r="B184" s="7" t="s">
        <v>5818</v>
      </c>
      <c r="C184" s="7" t="s">
        <v>5638</v>
      </c>
      <c r="D184" s="7" t="s">
        <v>10</v>
      </c>
      <c r="E184" s="7" t="s">
        <v>11</v>
      </c>
      <c r="F184" s="7" t="n">
        <v>6</v>
      </c>
    </row>
    <row r="185" s="1" customFormat="true" ht="21" hidden="false" customHeight="true" outlineLevel="0" collapsed="false">
      <c r="A185" s="7" t="s">
        <v>5826</v>
      </c>
      <c r="B185" s="7" t="s">
        <v>5818</v>
      </c>
      <c r="C185" s="7" t="s">
        <v>5638</v>
      </c>
      <c r="D185" s="7" t="s">
        <v>10</v>
      </c>
      <c r="E185" s="7" t="s">
        <v>11</v>
      </c>
      <c r="F185" s="7" t="n">
        <v>6</v>
      </c>
    </row>
    <row r="186" s="1" customFormat="true" ht="21" hidden="false" customHeight="true" outlineLevel="0" collapsed="false">
      <c r="A186" s="7" t="s">
        <v>5827</v>
      </c>
      <c r="B186" s="7" t="s">
        <v>5818</v>
      </c>
      <c r="C186" s="7" t="s">
        <v>5638</v>
      </c>
      <c r="D186" s="7" t="s">
        <v>10</v>
      </c>
      <c r="E186" s="7" t="s">
        <v>11</v>
      </c>
      <c r="F186" s="7" t="n">
        <v>6</v>
      </c>
    </row>
    <row r="187" s="1" customFormat="true" ht="21" hidden="false" customHeight="true" outlineLevel="0" collapsed="false">
      <c r="A187" s="7" t="s">
        <v>5828</v>
      </c>
      <c r="B187" s="7" t="s">
        <v>5818</v>
      </c>
      <c r="C187" s="7" t="s">
        <v>5638</v>
      </c>
      <c r="D187" s="7" t="s">
        <v>10</v>
      </c>
      <c r="E187" s="7" t="s">
        <v>11</v>
      </c>
      <c r="F187" s="7" t="n">
        <v>6</v>
      </c>
    </row>
    <row r="188" s="1" customFormat="true" ht="21" hidden="false" customHeight="true" outlineLevel="0" collapsed="false">
      <c r="A188" s="7" t="s">
        <v>5829</v>
      </c>
      <c r="B188" s="7" t="s">
        <v>5818</v>
      </c>
      <c r="C188" s="7" t="s">
        <v>5638</v>
      </c>
      <c r="D188" s="7" t="s">
        <v>10</v>
      </c>
      <c r="E188" s="7" t="s">
        <v>11</v>
      </c>
      <c r="F188" s="7" t="n">
        <v>6</v>
      </c>
    </row>
    <row r="189" s="1" customFormat="true" ht="21" hidden="false" customHeight="true" outlineLevel="0" collapsed="false">
      <c r="A189" s="7" t="s">
        <v>5830</v>
      </c>
      <c r="B189" s="7" t="s">
        <v>5818</v>
      </c>
      <c r="C189" s="7" t="s">
        <v>5638</v>
      </c>
      <c r="D189" s="7" t="s">
        <v>10</v>
      </c>
      <c r="E189" s="7" t="s">
        <v>11</v>
      </c>
      <c r="F189" s="7" t="n">
        <v>6</v>
      </c>
    </row>
    <row r="190" s="1" customFormat="true" ht="21" hidden="false" customHeight="true" outlineLevel="0" collapsed="false">
      <c r="A190" s="7" t="s">
        <v>5831</v>
      </c>
      <c r="B190" s="7" t="s">
        <v>5818</v>
      </c>
      <c r="C190" s="7" t="s">
        <v>5638</v>
      </c>
      <c r="D190" s="7" t="s">
        <v>10</v>
      </c>
      <c r="E190" s="7" t="s">
        <v>11</v>
      </c>
      <c r="F190" s="7" t="n">
        <v>6</v>
      </c>
    </row>
    <row r="191" s="1" customFormat="true" ht="21" hidden="false" customHeight="true" outlineLevel="0" collapsed="false">
      <c r="A191" s="7" t="s">
        <v>5801</v>
      </c>
      <c r="B191" s="7" t="s">
        <v>5818</v>
      </c>
      <c r="C191" s="7" t="s">
        <v>5638</v>
      </c>
      <c r="D191" s="7" t="s">
        <v>10</v>
      </c>
      <c r="E191" s="7" t="s">
        <v>11</v>
      </c>
      <c r="F191" s="7" t="n">
        <v>6</v>
      </c>
    </row>
    <row r="192" s="1" customFormat="true" ht="21" hidden="false" customHeight="true" outlineLevel="0" collapsed="false">
      <c r="A192" s="7" t="s">
        <v>5832</v>
      </c>
      <c r="B192" s="7" t="s">
        <v>5818</v>
      </c>
      <c r="C192" s="7" t="s">
        <v>5638</v>
      </c>
      <c r="D192" s="7" t="s">
        <v>10</v>
      </c>
      <c r="E192" s="7" t="s">
        <v>11</v>
      </c>
      <c r="F192" s="7" t="n">
        <v>10</v>
      </c>
    </row>
    <row r="193" s="1" customFormat="true" ht="21" hidden="false" customHeight="true" outlineLevel="0" collapsed="false">
      <c r="A193" s="7" t="s">
        <v>5833</v>
      </c>
      <c r="B193" s="7" t="s">
        <v>5834</v>
      </c>
      <c r="C193" s="7" t="s">
        <v>5638</v>
      </c>
      <c r="D193" s="7" t="s">
        <v>10</v>
      </c>
      <c r="E193" s="7" t="s">
        <v>11</v>
      </c>
      <c r="F193" s="7" t="n">
        <v>6</v>
      </c>
    </row>
    <row r="194" s="1" customFormat="true" ht="21" hidden="false" customHeight="true" outlineLevel="0" collapsed="false">
      <c r="A194" s="7" t="s">
        <v>5835</v>
      </c>
      <c r="B194" s="7" t="s">
        <v>5834</v>
      </c>
      <c r="C194" s="7" t="s">
        <v>5638</v>
      </c>
      <c r="D194" s="7" t="s">
        <v>10</v>
      </c>
      <c r="E194" s="7" t="s">
        <v>11</v>
      </c>
      <c r="F194" s="7" t="n">
        <v>6</v>
      </c>
    </row>
    <row r="195" s="1" customFormat="true" ht="21" hidden="false" customHeight="true" outlineLevel="0" collapsed="false">
      <c r="A195" s="7" t="s">
        <v>5836</v>
      </c>
      <c r="B195" s="7" t="s">
        <v>5834</v>
      </c>
      <c r="C195" s="7" t="s">
        <v>5638</v>
      </c>
      <c r="D195" s="7" t="s">
        <v>10</v>
      </c>
      <c r="E195" s="7" t="s">
        <v>11</v>
      </c>
      <c r="F195" s="7" t="n">
        <v>6</v>
      </c>
    </row>
    <row r="196" s="1" customFormat="true" ht="21" hidden="false" customHeight="true" outlineLevel="0" collapsed="false">
      <c r="A196" s="7" t="s">
        <v>5837</v>
      </c>
      <c r="B196" s="7" t="s">
        <v>5838</v>
      </c>
      <c r="C196" s="7" t="s">
        <v>5638</v>
      </c>
      <c r="D196" s="7" t="s">
        <v>10</v>
      </c>
      <c r="E196" s="7" t="s">
        <v>11</v>
      </c>
      <c r="F196" s="7" t="n">
        <v>6</v>
      </c>
    </row>
    <row r="197" s="1" customFormat="true" ht="21" hidden="false" customHeight="true" outlineLevel="0" collapsed="false">
      <c r="A197" s="7" t="s">
        <v>5839</v>
      </c>
      <c r="B197" s="7" t="s">
        <v>5838</v>
      </c>
      <c r="C197" s="7" t="s">
        <v>5638</v>
      </c>
      <c r="D197" s="7" t="s">
        <v>10</v>
      </c>
      <c r="E197" s="7" t="s">
        <v>11</v>
      </c>
      <c r="F197" s="7" t="n">
        <v>6</v>
      </c>
    </row>
    <row r="198" s="1" customFormat="true" ht="21" hidden="false" customHeight="true" outlineLevel="0" collapsed="false">
      <c r="A198" s="7" t="s">
        <v>5840</v>
      </c>
      <c r="B198" s="7" t="s">
        <v>5838</v>
      </c>
      <c r="C198" s="7" t="s">
        <v>5638</v>
      </c>
      <c r="D198" s="7" t="s">
        <v>10</v>
      </c>
      <c r="E198" s="7" t="s">
        <v>11</v>
      </c>
      <c r="F198" s="7" t="n">
        <v>6</v>
      </c>
    </row>
    <row r="199" s="1" customFormat="true" ht="21" hidden="false" customHeight="true" outlineLevel="0" collapsed="false">
      <c r="A199" s="7" t="s">
        <v>5841</v>
      </c>
      <c r="B199" s="7" t="s">
        <v>5838</v>
      </c>
      <c r="C199" s="7" t="s">
        <v>5638</v>
      </c>
      <c r="D199" s="7" t="s">
        <v>10</v>
      </c>
      <c r="E199" s="7" t="s">
        <v>11</v>
      </c>
      <c r="F199" s="7" t="n">
        <v>6</v>
      </c>
    </row>
    <row r="200" s="1" customFormat="true" ht="21" hidden="false" customHeight="true" outlineLevel="0" collapsed="false">
      <c r="A200" s="7" t="s">
        <v>5842</v>
      </c>
      <c r="B200" s="7" t="s">
        <v>5838</v>
      </c>
      <c r="C200" s="7" t="s">
        <v>5638</v>
      </c>
      <c r="D200" s="7" t="s">
        <v>10</v>
      </c>
      <c r="E200" s="7" t="s">
        <v>11</v>
      </c>
      <c r="F200" s="7" t="n">
        <v>10</v>
      </c>
    </row>
    <row r="201" s="1" customFormat="true" ht="21" hidden="false" customHeight="true" outlineLevel="0" collapsed="false">
      <c r="A201" s="7" t="s">
        <v>5843</v>
      </c>
      <c r="B201" s="7" t="s">
        <v>5838</v>
      </c>
      <c r="C201" s="7" t="s">
        <v>5638</v>
      </c>
      <c r="D201" s="7" t="s">
        <v>10</v>
      </c>
      <c r="E201" s="7" t="s">
        <v>11</v>
      </c>
      <c r="F201" s="7" t="n">
        <v>6</v>
      </c>
    </row>
    <row r="202" s="1" customFormat="true" ht="21" hidden="false" customHeight="true" outlineLevel="0" collapsed="false">
      <c r="A202" s="7" t="s">
        <v>5844</v>
      </c>
      <c r="B202" s="7" t="s">
        <v>5838</v>
      </c>
      <c r="C202" s="7" t="s">
        <v>5638</v>
      </c>
      <c r="D202" s="7" t="s">
        <v>10</v>
      </c>
      <c r="E202" s="7" t="s">
        <v>11</v>
      </c>
      <c r="F202" s="7" t="n">
        <v>6</v>
      </c>
    </row>
    <row r="203" s="1" customFormat="true" ht="21" hidden="false" customHeight="true" outlineLevel="0" collapsed="false">
      <c r="A203" s="7" t="s">
        <v>5845</v>
      </c>
      <c r="B203" s="7" t="s">
        <v>5838</v>
      </c>
      <c r="C203" s="7" t="s">
        <v>5638</v>
      </c>
      <c r="D203" s="7" t="s">
        <v>10</v>
      </c>
      <c r="E203" s="7" t="s">
        <v>11</v>
      </c>
      <c r="F203" s="7" t="n">
        <v>6</v>
      </c>
    </row>
    <row r="204" s="1" customFormat="true" ht="21" hidden="false" customHeight="true" outlineLevel="0" collapsed="false">
      <c r="A204" s="7" t="s">
        <v>5846</v>
      </c>
      <c r="B204" s="7" t="s">
        <v>5838</v>
      </c>
      <c r="C204" s="7" t="s">
        <v>5638</v>
      </c>
      <c r="D204" s="7" t="s">
        <v>10</v>
      </c>
      <c r="E204" s="7" t="s">
        <v>11</v>
      </c>
      <c r="F204" s="61" t="s">
        <v>1104</v>
      </c>
    </row>
    <row r="205" s="1" customFormat="true" ht="21" hidden="false" customHeight="true" outlineLevel="0" collapsed="false">
      <c r="A205" s="7" t="s">
        <v>5847</v>
      </c>
      <c r="B205" s="7" t="s">
        <v>5838</v>
      </c>
      <c r="C205" s="7" t="s">
        <v>5638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7" t="s">
        <v>5848</v>
      </c>
      <c r="B206" s="7" t="s">
        <v>5838</v>
      </c>
      <c r="C206" s="7" t="s">
        <v>5638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7" t="s">
        <v>5849</v>
      </c>
      <c r="B207" s="7" t="s">
        <v>5834</v>
      </c>
      <c r="C207" s="7" t="s">
        <v>5638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7" t="s">
        <v>5850</v>
      </c>
      <c r="B208" s="7" t="s">
        <v>5834</v>
      </c>
      <c r="C208" s="7" t="s">
        <v>5638</v>
      </c>
      <c r="D208" s="7" t="s">
        <v>10</v>
      </c>
      <c r="E208" s="7" t="s">
        <v>11</v>
      </c>
      <c r="F208" s="7" t="n">
        <v>6</v>
      </c>
    </row>
    <row r="209" s="1" customFormat="true" ht="21" hidden="false" customHeight="true" outlineLevel="0" collapsed="false">
      <c r="A209" s="7" t="s">
        <v>5851</v>
      </c>
      <c r="B209" s="7" t="s">
        <v>5834</v>
      </c>
      <c r="C209" s="7" t="s">
        <v>5638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7" t="s">
        <v>5852</v>
      </c>
      <c r="B210" s="7" t="s">
        <v>5834</v>
      </c>
      <c r="C210" s="7" t="s">
        <v>5638</v>
      </c>
      <c r="D210" s="7" t="s">
        <v>10</v>
      </c>
      <c r="E210" s="7" t="s">
        <v>11</v>
      </c>
      <c r="F210" s="7" t="n">
        <v>6</v>
      </c>
    </row>
    <row r="211" s="1" customFormat="true" ht="21" hidden="false" customHeight="true" outlineLevel="0" collapsed="false">
      <c r="A211" s="7" t="s">
        <v>5853</v>
      </c>
      <c r="B211" s="7" t="s">
        <v>5834</v>
      </c>
      <c r="C211" s="7" t="s">
        <v>5638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7" t="s">
        <v>5854</v>
      </c>
      <c r="B212" s="7" t="s">
        <v>5834</v>
      </c>
      <c r="C212" s="7" t="s">
        <v>5638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7" t="s">
        <v>5855</v>
      </c>
      <c r="B213" s="7" t="s">
        <v>5834</v>
      </c>
      <c r="C213" s="7" t="s">
        <v>5638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7" t="s">
        <v>5856</v>
      </c>
      <c r="B214" s="7" t="s">
        <v>5834</v>
      </c>
      <c r="C214" s="7" t="s">
        <v>5638</v>
      </c>
      <c r="D214" s="7" t="s">
        <v>10</v>
      </c>
      <c r="E214" s="7" t="s">
        <v>11</v>
      </c>
      <c r="F214" s="7" t="n">
        <v>6</v>
      </c>
    </row>
    <row r="215" s="1" customFormat="true" ht="21" hidden="false" customHeight="true" outlineLevel="0" collapsed="false">
      <c r="A215" s="7" t="s">
        <v>5857</v>
      </c>
      <c r="B215" s="7" t="s">
        <v>5834</v>
      </c>
      <c r="C215" s="7" t="s">
        <v>5638</v>
      </c>
      <c r="D215" s="7" t="s">
        <v>10</v>
      </c>
      <c r="E215" s="7" t="s">
        <v>11</v>
      </c>
      <c r="F215" s="7" t="n">
        <v>10</v>
      </c>
    </row>
    <row r="216" s="1" customFormat="true" ht="21" hidden="false" customHeight="true" outlineLevel="0" collapsed="false">
      <c r="A216" s="7" t="s">
        <v>5858</v>
      </c>
      <c r="B216" s="7" t="s">
        <v>5834</v>
      </c>
      <c r="C216" s="7" t="s">
        <v>5638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7" t="s">
        <v>5859</v>
      </c>
      <c r="B217" s="7" t="s">
        <v>5834</v>
      </c>
      <c r="C217" s="7" t="s">
        <v>5638</v>
      </c>
      <c r="D217" s="7" t="s">
        <v>10</v>
      </c>
      <c r="E217" s="7" t="s">
        <v>11</v>
      </c>
      <c r="F217" s="7" t="n">
        <v>6</v>
      </c>
    </row>
    <row r="218" s="1" customFormat="true" ht="21" hidden="false" customHeight="true" outlineLevel="0" collapsed="false">
      <c r="A218" s="7" t="s">
        <v>5860</v>
      </c>
      <c r="B218" s="7" t="s">
        <v>5834</v>
      </c>
      <c r="C218" s="7" t="s">
        <v>5638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7" t="s">
        <v>5861</v>
      </c>
      <c r="B219" s="7" t="s">
        <v>5834</v>
      </c>
      <c r="C219" s="7" t="s">
        <v>5638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7" t="s">
        <v>5862</v>
      </c>
      <c r="B220" s="7" t="s">
        <v>5834</v>
      </c>
      <c r="C220" s="7" t="s">
        <v>5638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7" t="s">
        <v>5863</v>
      </c>
      <c r="B221" s="7" t="s">
        <v>5834</v>
      </c>
      <c r="C221" s="7" t="s">
        <v>5638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7" t="s">
        <v>5864</v>
      </c>
      <c r="B222" s="7" t="s">
        <v>5834</v>
      </c>
      <c r="C222" s="7" t="s">
        <v>5638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7" t="s">
        <v>5865</v>
      </c>
      <c r="B223" s="7" t="s">
        <v>5866</v>
      </c>
      <c r="C223" s="7" t="s">
        <v>5638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7" t="s">
        <v>4874</v>
      </c>
      <c r="B224" s="7" t="s">
        <v>5866</v>
      </c>
      <c r="C224" s="7" t="s">
        <v>5638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7" t="s">
        <v>5867</v>
      </c>
      <c r="B225" s="7" t="s">
        <v>5866</v>
      </c>
      <c r="C225" s="7" t="s">
        <v>5638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7" t="s">
        <v>5868</v>
      </c>
      <c r="B226" s="7" t="s">
        <v>5866</v>
      </c>
      <c r="C226" s="7" t="s">
        <v>5638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7" t="s">
        <v>5869</v>
      </c>
      <c r="B227" s="7" t="s">
        <v>5866</v>
      </c>
      <c r="C227" s="7" t="s">
        <v>5638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7" t="s">
        <v>5870</v>
      </c>
      <c r="B228" s="7" t="s">
        <v>5866</v>
      </c>
      <c r="C228" s="7" t="s">
        <v>5638</v>
      </c>
      <c r="D228" s="7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7" t="s">
        <v>5871</v>
      </c>
      <c r="B229" s="7" t="s">
        <v>5866</v>
      </c>
      <c r="C229" s="7" t="s">
        <v>5638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7" t="s">
        <v>5872</v>
      </c>
      <c r="B230" s="7" t="s">
        <v>5866</v>
      </c>
      <c r="C230" s="7" t="s">
        <v>5638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7" t="s">
        <v>5873</v>
      </c>
      <c r="B231" s="7" t="s">
        <v>5866</v>
      </c>
      <c r="C231" s="7" t="s">
        <v>5638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7" t="s">
        <v>5874</v>
      </c>
      <c r="B232" s="7" t="s">
        <v>5866</v>
      </c>
      <c r="C232" s="7" t="s">
        <v>5638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7" t="s">
        <v>5875</v>
      </c>
      <c r="B233" s="7" t="s">
        <v>5866</v>
      </c>
      <c r="C233" s="7" t="s">
        <v>5638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7" t="s">
        <v>5876</v>
      </c>
      <c r="B234" s="7" t="s">
        <v>5866</v>
      </c>
      <c r="C234" s="7" t="s">
        <v>5638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7" t="s">
        <v>5877</v>
      </c>
      <c r="B235" s="7" t="s">
        <v>5866</v>
      </c>
      <c r="C235" s="7" t="s">
        <v>5638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7" t="s">
        <v>5878</v>
      </c>
      <c r="B236" s="7" t="s">
        <v>5866</v>
      </c>
      <c r="C236" s="7" t="s">
        <v>5638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7" t="s">
        <v>5879</v>
      </c>
      <c r="B237" s="7" t="s">
        <v>5866</v>
      </c>
      <c r="C237" s="7" t="s">
        <v>5638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7" t="s">
        <v>5880</v>
      </c>
      <c r="B238" s="7" t="s">
        <v>5866</v>
      </c>
      <c r="C238" s="7" t="s">
        <v>5638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5881</v>
      </c>
      <c r="B239" s="7" t="s">
        <v>5866</v>
      </c>
      <c r="C239" s="7" t="s">
        <v>5638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7" t="s">
        <v>5882</v>
      </c>
      <c r="B240" s="7" t="s">
        <v>5866</v>
      </c>
      <c r="C240" s="7" t="s">
        <v>5638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7" t="s">
        <v>5883</v>
      </c>
      <c r="B241" s="7" t="s">
        <v>5866</v>
      </c>
      <c r="C241" s="7" t="s">
        <v>5638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5884</v>
      </c>
      <c r="B242" s="7" t="s">
        <v>5866</v>
      </c>
      <c r="C242" s="7" t="s">
        <v>5638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7" t="s">
        <v>5885</v>
      </c>
      <c r="B243" s="7" t="s">
        <v>5866</v>
      </c>
      <c r="C243" s="7" t="s">
        <v>5638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7" t="s">
        <v>5886</v>
      </c>
      <c r="B244" s="7" t="s">
        <v>5866</v>
      </c>
      <c r="C244" s="7" t="s">
        <v>5638</v>
      </c>
      <c r="D244" s="7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7" t="s">
        <v>5887</v>
      </c>
      <c r="B245" s="7" t="s">
        <v>5866</v>
      </c>
      <c r="C245" s="7" t="s">
        <v>5638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7" t="s">
        <v>5888</v>
      </c>
      <c r="B246" s="7" t="s">
        <v>5866</v>
      </c>
      <c r="C246" s="7" t="s">
        <v>5638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5889</v>
      </c>
      <c r="B247" s="7" t="s">
        <v>5866</v>
      </c>
      <c r="C247" s="7" t="s">
        <v>5638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5890</v>
      </c>
      <c r="B248" s="7" t="s">
        <v>5866</v>
      </c>
      <c r="C248" s="7" t="s">
        <v>5638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7" t="s">
        <v>5891</v>
      </c>
      <c r="B249" s="7" t="s">
        <v>5866</v>
      </c>
      <c r="C249" s="7" t="s">
        <v>5638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7" t="s">
        <v>5892</v>
      </c>
      <c r="B250" s="7" t="s">
        <v>5866</v>
      </c>
      <c r="C250" s="7" t="s">
        <v>5638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7" t="s">
        <v>5893</v>
      </c>
      <c r="B251" s="7" t="s">
        <v>5866</v>
      </c>
      <c r="C251" s="7" t="s">
        <v>5638</v>
      </c>
      <c r="D251" s="7" t="s">
        <v>10</v>
      </c>
      <c r="E251" s="7" t="s">
        <v>11</v>
      </c>
      <c r="F251" s="7" t="n">
        <v>3</v>
      </c>
    </row>
    <row r="252" s="1" customFormat="true" ht="21" hidden="false" customHeight="true" outlineLevel="0" collapsed="false">
      <c r="A252" s="7" t="s">
        <v>5894</v>
      </c>
      <c r="B252" s="7" t="s">
        <v>5866</v>
      </c>
      <c r="C252" s="7" t="s">
        <v>5638</v>
      </c>
      <c r="D252" s="7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7" t="s">
        <v>5895</v>
      </c>
      <c r="B253" s="7" t="s">
        <v>5866</v>
      </c>
      <c r="C253" s="7" t="s">
        <v>5638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5896</v>
      </c>
      <c r="B254" s="7" t="s">
        <v>5866</v>
      </c>
      <c r="C254" s="7" t="s">
        <v>5638</v>
      </c>
      <c r="D254" s="7" t="s">
        <v>10</v>
      </c>
      <c r="E254" s="7" t="s">
        <v>11</v>
      </c>
      <c r="F254" s="7" t="n">
        <v>10</v>
      </c>
    </row>
    <row r="255" s="1" customFormat="true" ht="21" hidden="false" customHeight="true" outlineLevel="0" collapsed="false">
      <c r="A255" s="7" t="s">
        <v>5897</v>
      </c>
      <c r="B255" s="7" t="s">
        <v>5866</v>
      </c>
      <c r="C255" s="7" t="s">
        <v>5638</v>
      </c>
      <c r="D255" s="7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7" t="s">
        <v>5898</v>
      </c>
      <c r="B256" s="7" t="s">
        <v>5866</v>
      </c>
      <c r="C256" s="7" t="s">
        <v>5638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5899</v>
      </c>
      <c r="B257" s="7" t="s">
        <v>5866</v>
      </c>
      <c r="C257" s="7" t="s">
        <v>5638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5900</v>
      </c>
      <c r="B258" s="7" t="s">
        <v>5866</v>
      </c>
      <c r="C258" s="7" t="s">
        <v>5638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7" t="s">
        <v>5901</v>
      </c>
      <c r="B259" s="7" t="s">
        <v>5866</v>
      </c>
      <c r="C259" s="7" t="s">
        <v>5638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7" t="s">
        <v>5902</v>
      </c>
      <c r="B260" s="7" t="s">
        <v>5903</v>
      </c>
      <c r="C260" s="7" t="s">
        <v>5638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7" t="s">
        <v>5904</v>
      </c>
      <c r="B261" s="7" t="s">
        <v>5903</v>
      </c>
      <c r="C261" s="7" t="s">
        <v>5638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5905</v>
      </c>
      <c r="B262" s="7" t="s">
        <v>5903</v>
      </c>
      <c r="C262" s="7" t="s">
        <v>5638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7" t="s">
        <v>5906</v>
      </c>
      <c r="B263" s="7" t="s">
        <v>5903</v>
      </c>
      <c r="C263" s="7" t="s">
        <v>5638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7" t="s">
        <v>5907</v>
      </c>
      <c r="B264" s="7" t="s">
        <v>5903</v>
      </c>
      <c r="C264" s="7" t="s">
        <v>5638</v>
      </c>
      <c r="D264" s="7" t="s">
        <v>10</v>
      </c>
      <c r="E264" s="7" t="s">
        <v>11</v>
      </c>
      <c r="F264" s="7" t="n">
        <v>10</v>
      </c>
    </row>
    <row r="265" s="1" customFormat="true" ht="21" hidden="false" customHeight="true" outlineLevel="0" collapsed="false">
      <c r="A265" s="7" t="s">
        <v>5908</v>
      </c>
      <c r="B265" s="7" t="s">
        <v>5903</v>
      </c>
      <c r="C265" s="7" t="s">
        <v>5638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7" t="s">
        <v>5909</v>
      </c>
      <c r="B266" s="7" t="s">
        <v>5903</v>
      </c>
      <c r="C266" s="7" t="s">
        <v>5638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7" t="s">
        <v>5910</v>
      </c>
      <c r="B267" s="7" t="s">
        <v>5903</v>
      </c>
      <c r="C267" s="7" t="s">
        <v>5638</v>
      </c>
      <c r="D267" s="7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7" t="s">
        <v>5911</v>
      </c>
      <c r="B268" s="7" t="s">
        <v>5903</v>
      </c>
      <c r="C268" s="7" t="s">
        <v>5638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5912</v>
      </c>
      <c r="B269" s="7" t="s">
        <v>5903</v>
      </c>
      <c r="C269" s="7" t="s">
        <v>5638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7" t="s">
        <v>5913</v>
      </c>
      <c r="B270" s="7" t="s">
        <v>5903</v>
      </c>
      <c r="C270" s="7" t="s">
        <v>5638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5914</v>
      </c>
      <c r="B271" s="7" t="s">
        <v>5903</v>
      </c>
      <c r="C271" s="7" t="s">
        <v>5638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7" t="s">
        <v>5915</v>
      </c>
      <c r="B272" s="7" t="s">
        <v>5903</v>
      </c>
      <c r="C272" s="7" t="s">
        <v>5638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7" t="s">
        <v>5916</v>
      </c>
      <c r="B273" s="7" t="s">
        <v>5903</v>
      </c>
      <c r="C273" s="7" t="s">
        <v>5638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7" t="s">
        <v>5917</v>
      </c>
      <c r="B274" s="7" t="s">
        <v>5903</v>
      </c>
      <c r="C274" s="7" t="s">
        <v>5638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7" t="s">
        <v>5918</v>
      </c>
      <c r="B275" s="7" t="s">
        <v>5903</v>
      </c>
      <c r="C275" s="7" t="s">
        <v>5638</v>
      </c>
      <c r="D275" s="7" t="s">
        <v>10</v>
      </c>
      <c r="E275" s="7" t="s">
        <v>11</v>
      </c>
      <c r="F275" s="7" t="n">
        <v>6</v>
      </c>
    </row>
    <row r="276" s="1" customFormat="true" ht="21" hidden="false" customHeight="true" outlineLevel="0" collapsed="false">
      <c r="A276" s="7" t="s">
        <v>5919</v>
      </c>
      <c r="B276" s="7" t="s">
        <v>5903</v>
      </c>
      <c r="C276" s="7" t="s">
        <v>5638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5920</v>
      </c>
      <c r="B277" s="7" t="s">
        <v>5903</v>
      </c>
      <c r="C277" s="7" t="s">
        <v>5638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5921</v>
      </c>
      <c r="B278" s="7" t="s">
        <v>5903</v>
      </c>
      <c r="C278" s="7" t="s">
        <v>5638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7" t="s">
        <v>5922</v>
      </c>
      <c r="B279" s="7" t="s">
        <v>5903</v>
      </c>
      <c r="C279" s="7" t="s">
        <v>5638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7" t="s">
        <v>5923</v>
      </c>
      <c r="B280" s="7" t="s">
        <v>5903</v>
      </c>
      <c r="C280" s="7" t="s">
        <v>5638</v>
      </c>
      <c r="D280" s="7" t="s">
        <v>10</v>
      </c>
      <c r="E280" s="7" t="s">
        <v>11</v>
      </c>
      <c r="F280" s="7" t="n">
        <v>6</v>
      </c>
    </row>
    <row r="281" s="1" customFormat="true" ht="21" hidden="false" customHeight="true" outlineLevel="0" collapsed="false">
      <c r="A281" s="7" t="s">
        <v>5924</v>
      </c>
      <c r="B281" s="7" t="s">
        <v>5903</v>
      </c>
      <c r="C281" s="7" t="s">
        <v>5638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7" t="s">
        <v>5925</v>
      </c>
      <c r="B282" s="7" t="s">
        <v>5903</v>
      </c>
      <c r="C282" s="7" t="s">
        <v>5638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7" t="s">
        <v>5926</v>
      </c>
      <c r="B283" s="7" t="s">
        <v>5903</v>
      </c>
      <c r="C283" s="7" t="s">
        <v>5638</v>
      </c>
      <c r="D283" s="7" t="s">
        <v>10</v>
      </c>
      <c r="E283" s="7" t="s">
        <v>11</v>
      </c>
      <c r="F283" s="7" t="n">
        <v>6</v>
      </c>
    </row>
    <row r="284" s="1" customFormat="true" ht="21" hidden="false" customHeight="true" outlineLevel="0" collapsed="false">
      <c r="A284" s="7" t="s">
        <v>5927</v>
      </c>
      <c r="B284" s="7" t="s">
        <v>5903</v>
      </c>
      <c r="C284" s="7" t="s">
        <v>5638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7" t="s">
        <v>5928</v>
      </c>
      <c r="B285" s="7" t="s">
        <v>5903</v>
      </c>
      <c r="C285" s="7" t="s">
        <v>5638</v>
      </c>
      <c r="D285" s="7" t="s">
        <v>10</v>
      </c>
      <c r="E285" s="7" t="s">
        <v>11</v>
      </c>
      <c r="F285" s="7" t="n">
        <v>6</v>
      </c>
    </row>
    <row r="286" s="1" customFormat="true" ht="21" hidden="false" customHeight="true" outlineLevel="0" collapsed="false">
      <c r="A286" s="7" t="s">
        <v>5929</v>
      </c>
      <c r="B286" s="7" t="s">
        <v>5903</v>
      </c>
      <c r="C286" s="7" t="s">
        <v>5638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7" t="s">
        <v>5930</v>
      </c>
      <c r="B287" s="7" t="s">
        <v>5903</v>
      </c>
      <c r="C287" s="7" t="s">
        <v>5638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7" t="s">
        <v>5931</v>
      </c>
      <c r="B288" s="7" t="s">
        <v>5903</v>
      </c>
      <c r="C288" s="7" t="s">
        <v>5638</v>
      </c>
      <c r="D288" s="7" t="s">
        <v>10</v>
      </c>
      <c r="E288" s="7" t="s">
        <v>11</v>
      </c>
      <c r="F288" s="7" t="n">
        <v>6</v>
      </c>
    </row>
    <row r="289" s="1" customFormat="true" ht="21" hidden="false" customHeight="true" outlineLevel="0" collapsed="false">
      <c r="A289" s="7" t="s">
        <v>5932</v>
      </c>
      <c r="B289" s="7" t="s">
        <v>5903</v>
      </c>
      <c r="C289" s="7" t="s">
        <v>5638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7" t="s">
        <v>5933</v>
      </c>
      <c r="B290" s="7" t="s">
        <v>5903</v>
      </c>
      <c r="C290" s="7" t="s">
        <v>5638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7" t="s">
        <v>5934</v>
      </c>
      <c r="B291" s="7" t="s">
        <v>5903</v>
      </c>
      <c r="C291" s="7" t="s">
        <v>5638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7" t="s">
        <v>5935</v>
      </c>
      <c r="B292" s="7" t="s">
        <v>5903</v>
      </c>
      <c r="C292" s="7" t="s">
        <v>5638</v>
      </c>
      <c r="D292" s="7" t="s">
        <v>10</v>
      </c>
      <c r="E292" s="7" t="s">
        <v>11</v>
      </c>
      <c r="F292" s="7" t="n">
        <v>6</v>
      </c>
    </row>
    <row r="293" s="1" customFormat="true" ht="21" hidden="false" customHeight="true" outlineLevel="0" collapsed="false">
      <c r="A293" s="7" t="s">
        <v>5936</v>
      </c>
      <c r="B293" s="7" t="s">
        <v>5903</v>
      </c>
      <c r="C293" s="7" t="s">
        <v>5638</v>
      </c>
      <c r="D293" s="7" t="s">
        <v>10</v>
      </c>
      <c r="E293" s="7" t="s">
        <v>11</v>
      </c>
      <c r="F293" s="7" t="n">
        <v>3</v>
      </c>
    </row>
    <row r="294" s="1" customFormat="true" ht="21" hidden="false" customHeight="true" outlineLevel="0" collapsed="false">
      <c r="A294" s="7" t="s">
        <v>5937</v>
      </c>
      <c r="B294" s="7" t="s">
        <v>5903</v>
      </c>
      <c r="C294" s="7" t="s">
        <v>5638</v>
      </c>
      <c r="D294" s="7" t="s">
        <v>10</v>
      </c>
      <c r="E294" s="7" t="s">
        <v>11</v>
      </c>
      <c r="F294" s="7" t="n">
        <v>6</v>
      </c>
    </row>
    <row r="295" s="1" customFormat="true" ht="21" hidden="false" customHeight="true" outlineLevel="0" collapsed="false">
      <c r="A295" s="7" t="s">
        <v>5938</v>
      </c>
      <c r="B295" s="7" t="s">
        <v>5903</v>
      </c>
      <c r="C295" s="7" t="s">
        <v>5638</v>
      </c>
      <c r="D295" s="7" t="s">
        <v>10</v>
      </c>
      <c r="E295" s="7" t="s">
        <v>11</v>
      </c>
      <c r="F295" s="7" t="n">
        <v>6</v>
      </c>
    </row>
    <row r="296" s="1" customFormat="true" ht="21" hidden="false" customHeight="true" outlineLevel="0" collapsed="false">
      <c r="A296" s="7" t="s">
        <v>5939</v>
      </c>
      <c r="B296" s="7" t="s">
        <v>5903</v>
      </c>
      <c r="C296" s="7" t="s">
        <v>5638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56" t="s">
        <v>5940</v>
      </c>
      <c r="B297" s="7" t="s">
        <v>5941</v>
      </c>
      <c r="C297" s="7" t="s">
        <v>5638</v>
      </c>
      <c r="D297" s="8" t="s">
        <v>10</v>
      </c>
      <c r="E297" s="7" t="s">
        <v>11</v>
      </c>
      <c r="F297" s="7" t="n">
        <v>6</v>
      </c>
    </row>
    <row r="298" s="1" customFormat="true" ht="21" hidden="false" customHeight="true" outlineLevel="0" collapsed="false">
      <c r="A298" s="56" t="s">
        <v>5942</v>
      </c>
      <c r="B298" s="7" t="s">
        <v>5941</v>
      </c>
      <c r="C298" s="7" t="s">
        <v>5638</v>
      </c>
      <c r="D298" s="8" t="s">
        <v>10</v>
      </c>
      <c r="E298" s="7" t="s">
        <v>11</v>
      </c>
      <c r="F298" s="7" t="n">
        <v>6</v>
      </c>
    </row>
    <row r="299" s="1" customFormat="true" ht="21" hidden="false" customHeight="true" outlineLevel="0" collapsed="false">
      <c r="A299" s="56" t="s">
        <v>5943</v>
      </c>
      <c r="B299" s="7" t="s">
        <v>5941</v>
      </c>
      <c r="C299" s="7" t="s">
        <v>5638</v>
      </c>
      <c r="D299" s="8" t="s">
        <v>10</v>
      </c>
      <c r="E299" s="7" t="s">
        <v>11</v>
      </c>
      <c r="F299" s="7" t="n">
        <v>6</v>
      </c>
    </row>
    <row r="300" s="1" customFormat="true" ht="21" hidden="false" customHeight="true" outlineLevel="0" collapsed="false">
      <c r="A300" s="56" t="s">
        <v>2520</v>
      </c>
      <c r="B300" s="7" t="s">
        <v>5941</v>
      </c>
      <c r="C300" s="7" t="s">
        <v>5638</v>
      </c>
      <c r="D300" s="8" t="s">
        <v>10</v>
      </c>
      <c r="E300" s="7" t="s">
        <v>11</v>
      </c>
      <c r="F300" s="7" t="n">
        <v>6</v>
      </c>
    </row>
    <row r="301" s="1" customFormat="true" ht="21" hidden="false" customHeight="true" outlineLevel="0" collapsed="false">
      <c r="A301" s="56" t="s">
        <v>5944</v>
      </c>
      <c r="B301" s="7" t="s">
        <v>5941</v>
      </c>
      <c r="C301" s="7" t="s">
        <v>5638</v>
      </c>
      <c r="D301" s="8" t="s">
        <v>10</v>
      </c>
      <c r="E301" s="7" t="s">
        <v>11</v>
      </c>
      <c r="F301" s="7" t="n">
        <v>6</v>
      </c>
    </row>
    <row r="302" s="1" customFormat="true" ht="21" hidden="false" customHeight="true" outlineLevel="0" collapsed="false">
      <c r="A302" s="56" t="s">
        <v>5945</v>
      </c>
      <c r="B302" s="7" t="s">
        <v>5941</v>
      </c>
      <c r="C302" s="7" t="s">
        <v>5638</v>
      </c>
      <c r="D302" s="8" t="s">
        <v>10</v>
      </c>
      <c r="E302" s="7" t="s">
        <v>11</v>
      </c>
      <c r="F302" s="7" t="n">
        <v>6</v>
      </c>
    </row>
    <row r="303" s="1" customFormat="true" ht="21" hidden="false" customHeight="true" outlineLevel="0" collapsed="false">
      <c r="A303" s="56" t="s">
        <v>5946</v>
      </c>
      <c r="B303" s="7" t="s">
        <v>5941</v>
      </c>
      <c r="C303" s="7" t="s">
        <v>5638</v>
      </c>
      <c r="D303" s="8" t="s">
        <v>10</v>
      </c>
      <c r="E303" s="7" t="s">
        <v>11</v>
      </c>
      <c r="F303" s="7" t="n">
        <v>6</v>
      </c>
    </row>
    <row r="304" s="1" customFormat="true" ht="21" hidden="false" customHeight="true" outlineLevel="0" collapsed="false">
      <c r="A304" s="56" t="s">
        <v>5947</v>
      </c>
      <c r="B304" s="7" t="s">
        <v>5941</v>
      </c>
      <c r="C304" s="7" t="s">
        <v>5638</v>
      </c>
      <c r="D304" s="8" t="s">
        <v>10</v>
      </c>
      <c r="E304" s="7" t="s">
        <v>11</v>
      </c>
      <c r="F304" s="7" t="n">
        <v>6</v>
      </c>
    </row>
    <row r="305" s="1" customFormat="true" ht="21" hidden="false" customHeight="true" outlineLevel="0" collapsed="false">
      <c r="A305" s="56" t="s">
        <v>5948</v>
      </c>
      <c r="B305" s="7" t="s">
        <v>5941</v>
      </c>
      <c r="C305" s="7" t="s">
        <v>5638</v>
      </c>
      <c r="D305" s="8" t="s">
        <v>10</v>
      </c>
      <c r="E305" s="7" t="s">
        <v>11</v>
      </c>
      <c r="F305" s="7" t="n">
        <v>6</v>
      </c>
    </row>
    <row r="306" s="1" customFormat="true" ht="21" hidden="false" customHeight="true" outlineLevel="0" collapsed="false">
      <c r="A306" s="56" t="s">
        <v>5949</v>
      </c>
      <c r="B306" s="7" t="s">
        <v>5941</v>
      </c>
      <c r="C306" s="7" t="s">
        <v>5638</v>
      </c>
      <c r="D306" s="8" t="s">
        <v>10</v>
      </c>
      <c r="E306" s="7" t="s">
        <v>11</v>
      </c>
      <c r="F306" s="7" t="n">
        <v>10</v>
      </c>
    </row>
    <row r="307" s="1" customFormat="true" ht="21" hidden="false" customHeight="true" outlineLevel="0" collapsed="false">
      <c r="A307" s="56" t="s">
        <v>5950</v>
      </c>
      <c r="B307" s="7" t="s">
        <v>5941</v>
      </c>
      <c r="C307" s="7" t="s">
        <v>5638</v>
      </c>
      <c r="D307" s="8" t="s">
        <v>10</v>
      </c>
      <c r="E307" s="7" t="s">
        <v>11</v>
      </c>
      <c r="F307" s="8" t="n">
        <v>6</v>
      </c>
    </row>
    <row r="308" s="1" customFormat="true" ht="21" hidden="false" customHeight="true" outlineLevel="0" collapsed="false">
      <c r="A308" s="56" t="s">
        <v>5951</v>
      </c>
      <c r="B308" s="7" t="s">
        <v>5941</v>
      </c>
      <c r="C308" s="7" t="s">
        <v>5638</v>
      </c>
      <c r="D308" s="8" t="s">
        <v>10</v>
      </c>
      <c r="E308" s="7" t="s">
        <v>11</v>
      </c>
      <c r="F308" s="8" t="n">
        <v>6</v>
      </c>
    </row>
    <row r="309" s="1" customFormat="true" ht="21" hidden="false" customHeight="true" outlineLevel="0" collapsed="false">
      <c r="A309" s="56" t="s">
        <v>5952</v>
      </c>
      <c r="B309" s="7" t="s">
        <v>5941</v>
      </c>
      <c r="C309" s="7" t="s">
        <v>5638</v>
      </c>
      <c r="D309" s="8" t="s">
        <v>10</v>
      </c>
      <c r="E309" s="7" t="s">
        <v>11</v>
      </c>
      <c r="F309" s="7" t="n">
        <v>6</v>
      </c>
    </row>
    <row r="310" s="1" customFormat="true" ht="21" hidden="false" customHeight="true" outlineLevel="0" collapsed="false">
      <c r="A310" s="56" t="s">
        <v>5953</v>
      </c>
      <c r="B310" s="7" t="s">
        <v>5941</v>
      </c>
      <c r="C310" s="7" t="s">
        <v>5638</v>
      </c>
      <c r="D310" s="8" t="s">
        <v>10</v>
      </c>
      <c r="E310" s="8" t="s">
        <v>11</v>
      </c>
      <c r="F310" s="8" t="n">
        <v>6</v>
      </c>
    </row>
    <row r="311" s="1" customFormat="true" ht="21" hidden="false" customHeight="true" outlineLevel="0" collapsed="false">
      <c r="A311" s="56" t="s">
        <v>5954</v>
      </c>
      <c r="B311" s="7" t="s">
        <v>5941</v>
      </c>
      <c r="C311" s="7" t="s">
        <v>5638</v>
      </c>
      <c r="D311" s="8" t="s">
        <v>10</v>
      </c>
      <c r="E311" s="7" t="s">
        <v>11</v>
      </c>
      <c r="F311" s="7" t="n">
        <v>6</v>
      </c>
    </row>
    <row r="312" s="1" customFormat="true" ht="21" hidden="false" customHeight="true" outlineLevel="0" collapsed="false">
      <c r="A312" s="56" t="s">
        <v>5955</v>
      </c>
      <c r="B312" s="7" t="s">
        <v>5941</v>
      </c>
      <c r="C312" s="7" t="s">
        <v>5638</v>
      </c>
      <c r="D312" s="8" t="s">
        <v>10</v>
      </c>
      <c r="E312" s="7" t="s">
        <v>11</v>
      </c>
      <c r="F312" s="7" t="n">
        <v>6</v>
      </c>
    </row>
    <row r="313" s="1" customFormat="true" ht="21" hidden="false" customHeight="true" outlineLevel="0" collapsed="false">
      <c r="A313" s="56" t="s">
        <v>5956</v>
      </c>
      <c r="B313" s="7" t="s">
        <v>5941</v>
      </c>
      <c r="C313" s="7" t="s">
        <v>5638</v>
      </c>
      <c r="D313" s="8" t="s">
        <v>10</v>
      </c>
      <c r="E313" s="7" t="s">
        <v>11</v>
      </c>
      <c r="F313" s="7" t="n">
        <v>6</v>
      </c>
    </row>
    <row r="314" s="1" customFormat="true" ht="21" hidden="false" customHeight="true" outlineLevel="0" collapsed="false">
      <c r="A314" s="56" t="s">
        <v>5957</v>
      </c>
      <c r="B314" s="7" t="s">
        <v>5941</v>
      </c>
      <c r="C314" s="7" t="s">
        <v>5638</v>
      </c>
      <c r="D314" s="8" t="s">
        <v>10</v>
      </c>
      <c r="E314" s="7" t="s">
        <v>11</v>
      </c>
      <c r="F314" s="8" t="n">
        <v>6</v>
      </c>
    </row>
    <row r="315" s="1" customFormat="true" ht="21" hidden="false" customHeight="true" outlineLevel="0" collapsed="false">
      <c r="A315" s="56" t="s">
        <v>5958</v>
      </c>
      <c r="B315" s="7" t="s">
        <v>5941</v>
      </c>
      <c r="C315" s="7" t="s">
        <v>5638</v>
      </c>
      <c r="D315" s="8" t="s">
        <v>10</v>
      </c>
      <c r="E315" s="7" t="s">
        <v>11</v>
      </c>
      <c r="F315" s="8" t="n">
        <v>6</v>
      </c>
    </row>
    <row r="316" s="1" customFormat="true" ht="21" hidden="false" customHeight="true" outlineLevel="0" collapsed="false">
      <c r="A316" s="56" t="s">
        <v>5959</v>
      </c>
      <c r="B316" s="7" t="s">
        <v>5941</v>
      </c>
      <c r="C316" s="7" t="s">
        <v>5638</v>
      </c>
      <c r="D316" s="8" t="s">
        <v>10</v>
      </c>
      <c r="E316" s="7" t="s">
        <v>11</v>
      </c>
      <c r="F316" s="8" t="n">
        <v>6</v>
      </c>
    </row>
    <row r="317" s="1" customFormat="true" ht="21" hidden="false" customHeight="true" outlineLevel="0" collapsed="false">
      <c r="A317" s="56" t="s">
        <v>5960</v>
      </c>
      <c r="B317" s="7" t="s">
        <v>5941</v>
      </c>
      <c r="C317" s="7" t="s">
        <v>5638</v>
      </c>
      <c r="D317" s="8" t="s">
        <v>10</v>
      </c>
      <c r="E317" s="7" t="s">
        <v>11</v>
      </c>
      <c r="F317" s="7" t="n">
        <v>6</v>
      </c>
    </row>
    <row r="318" s="1" customFormat="true" ht="21" hidden="false" customHeight="true" outlineLevel="0" collapsed="false">
      <c r="A318" s="56" t="s">
        <v>5961</v>
      </c>
      <c r="B318" s="7" t="s">
        <v>5941</v>
      </c>
      <c r="C318" s="7" t="s">
        <v>5638</v>
      </c>
      <c r="D318" s="8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56" t="s">
        <v>5962</v>
      </c>
      <c r="B319" s="7" t="s">
        <v>5941</v>
      </c>
      <c r="C319" s="7" t="s">
        <v>5638</v>
      </c>
      <c r="D319" s="8" t="s">
        <v>10</v>
      </c>
      <c r="E319" s="7" t="s">
        <v>11</v>
      </c>
      <c r="F319" s="7" t="n">
        <v>6</v>
      </c>
    </row>
    <row r="320" s="1" customFormat="true" ht="21" hidden="false" customHeight="true" outlineLevel="0" collapsed="false">
      <c r="A320" s="56" t="s">
        <v>5963</v>
      </c>
      <c r="B320" s="7" t="s">
        <v>5941</v>
      </c>
      <c r="C320" s="7" t="s">
        <v>5638</v>
      </c>
      <c r="D320" s="8" t="s">
        <v>10</v>
      </c>
      <c r="E320" s="7" t="s">
        <v>11</v>
      </c>
      <c r="F320" s="7" t="n">
        <v>6</v>
      </c>
    </row>
    <row r="321" s="1" customFormat="true" ht="21" hidden="false" customHeight="true" outlineLevel="0" collapsed="false">
      <c r="A321" s="56" t="s">
        <v>5964</v>
      </c>
      <c r="B321" s="7" t="s">
        <v>5941</v>
      </c>
      <c r="C321" s="7" t="s">
        <v>5638</v>
      </c>
      <c r="D321" s="8" t="s">
        <v>10</v>
      </c>
      <c r="E321" s="7" t="s">
        <v>11</v>
      </c>
      <c r="F321" s="7" t="n">
        <v>6</v>
      </c>
    </row>
    <row r="322" s="1" customFormat="true" ht="21" hidden="false" customHeight="true" outlineLevel="0" collapsed="false">
      <c r="A322" s="7" t="s">
        <v>5965</v>
      </c>
      <c r="B322" s="7" t="s">
        <v>5941</v>
      </c>
      <c r="C322" s="7" t="s">
        <v>5638</v>
      </c>
      <c r="D322" s="8" t="s">
        <v>10</v>
      </c>
      <c r="E322" s="7" t="s">
        <v>11</v>
      </c>
      <c r="F322" s="7" t="n">
        <v>6</v>
      </c>
    </row>
    <row r="323" s="1" customFormat="true" ht="21" hidden="false" customHeight="true" outlineLevel="0" collapsed="false">
      <c r="A323" s="56" t="s">
        <v>5966</v>
      </c>
      <c r="B323" s="7" t="s">
        <v>5941</v>
      </c>
      <c r="C323" s="7" t="s">
        <v>5638</v>
      </c>
      <c r="D323" s="8" t="s">
        <v>10</v>
      </c>
      <c r="E323" s="7" t="s">
        <v>11</v>
      </c>
      <c r="F323" s="8" t="n">
        <v>6</v>
      </c>
    </row>
    <row r="324" s="1" customFormat="true" ht="21" hidden="false" customHeight="true" outlineLevel="0" collapsed="false">
      <c r="A324" s="7" t="s">
        <v>5967</v>
      </c>
      <c r="B324" s="7" t="s">
        <v>5941</v>
      </c>
      <c r="C324" s="7" t="s">
        <v>5638</v>
      </c>
      <c r="D324" s="8" t="s">
        <v>10</v>
      </c>
      <c r="E324" s="7" t="s">
        <v>11</v>
      </c>
      <c r="F324" s="7" t="n">
        <v>6</v>
      </c>
    </row>
    <row r="325" s="1" customFormat="true" ht="21" hidden="false" customHeight="true" outlineLevel="0" collapsed="false">
      <c r="A325" s="56" t="s">
        <v>5968</v>
      </c>
      <c r="B325" s="7" t="s">
        <v>5941</v>
      </c>
      <c r="C325" s="7" t="s">
        <v>5638</v>
      </c>
      <c r="D325" s="8" t="s">
        <v>10</v>
      </c>
      <c r="E325" s="7" t="s">
        <v>11</v>
      </c>
      <c r="F325" s="7" t="n">
        <v>6</v>
      </c>
    </row>
    <row r="326" s="1" customFormat="true" ht="21" hidden="false" customHeight="true" outlineLevel="0" collapsed="false">
      <c r="A326" s="56" t="s">
        <v>5969</v>
      </c>
      <c r="B326" s="7" t="s">
        <v>5941</v>
      </c>
      <c r="C326" s="7" t="s">
        <v>5638</v>
      </c>
      <c r="D326" s="8" t="s">
        <v>10</v>
      </c>
      <c r="E326" s="7" t="s">
        <v>11</v>
      </c>
      <c r="F326" s="7" t="n">
        <v>6</v>
      </c>
    </row>
    <row r="327" s="1" customFormat="true" ht="21" hidden="false" customHeight="true" outlineLevel="0" collapsed="false">
      <c r="A327" s="56" t="s">
        <v>5970</v>
      </c>
      <c r="B327" s="7" t="s">
        <v>5941</v>
      </c>
      <c r="C327" s="7" t="s">
        <v>5638</v>
      </c>
      <c r="D327" s="8" t="s">
        <v>10</v>
      </c>
      <c r="E327" s="7" t="s">
        <v>11</v>
      </c>
      <c r="F327" s="7" t="n">
        <v>6</v>
      </c>
    </row>
    <row r="328" s="1" customFormat="true" ht="21" hidden="false" customHeight="true" outlineLevel="0" collapsed="false">
      <c r="A328" s="7" t="s">
        <v>5971</v>
      </c>
      <c r="B328" s="7" t="s">
        <v>5941</v>
      </c>
      <c r="C328" s="7" t="s">
        <v>5638</v>
      </c>
      <c r="D328" s="7" t="s">
        <v>10</v>
      </c>
      <c r="E328" s="7" t="s">
        <v>11</v>
      </c>
      <c r="F328" s="7" t="n">
        <v>6</v>
      </c>
    </row>
    <row r="329" s="1" customFormat="true" ht="21" hidden="false" customHeight="true" outlineLevel="0" collapsed="false">
      <c r="A329" s="7" t="s">
        <v>5972</v>
      </c>
      <c r="B329" s="7" t="s">
        <v>5941</v>
      </c>
      <c r="C329" s="7" t="s">
        <v>5638</v>
      </c>
      <c r="D329" s="7" t="s">
        <v>10</v>
      </c>
      <c r="E329" s="7" t="s">
        <v>11</v>
      </c>
      <c r="F329" s="7" t="n">
        <v>6</v>
      </c>
    </row>
    <row r="330" s="1" customFormat="true" ht="21" hidden="false" customHeight="true" outlineLevel="0" collapsed="false">
      <c r="A330" s="7" t="s">
        <v>5973</v>
      </c>
      <c r="B330" s="7" t="s">
        <v>5974</v>
      </c>
      <c r="C330" s="7" t="s">
        <v>5638</v>
      </c>
      <c r="D330" s="7" t="s">
        <v>10</v>
      </c>
      <c r="E330" s="7" t="s">
        <v>11</v>
      </c>
      <c r="F330" s="7" t="n">
        <v>6</v>
      </c>
    </row>
    <row r="331" s="1" customFormat="true" ht="21" hidden="false" customHeight="true" outlineLevel="0" collapsed="false">
      <c r="A331" s="7" t="s">
        <v>5975</v>
      </c>
      <c r="B331" s="7" t="s">
        <v>5974</v>
      </c>
      <c r="C331" s="7" t="s">
        <v>5638</v>
      </c>
      <c r="D331" s="7" t="s">
        <v>10</v>
      </c>
      <c r="E331" s="7" t="s">
        <v>11</v>
      </c>
      <c r="F331" s="7" t="n">
        <v>6</v>
      </c>
    </row>
    <row r="332" s="1" customFormat="true" ht="21" hidden="false" customHeight="true" outlineLevel="0" collapsed="false">
      <c r="A332" s="7" t="s">
        <v>5976</v>
      </c>
      <c r="B332" s="7" t="s">
        <v>5974</v>
      </c>
      <c r="C332" s="7" t="s">
        <v>5638</v>
      </c>
      <c r="D332" s="7" t="s">
        <v>10</v>
      </c>
      <c r="E332" s="7" t="s">
        <v>11</v>
      </c>
      <c r="F332" s="7" t="n">
        <v>6</v>
      </c>
    </row>
    <row r="333" s="1" customFormat="true" ht="21" hidden="false" customHeight="true" outlineLevel="0" collapsed="false">
      <c r="A333" s="7" t="s">
        <v>5977</v>
      </c>
      <c r="B333" s="7" t="s">
        <v>5974</v>
      </c>
      <c r="C333" s="7" t="s">
        <v>5638</v>
      </c>
      <c r="D333" s="7" t="s">
        <v>10</v>
      </c>
      <c r="E333" s="7" t="s">
        <v>11</v>
      </c>
      <c r="F333" s="7" t="n">
        <v>6</v>
      </c>
    </row>
    <row r="334" s="1" customFormat="true" ht="21" hidden="false" customHeight="true" outlineLevel="0" collapsed="false">
      <c r="A334" s="7" t="s">
        <v>5978</v>
      </c>
      <c r="B334" s="7" t="s">
        <v>5974</v>
      </c>
      <c r="C334" s="7" t="s">
        <v>5638</v>
      </c>
      <c r="D334" s="7" t="s">
        <v>10</v>
      </c>
      <c r="E334" s="7" t="s">
        <v>11</v>
      </c>
      <c r="F334" s="7" t="n">
        <v>6</v>
      </c>
    </row>
    <row r="335" s="1" customFormat="true" ht="21" hidden="false" customHeight="true" outlineLevel="0" collapsed="false">
      <c r="A335" s="7" t="s">
        <v>5979</v>
      </c>
      <c r="B335" s="7" t="s">
        <v>5974</v>
      </c>
      <c r="C335" s="7" t="s">
        <v>5638</v>
      </c>
      <c r="D335" s="7" t="s">
        <v>10</v>
      </c>
      <c r="E335" s="7" t="s">
        <v>11</v>
      </c>
      <c r="F335" s="7" t="n">
        <v>6</v>
      </c>
    </row>
    <row r="336" s="1" customFormat="true" ht="21" hidden="false" customHeight="true" outlineLevel="0" collapsed="false">
      <c r="A336" s="7" t="s">
        <v>5980</v>
      </c>
      <c r="B336" s="7" t="s">
        <v>5974</v>
      </c>
      <c r="C336" s="7" t="s">
        <v>5638</v>
      </c>
      <c r="D336" s="7" t="s">
        <v>10</v>
      </c>
      <c r="E336" s="7" t="s">
        <v>11</v>
      </c>
      <c r="F336" s="7" t="n">
        <v>6</v>
      </c>
    </row>
    <row r="337" s="1" customFormat="true" ht="21" hidden="false" customHeight="true" outlineLevel="0" collapsed="false">
      <c r="A337" s="7" t="s">
        <v>5981</v>
      </c>
      <c r="B337" s="7" t="s">
        <v>5974</v>
      </c>
      <c r="C337" s="7" t="s">
        <v>5638</v>
      </c>
      <c r="D337" s="7" t="s">
        <v>10</v>
      </c>
      <c r="E337" s="7" t="s">
        <v>11</v>
      </c>
      <c r="F337" s="7" t="n">
        <v>10</v>
      </c>
    </row>
    <row r="338" s="1" customFormat="true" ht="21" hidden="false" customHeight="true" outlineLevel="0" collapsed="false">
      <c r="A338" s="7" t="s">
        <v>5982</v>
      </c>
      <c r="B338" s="7" t="s">
        <v>5974</v>
      </c>
      <c r="C338" s="7" t="s">
        <v>5638</v>
      </c>
      <c r="D338" s="7" t="s">
        <v>10</v>
      </c>
      <c r="E338" s="7" t="s">
        <v>11</v>
      </c>
      <c r="F338" s="7" t="n">
        <v>6</v>
      </c>
    </row>
    <row r="339" s="1" customFormat="true" ht="21" hidden="false" customHeight="true" outlineLevel="0" collapsed="false">
      <c r="A339" s="7" t="s">
        <v>2985</v>
      </c>
      <c r="B339" s="7" t="s">
        <v>5974</v>
      </c>
      <c r="C339" s="7" t="s">
        <v>5638</v>
      </c>
      <c r="D339" s="30" t="s">
        <v>10</v>
      </c>
      <c r="E339" s="7" t="s">
        <v>11</v>
      </c>
      <c r="F339" s="7" t="n">
        <v>6</v>
      </c>
    </row>
    <row r="340" s="1" customFormat="true" ht="21" hidden="false" customHeight="true" outlineLevel="0" collapsed="false">
      <c r="A340" s="7" t="s">
        <v>5983</v>
      </c>
      <c r="B340" s="7" t="s">
        <v>5974</v>
      </c>
      <c r="C340" s="7" t="s">
        <v>5638</v>
      </c>
      <c r="D340" s="30" t="s">
        <v>10</v>
      </c>
      <c r="E340" s="7" t="s">
        <v>11</v>
      </c>
      <c r="F340" s="7" t="n">
        <v>6</v>
      </c>
    </row>
    <row r="341" s="1" customFormat="true" ht="21" hidden="false" customHeight="true" outlineLevel="0" collapsed="false">
      <c r="A341" s="7" t="s">
        <v>5984</v>
      </c>
      <c r="B341" s="7" t="s">
        <v>5974</v>
      </c>
      <c r="C341" s="7" t="s">
        <v>5638</v>
      </c>
      <c r="D341" s="30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7" t="s">
        <v>5985</v>
      </c>
      <c r="B342" s="7" t="s">
        <v>5974</v>
      </c>
      <c r="C342" s="7" t="s">
        <v>5638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7" t="s">
        <v>5986</v>
      </c>
      <c r="B343" s="7" t="s">
        <v>5974</v>
      </c>
      <c r="C343" s="7" t="s">
        <v>5638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7" t="s">
        <v>5987</v>
      </c>
      <c r="B344" s="7" t="s">
        <v>5974</v>
      </c>
      <c r="C344" s="7" t="s">
        <v>5638</v>
      </c>
      <c r="D344" s="30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7" t="s">
        <v>5988</v>
      </c>
      <c r="B345" s="7" t="s">
        <v>5974</v>
      </c>
      <c r="C345" s="7" t="s">
        <v>5638</v>
      </c>
      <c r="D345" s="30" t="s">
        <v>10</v>
      </c>
      <c r="E345" s="7" t="s">
        <v>11</v>
      </c>
      <c r="F345" s="7" t="n">
        <v>6</v>
      </c>
    </row>
    <row r="346" s="1" customFormat="true" ht="21" hidden="false" customHeight="true" outlineLevel="0" collapsed="false">
      <c r="A346" s="7" t="s">
        <v>5989</v>
      </c>
      <c r="B346" s="7" t="s">
        <v>5974</v>
      </c>
      <c r="C346" s="7" t="s">
        <v>5638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7" t="s">
        <v>5990</v>
      </c>
      <c r="B347" s="7" t="s">
        <v>5974</v>
      </c>
      <c r="C347" s="7" t="s">
        <v>5638</v>
      </c>
      <c r="D347" s="30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7" t="s">
        <v>5991</v>
      </c>
      <c r="B348" s="7" t="s">
        <v>5974</v>
      </c>
      <c r="C348" s="7" t="s">
        <v>5638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7" t="s">
        <v>5992</v>
      </c>
      <c r="B349" s="7" t="s">
        <v>5974</v>
      </c>
      <c r="C349" s="7" t="s">
        <v>5638</v>
      </c>
      <c r="D349" s="30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7" t="s">
        <v>5993</v>
      </c>
      <c r="B350" s="7" t="s">
        <v>5974</v>
      </c>
      <c r="C350" s="7" t="s">
        <v>5638</v>
      </c>
      <c r="D350" s="30" t="s">
        <v>10</v>
      </c>
      <c r="E350" s="7" t="s">
        <v>11</v>
      </c>
      <c r="F350" s="7" t="n">
        <v>6</v>
      </c>
    </row>
    <row r="351" s="1" customFormat="true" ht="21" hidden="false" customHeight="true" outlineLevel="0" collapsed="false">
      <c r="A351" s="7" t="s">
        <v>5994</v>
      </c>
      <c r="B351" s="7" t="s">
        <v>5974</v>
      </c>
      <c r="C351" s="7" t="s">
        <v>5638</v>
      </c>
      <c r="D351" s="30" t="s">
        <v>10</v>
      </c>
      <c r="E351" s="7" t="s">
        <v>11</v>
      </c>
      <c r="F351" s="7" t="n">
        <v>6</v>
      </c>
    </row>
    <row r="352" s="1" customFormat="true" ht="21" hidden="false" customHeight="true" outlineLevel="0" collapsed="false">
      <c r="A352" s="7" t="s">
        <v>5995</v>
      </c>
      <c r="B352" s="7" t="s">
        <v>5974</v>
      </c>
      <c r="C352" s="7" t="s">
        <v>5638</v>
      </c>
      <c r="D352" s="30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7" t="s">
        <v>5996</v>
      </c>
      <c r="B353" s="7" t="s">
        <v>5974</v>
      </c>
      <c r="C353" s="7" t="s">
        <v>5638</v>
      </c>
      <c r="D353" s="7" t="s">
        <v>10</v>
      </c>
      <c r="E353" s="7" t="s">
        <v>11</v>
      </c>
      <c r="F353" s="7" t="n">
        <v>6</v>
      </c>
    </row>
    <row r="354" s="1" customFormat="true" ht="21" hidden="false" customHeight="true" outlineLevel="0" collapsed="false">
      <c r="A354" s="7" t="s">
        <v>5997</v>
      </c>
      <c r="B354" s="7" t="s">
        <v>5974</v>
      </c>
      <c r="C354" s="7" t="s">
        <v>5638</v>
      </c>
      <c r="D354" s="7" t="s">
        <v>10</v>
      </c>
      <c r="E354" s="7" t="s">
        <v>11</v>
      </c>
      <c r="F354" s="7" t="n">
        <v>6</v>
      </c>
    </row>
    <row r="355" s="1" customFormat="true" ht="21" hidden="false" customHeight="true" outlineLevel="0" collapsed="false">
      <c r="A355" s="7" t="s">
        <v>5998</v>
      </c>
      <c r="B355" s="7" t="s">
        <v>5974</v>
      </c>
      <c r="C355" s="7" t="s">
        <v>5638</v>
      </c>
      <c r="D355" s="30" t="s">
        <v>10</v>
      </c>
      <c r="E355" s="7" t="s">
        <v>11</v>
      </c>
      <c r="F355" s="7" t="n">
        <v>6</v>
      </c>
    </row>
    <row r="356" s="1" customFormat="true" ht="21" hidden="false" customHeight="true" outlineLevel="0" collapsed="false">
      <c r="A356" s="7" t="s">
        <v>5999</v>
      </c>
      <c r="B356" s="7" t="s">
        <v>5974</v>
      </c>
      <c r="C356" s="7" t="s">
        <v>5638</v>
      </c>
      <c r="D356" s="7" t="s">
        <v>10</v>
      </c>
      <c r="E356" s="7" t="s">
        <v>11</v>
      </c>
      <c r="F356" s="7" t="n">
        <v>6</v>
      </c>
    </row>
    <row r="357" s="1" customFormat="true" ht="21" hidden="false" customHeight="true" outlineLevel="0" collapsed="false">
      <c r="A357" s="7" t="s">
        <v>6000</v>
      </c>
      <c r="B357" s="7" t="s">
        <v>5974</v>
      </c>
      <c r="C357" s="7" t="s">
        <v>5638</v>
      </c>
      <c r="D357" s="30" t="s">
        <v>10</v>
      </c>
      <c r="E357" s="7" t="s">
        <v>11</v>
      </c>
      <c r="F357" s="7" t="n">
        <v>6</v>
      </c>
    </row>
    <row r="358" s="1" customFormat="true" ht="21" hidden="false" customHeight="true" outlineLevel="0" collapsed="false">
      <c r="A358" s="7" t="s">
        <v>6001</v>
      </c>
      <c r="B358" s="7" t="s">
        <v>5974</v>
      </c>
      <c r="C358" s="7" t="s">
        <v>5638</v>
      </c>
      <c r="D358" s="30" t="s">
        <v>10</v>
      </c>
      <c r="E358" s="7" t="s">
        <v>11</v>
      </c>
      <c r="F358" s="7" t="n">
        <v>6</v>
      </c>
    </row>
    <row r="359" s="1" customFormat="true" ht="21" hidden="false" customHeight="true" outlineLevel="0" collapsed="false">
      <c r="A359" s="7" t="s">
        <v>6002</v>
      </c>
      <c r="B359" s="7" t="s">
        <v>5974</v>
      </c>
      <c r="C359" s="7" t="s">
        <v>5638</v>
      </c>
      <c r="D359" s="7" t="s">
        <v>10</v>
      </c>
      <c r="E359" s="7" t="s">
        <v>11</v>
      </c>
      <c r="F359" s="7" t="n">
        <v>6</v>
      </c>
    </row>
    <row r="360" s="1" customFormat="true" ht="21" hidden="false" customHeight="true" outlineLevel="0" collapsed="false">
      <c r="A360" s="7" t="s">
        <v>6003</v>
      </c>
      <c r="B360" s="7" t="s">
        <v>5974</v>
      </c>
      <c r="C360" s="7" t="s">
        <v>5638</v>
      </c>
      <c r="D360" s="7" t="s">
        <v>10</v>
      </c>
      <c r="E360" s="7" t="s">
        <v>11</v>
      </c>
      <c r="F360" s="7" t="n">
        <v>6</v>
      </c>
    </row>
    <row r="361" s="1" customFormat="true" ht="21" hidden="false" customHeight="true" outlineLevel="0" collapsed="false">
      <c r="A361" s="7" t="s">
        <v>6004</v>
      </c>
      <c r="B361" s="7" t="s">
        <v>5974</v>
      </c>
      <c r="C361" s="7" t="s">
        <v>5638</v>
      </c>
      <c r="D361" s="7" t="s">
        <v>10</v>
      </c>
      <c r="E361" s="7" t="s">
        <v>11</v>
      </c>
      <c r="F361" s="7" t="n">
        <v>6</v>
      </c>
    </row>
    <row r="362" s="1" customFormat="true" ht="21" hidden="false" customHeight="true" outlineLevel="0" collapsed="false">
      <c r="A362" s="7" t="s">
        <v>6005</v>
      </c>
      <c r="B362" s="7" t="s">
        <v>5974</v>
      </c>
      <c r="C362" s="7" t="s">
        <v>5638</v>
      </c>
      <c r="D362" s="7" t="s">
        <v>10</v>
      </c>
      <c r="E362" s="7" t="s">
        <v>11</v>
      </c>
      <c r="F362" s="7" t="n">
        <v>6</v>
      </c>
    </row>
    <row r="363" s="1" customFormat="true" ht="21" hidden="false" customHeight="true" outlineLevel="0" collapsed="false">
      <c r="A363" s="7" t="s">
        <v>6006</v>
      </c>
      <c r="B363" s="7" t="s">
        <v>5974</v>
      </c>
      <c r="C363" s="7" t="s">
        <v>5638</v>
      </c>
      <c r="D363" s="30" t="s">
        <v>10</v>
      </c>
      <c r="E363" s="7" t="s">
        <v>11</v>
      </c>
      <c r="F363" s="7" t="n">
        <v>6</v>
      </c>
    </row>
    <row r="364" s="1" customFormat="true" ht="21" hidden="false" customHeight="true" outlineLevel="0" collapsed="false">
      <c r="A364" s="7" t="s">
        <v>6007</v>
      </c>
      <c r="B364" s="7" t="s">
        <v>5974</v>
      </c>
      <c r="C364" s="7" t="s">
        <v>5638</v>
      </c>
      <c r="D364" s="7" t="s">
        <v>10</v>
      </c>
      <c r="E364" s="7" t="s">
        <v>11</v>
      </c>
      <c r="F364" s="7" t="n">
        <v>6</v>
      </c>
    </row>
    <row r="365" s="1" customFormat="true" ht="21" hidden="false" customHeight="true" outlineLevel="0" collapsed="false">
      <c r="A365" s="7" t="s">
        <v>6008</v>
      </c>
      <c r="B365" s="7" t="s">
        <v>5974</v>
      </c>
      <c r="C365" s="7" t="s">
        <v>5638</v>
      </c>
      <c r="D365" s="7" t="s">
        <v>10</v>
      </c>
      <c r="E365" s="7" t="s">
        <v>11</v>
      </c>
      <c r="F365" s="7" t="n">
        <v>6</v>
      </c>
    </row>
    <row r="366" s="1" customFormat="true" ht="21" hidden="false" customHeight="true" outlineLevel="0" collapsed="false">
      <c r="A366" s="7" t="s">
        <v>6009</v>
      </c>
      <c r="B366" s="7" t="s">
        <v>5974</v>
      </c>
      <c r="C366" s="7" t="s">
        <v>5638</v>
      </c>
      <c r="D366" s="30" t="s">
        <v>10</v>
      </c>
      <c r="E366" s="7" t="s">
        <v>11</v>
      </c>
      <c r="F366" s="7" t="n">
        <v>6</v>
      </c>
    </row>
    <row r="367" s="1" customFormat="true" ht="21" hidden="false" customHeight="true" outlineLevel="0" collapsed="false">
      <c r="A367" s="7" t="s">
        <v>6010</v>
      </c>
      <c r="B367" s="7" t="s">
        <v>5974</v>
      </c>
      <c r="C367" s="7" t="s">
        <v>5638</v>
      </c>
      <c r="D367" s="7" t="s">
        <v>10</v>
      </c>
      <c r="E367" s="7" t="s">
        <v>11</v>
      </c>
      <c r="F367" s="7" t="n">
        <v>6</v>
      </c>
    </row>
    <row r="368" s="1" customFormat="true" ht="21" hidden="false" customHeight="true" outlineLevel="0" collapsed="false">
      <c r="A368" s="7" t="s">
        <v>6011</v>
      </c>
      <c r="B368" s="7" t="s">
        <v>5974</v>
      </c>
      <c r="C368" s="7" t="s">
        <v>5638</v>
      </c>
      <c r="D368" s="30" t="s">
        <v>10</v>
      </c>
      <c r="E368" s="7" t="s">
        <v>11</v>
      </c>
      <c r="F368" s="7" t="n">
        <v>6</v>
      </c>
    </row>
    <row r="369" s="1" customFormat="true" ht="21" hidden="false" customHeight="true" outlineLevel="0" collapsed="false">
      <c r="A369" s="7" t="s">
        <v>6012</v>
      </c>
      <c r="B369" s="7" t="s">
        <v>6013</v>
      </c>
      <c r="C369" s="7" t="s">
        <v>5638</v>
      </c>
      <c r="D369" s="7" t="s">
        <v>10</v>
      </c>
      <c r="E369" s="7" t="s">
        <v>11</v>
      </c>
      <c r="F369" s="7" t="n">
        <v>6</v>
      </c>
    </row>
    <row r="370" s="1" customFormat="true" ht="21" hidden="false" customHeight="true" outlineLevel="0" collapsed="false">
      <c r="A370" s="7" t="s">
        <v>6014</v>
      </c>
      <c r="B370" s="7" t="s">
        <v>6013</v>
      </c>
      <c r="C370" s="7" t="s">
        <v>5638</v>
      </c>
      <c r="D370" s="7" t="s">
        <v>10</v>
      </c>
      <c r="E370" s="7" t="s">
        <v>11</v>
      </c>
      <c r="F370" s="7" t="n">
        <v>6</v>
      </c>
    </row>
    <row r="371" s="1" customFormat="true" ht="21" hidden="false" customHeight="true" outlineLevel="0" collapsed="false">
      <c r="A371" s="7" t="s">
        <v>6015</v>
      </c>
      <c r="B371" s="7" t="s">
        <v>6013</v>
      </c>
      <c r="C371" s="7" t="s">
        <v>5638</v>
      </c>
      <c r="D371" s="7" t="s">
        <v>10</v>
      </c>
      <c r="E371" s="7" t="s">
        <v>11</v>
      </c>
      <c r="F371" s="7" t="n">
        <v>6</v>
      </c>
    </row>
    <row r="372" s="1" customFormat="true" ht="21" hidden="false" customHeight="true" outlineLevel="0" collapsed="false">
      <c r="A372" s="7" t="s">
        <v>6016</v>
      </c>
      <c r="B372" s="7" t="s">
        <v>6013</v>
      </c>
      <c r="C372" s="7" t="s">
        <v>5638</v>
      </c>
      <c r="D372" s="7" t="s">
        <v>10</v>
      </c>
      <c r="E372" s="7" t="s">
        <v>11</v>
      </c>
      <c r="F372" s="7" t="n">
        <v>6</v>
      </c>
    </row>
    <row r="373" s="1" customFormat="true" ht="21" hidden="false" customHeight="true" outlineLevel="0" collapsed="false">
      <c r="A373" s="7" t="s">
        <v>6017</v>
      </c>
      <c r="B373" s="7" t="s">
        <v>6013</v>
      </c>
      <c r="C373" s="7" t="s">
        <v>5638</v>
      </c>
      <c r="D373" s="7" t="s">
        <v>10</v>
      </c>
      <c r="E373" s="7" t="s">
        <v>11</v>
      </c>
      <c r="F373" s="7" t="n">
        <v>6</v>
      </c>
    </row>
    <row r="374" s="1" customFormat="true" ht="21" hidden="false" customHeight="true" outlineLevel="0" collapsed="false">
      <c r="A374" s="7" t="s">
        <v>6018</v>
      </c>
      <c r="B374" s="7" t="s">
        <v>6013</v>
      </c>
      <c r="C374" s="7" t="s">
        <v>5638</v>
      </c>
      <c r="D374" s="7" t="s">
        <v>10</v>
      </c>
      <c r="E374" s="7" t="s">
        <v>11</v>
      </c>
      <c r="F374" s="7" t="n">
        <v>6</v>
      </c>
    </row>
    <row r="375" s="1" customFormat="true" ht="21" hidden="false" customHeight="true" outlineLevel="0" collapsed="false">
      <c r="A375" s="7" t="s">
        <v>6019</v>
      </c>
      <c r="B375" s="7" t="s">
        <v>6013</v>
      </c>
      <c r="C375" s="7" t="s">
        <v>5638</v>
      </c>
      <c r="D375" s="7" t="s">
        <v>10</v>
      </c>
      <c r="E375" s="7" t="s">
        <v>11</v>
      </c>
      <c r="F375" s="7" t="n">
        <v>6</v>
      </c>
    </row>
    <row r="376" s="1" customFormat="true" ht="21" hidden="false" customHeight="true" outlineLevel="0" collapsed="false">
      <c r="A376" s="7" t="s">
        <v>6020</v>
      </c>
      <c r="B376" s="7" t="s">
        <v>6013</v>
      </c>
      <c r="C376" s="7" t="s">
        <v>5638</v>
      </c>
      <c r="D376" s="7" t="s">
        <v>10</v>
      </c>
      <c r="E376" s="7" t="s">
        <v>11</v>
      </c>
      <c r="F376" s="7" t="n">
        <v>6</v>
      </c>
    </row>
    <row r="377" s="1" customFormat="true" ht="21" hidden="false" customHeight="true" outlineLevel="0" collapsed="false">
      <c r="A377" s="7" t="s">
        <v>6021</v>
      </c>
      <c r="B377" s="7" t="s">
        <v>6013</v>
      </c>
      <c r="C377" s="7" t="s">
        <v>5638</v>
      </c>
      <c r="D377" s="7" t="s">
        <v>10</v>
      </c>
      <c r="E377" s="7" t="s">
        <v>11</v>
      </c>
      <c r="F377" s="7" t="n">
        <v>6</v>
      </c>
    </row>
    <row r="378" s="1" customFormat="true" ht="21" hidden="false" customHeight="true" outlineLevel="0" collapsed="false">
      <c r="A378" s="7" t="s">
        <v>6022</v>
      </c>
      <c r="B378" s="7" t="s">
        <v>6013</v>
      </c>
      <c r="C378" s="7" t="s">
        <v>5638</v>
      </c>
      <c r="D378" s="7" t="s">
        <v>10</v>
      </c>
      <c r="E378" s="7" t="s">
        <v>11</v>
      </c>
      <c r="F378" s="7" t="n">
        <v>6</v>
      </c>
    </row>
    <row r="379" s="1" customFormat="true" ht="21" hidden="false" customHeight="true" outlineLevel="0" collapsed="false">
      <c r="A379" s="7" t="s">
        <v>6023</v>
      </c>
      <c r="B379" s="7" t="s">
        <v>6013</v>
      </c>
      <c r="C379" s="7" t="s">
        <v>5638</v>
      </c>
      <c r="D379" s="7" t="s">
        <v>10</v>
      </c>
      <c r="E379" s="7" t="s">
        <v>11</v>
      </c>
      <c r="F379" s="7" t="n">
        <v>6</v>
      </c>
    </row>
    <row r="380" s="1" customFormat="true" ht="21" hidden="false" customHeight="true" outlineLevel="0" collapsed="false">
      <c r="A380" s="7" t="s">
        <v>6024</v>
      </c>
      <c r="B380" s="7" t="s">
        <v>6013</v>
      </c>
      <c r="C380" s="7" t="s">
        <v>5638</v>
      </c>
      <c r="D380" s="7" t="s">
        <v>10</v>
      </c>
      <c r="E380" s="7" t="s">
        <v>11</v>
      </c>
      <c r="F380" s="7" t="n">
        <v>6</v>
      </c>
    </row>
    <row r="381" s="1" customFormat="true" ht="21" hidden="false" customHeight="true" outlineLevel="0" collapsed="false">
      <c r="A381" s="7" t="s">
        <v>6025</v>
      </c>
      <c r="B381" s="7" t="s">
        <v>6013</v>
      </c>
      <c r="C381" s="7" t="s">
        <v>5638</v>
      </c>
      <c r="D381" s="7" t="s">
        <v>10</v>
      </c>
      <c r="E381" s="7" t="s">
        <v>11</v>
      </c>
      <c r="F381" s="7" t="n">
        <v>6</v>
      </c>
    </row>
    <row r="382" s="1" customFormat="true" ht="21" hidden="false" customHeight="true" outlineLevel="0" collapsed="false">
      <c r="A382" s="7" t="s">
        <v>6026</v>
      </c>
      <c r="B382" s="7" t="s">
        <v>6013</v>
      </c>
      <c r="C382" s="7" t="s">
        <v>5638</v>
      </c>
      <c r="D382" s="7" t="s">
        <v>10</v>
      </c>
      <c r="E382" s="7" t="s">
        <v>11</v>
      </c>
      <c r="F382" s="7" t="n">
        <v>6</v>
      </c>
    </row>
    <row r="383" s="1" customFormat="true" ht="21" hidden="false" customHeight="true" outlineLevel="0" collapsed="false">
      <c r="A383" s="7" t="s">
        <v>6027</v>
      </c>
      <c r="B383" s="7" t="s">
        <v>6013</v>
      </c>
      <c r="C383" s="7" t="s">
        <v>5638</v>
      </c>
      <c r="D383" s="7" t="s">
        <v>10</v>
      </c>
      <c r="E383" s="7" t="s">
        <v>11</v>
      </c>
      <c r="F383" s="7" t="n">
        <v>6</v>
      </c>
    </row>
    <row r="384" s="1" customFormat="true" ht="21" hidden="false" customHeight="true" outlineLevel="0" collapsed="false">
      <c r="A384" s="7" t="s">
        <v>6028</v>
      </c>
      <c r="B384" s="7" t="s">
        <v>6013</v>
      </c>
      <c r="C384" s="7" t="s">
        <v>5638</v>
      </c>
      <c r="D384" s="7" t="s">
        <v>10</v>
      </c>
      <c r="E384" s="7" t="s">
        <v>11</v>
      </c>
      <c r="F384" s="7" t="n">
        <v>6</v>
      </c>
    </row>
    <row r="385" s="1" customFormat="true" ht="21" hidden="false" customHeight="true" outlineLevel="0" collapsed="false">
      <c r="A385" s="7" t="s">
        <v>6029</v>
      </c>
      <c r="B385" s="7" t="s">
        <v>6013</v>
      </c>
      <c r="C385" s="7" t="s">
        <v>5638</v>
      </c>
      <c r="D385" s="7" t="s">
        <v>10</v>
      </c>
      <c r="E385" s="7" t="s">
        <v>11</v>
      </c>
      <c r="F385" s="7" t="n">
        <v>10</v>
      </c>
    </row>
    <row r="386" s="1" customFormat="true" ht="21" hidden="false" customHeight="true" outlineLevel="0" collapsed="false">
      <c r="A386" s="7" t="s">
        <v>6030</v>
      </c>
      <c r="B386" s="7" t="s">
        <v>6013</v>
      </c>
      <c r="C386" s="7" t="s">
        <v>5638</v>
      </c>
      <c r="D386" s="7" t="s">
        <v>10</v>
      </c>
      <c r="E386" s="7" t="s">
        <v>11</v>
      </c>
      <c r="F386" s="7" t="n">
        <v>6</v>
      </c>
    </row>
    <row r="387" s="1" customFormat="true" ht="21" hidden="false" customHeight="true" outlineLevel="0" collapsed="false">
      <c r="A387" s="7" t="s">
        <v>6031</v>
      </c>
      <c r="B387" s="7" t="s">
        <v>6013</v>
      </c>
      <c r="C387" s="7" t="s">
        <v>5638</v>
      </c>
      <c r="D387" s="7" t="s">
        <v>10</v>
      </c>
      <c r="E387" s="7" t="s">
        <v>11</v>
      </c>
      <c r="F387" s="7" t="n">
        <v>6</v>
      </c>
    </row>
    <row r="388" s="1" customFormat="true" ht="21" hidden="false" customHeight="true" outlineLevel="0" collapsed="false">
      <c r="A388" s="7" t="s">
        <v>6032</v>
      </c>
      <c r="B388" s="7" t="s">
        <v>6013</v>
      </c>
      <c r="C388" s="7" t="s">
        <v>5638</v>
      </c>
      <c r="D388" s="7" t="s">
        <v>10</v>
      </c>
      <c r="E388" s="7" t="s">
        <v>11</v>
      </c>
      <c r="F388" s="7" t="n">
        <v>6</v>
      </c>
    </row>
    <row r="389" s="1" customFormat="true" ht="21" hidden="false" customHeight="true" outlineLevel="0" collapsed="false">
      <c r="A389" s="7" t="s">
        <v>6033</v>
      </c>
      <c r="B389" s="7" t="s">
        <v>6013</v>
      </c>
      <c r="C389" s="7" t="s">
        <v>5638</v>
      </c>
      <c r="D389" s="7" t="s">
        <v>10</v>
      </c>
      <c r="E389" s="7" t="s">
        <v>11</v>
      </c>
      <c r="F389" s="7" t="n">
        <v>6</v>
      </c>
    </row>
    <row r="390" s="1" customFormat="true" ht="21" hidden="false" customHeight="true" outlineLevel="0" collapsed="false">
      <c r="A390" s="7" t="s">
        <v>6034</v>
      </c>
      <c r="B390" s="7" t="s">
        <v>6013</v>
      </c>
      <c r="C390" s="7" t="s">
        <v>5638</v>
      </c>
      <c r="D390" s="7" t="s">
        <v>10</v>
      </c>
      <c r="E390" s="7" t="s">
        <v>11</v>
      </c>
      <c r="F390" s="7" t="n">
        <v>6</v>
      </c>
    </row>
    <row r="391" s="1" customFormat="true" ht="21" hidden="false" customHeight="true" outlineLevel="0" collapsed="false">
      <c r="A391" s="7" t="s">
        <v>6035</v>
      </c>
      <c r="B391" s="7" t="s">
        <v>6013</v>
      </c>
      <c r="C391" s="7" t="s">
        <v>5638</v>
      </c>
      <c r="D391" s="7" t="s">
        <v>10</v>
      </c>
      <c r="E391" s="7" t="s">
        <v>11</v>
      </c>
      <c r="F391" s="7" t="n">
        <v>6</v>
      </c>
    </row>
    <row r="392" s="1" customFormat="true" ht="21" hidden="false" customHeight="true" outlineLevel="0" collapsed="false">
      <c r="A392" s="7" t="s">
        <v>6036</v>
      </c>
      <c r="B392" s="7" t="s">
        <v>6013</v>
      </c>
      <c r="C392" s="7" t="s">
        <v>5638</v>
      </c>
      <c r="D392" s="7" t="s">
        <v>10</v>
      </c>
      <c r="E392" s="7" t="s">
        <v>11</v>
      </c>
      <c r="F392" s="7" t="n">
        <v>6</v>
      </c>
    </row>
    <row r="393" s="1" customFormat="true" ht="21" hidden="false" customHeight="true" outlineLevel="0" collapsed="false">
      <c r="A393" s="7" t="s">
        <v>6037</v>
      </c>
      <c r="B393" s="7" t="s">
        <v>6013</v>
      </c>
      <c r="C393" s="7" t="s">
        <v>5638</v>
      </c>
      <c r="D393" s="7" t="s">
        <v>10</v>
      </c>
      <c r="E393" s="7" t="s">
        <v>11</v>
      </c>
      <c r="F393" s="7" t="n">
        <v>6</v>
      </c>
    </row>
    <row r="394" s="1" customFormat="true" ht="21" hidden="false" customHeight="true" outlineLevel="0" collapsed="false">
      <c r="A394" s="7" t="s">
        <v>6038</v>
      </c>
      <c r="B394" s="7" t="s">
        <v>6013</v>
      </c>
      <c r="C394" s="7" t="s">
        <v>5638</v>
      </c>
      <c r="D394" s="7" t="s">
        <v>10</v>
      </c>
      <c r="E394" s="7" t="s">
        <v>11</v>
      </c>
      <c r="F394" s="7" t="n">
        <v>6</v>
      </c>
    </row>
    <row r="395" s="1" customFormat="true" ht="21" hidden="false" customHeight="true" outlineLevel="0" collapsed="false">
      <c r="A395" s="7" t="s">
        <v>6039</v>
      </c>
      <c r="B395" s="7" t="s">
        <v>6013</v>
      </c>
      <c r="C395" s="7" t="s">
        <v>5638</v>
      </c>
      <c r="D395" s="7" t="s">
        <v>10</v>
      </c>
      <c r="E395" s="7" t="s">
        <v>11</v>
      </c>
      <c r="F395" s="7" t="n">
        <v>6</v>
      </c>
    </row>
    <row r="396" s="1" customFormat="true" ht="21" hidden="false" customHeight="true" outlineLevel="0" collapsed="false">
      <c r="A396" s="7" t="s">
        <v>6040</v>
      </c>
      <c r="B396" s="7" t="s">
        <v>6013</v>
      </c>
      <c r="C396" s="7" t="s">
        <v>5638</v>
      </c>
      <c r="D396" s="7" t="s">
        <v>10</v>
      </c>
      <c r="E396" s="7" t="s">
        <v>11</v>
      </c>
      <c r="F396" s="7" t="n">
        <v>6</v>
      </c>
    </row>
    <row r="397" s="1" customFormat="true" ht="21" hidden="false" customHeight="true" outlineLevel="0" collapsed="false">
      <c r="A397" s="7" t="s">
        <v>6041</v>
      </c>
      <c r="B397" s="7" t="s">
        <v>6013</v>
      </c>
      <c r="C397" s="7" t="s">
        <v>5638</v>
      </c>
      <c r="D397" s="7" t="s">
        <v>10</v>
      </c>
      <c r="E397" s="7" t="s">
        <v>11</v>
      </c>
      <c r="F397" s="7" t="n">
        <v>6</v>
      </c>
    </row>
    <row r="398" s="1" customFormat="true" ht="21" hidden="false" customHeight="true" outlineLevel="0" collapsed="false">
      <c r="A398" s="7" t="s">
        <v>6042</v>
      </c>
      <c r="B398" s="7" t="s">
        <v>6013</v>
      </c>
      <c r="C398" s="7" t="s">
        <v>5638</v>
      </c>
      <c r="D398" s="7" t="s">
        <v>10</v>
      </c>
      <c r="E398" s="7" t="s">
        <v>11</v>
      </c>
      <c r="F398" s="7" t="n">
        <v>6</v>
      </c>
    </row>
    <row r="399" s="1" customFormat="true" ht="21" hidden="false" customHeight="true" outlineLevel="0" collapsed="false">
      <c r="A399" s="7" t="s">
        <v>6043</v>
      </c>
      <c r="B399" s="7" t="s">
        <v>6013</v>
      </c>
      <c r="C399" s="7" t="s">
        <v>5638</v>
      </c>
      <c r="D399" s="7" t="s">
        <v>10</v>
      </c>
      <c r="E399" s="7" t="s">
        <v>11</v>
      </c>
      <c r="F399" s="7" t="n">
        <v>6</v>
      </c>
    </row>
    <row r="400" s="1" customFormat="true" ht="21" hidden="false" customHeight="true" outlineLevel="0" collapsed="false">
      <c r="A400" s="7" t="s">
        <v>6044</v>
      </c>
      <c r="B400" s="7" t="s">
        <v>6013</v>
      </c>
      <c r="C400" s="7" t="s">
        <v>5638</v>
      </c>
      <c r="D400" s="7" t="s">
        <v>10</v>
      </c>
      <c r="E400" s="7" t="s">
        <v>11</v>
      </c>
      <c r="F400" s="7" t="n">
        <v>6</v>
      </c>
    </row>
    <row r="401" s="1" customFormat="true" ht="21" hidden="false" customHeight="true" outlineLevel="0" collapsed="false">
      <c r="A401" s="7" t="s">
        <v>6045</v>
      </c>
      <c r="B401" s="7" t="s">
        <v>6013</v>
      </c>
      <c r="C401" s="7" t="s">
        <v>5638</v>
      </c>
      <c r="D401" s="7" t="s">
        <v>10</v>
      </c>
      <c r="E401" s="7" t="s">
        <v>11</v>
      </c>
      <c r="F401" s="7" t="n">
        <v>6</v>
      </c>
    </row>
    <row r="402" s="1" customFormat="true" ht="21" hidden="false" customHeight="true" outlineLevel="0" collapsed="false">
      <c r="A402" s="7" t="s">
        <v>6046</v>
      </c>
      <c r="B402" s="7" t="s">
        <v>6013</v>
      </c>
      <c r="C402" s="7" t="s">
        <v>5638</v>
      </c>
      <c r="D402" s="7" t="s">
        <v>10</v>
      </c>
      <c r="E402" s="7" t="s">
        <v>11</v>
      </c>
      <c r="F402" s="7" t="n">
        <v>6</v>
      </c>
    </row>
    <row r="403" s="1" customFormat="true" ht="21" hidden="false" customHeight="true" outlineLevel="0" collapsed="false">
      <c r="A403" s="7" t="s">
        <v>6047</v>
      </c>
      <c r="B403" s="7" t="s">
        <v>6013</v>
      </c>
      <c r="C403" s="7" t="s">
        <v>5638</v>
      </c>
      <c r="D403" s="7" t="s">
        <v>10</v>
      </c>
      <c r="E403" s="7" t="s">
        <v>11</v>
      </c>
      <c r="F403" s="7" t="n">
        <v>6</v>
      </c>
    </row>
    <row r="404" s="1" customFormat="true" ht="21" hidden="false" customHeight="true" outlineLevel="0" collapsed="false">
      <c r="A404" s="7" t="s">
        <v>4852</v>
      </c>
      <c r="B404" s="7" t="s">
        <v>6048</v>
      </c>
      <c r="C404" s="7" t="s">
        <v>5638</v>
      </c>
      <c r="D404" s="7" t="s">
        <v>10</v>
      </c>
      <c r="E404" s="7" t="s">
        <v>11</v>
      </c>
      <c r="F404" s="7" t="n">
        <v>6</v>
      </c>
    </row>
    <row r="405" s="1" customFormat="true" ht="21" hidden="false" customHeight="true" outlineLevel="0" collapsed="false">
      <c r="A405" s="7" t="s">
        <v>6049</v>
      </c>
      <c r="B405" s="7" t="s">
        <v>6048</v>
      </c>
      <c r="C405" s="7" t="s">
        <v>5638</v>
      </c>
      <c r="D405" s="7" t="s">
        <v>10</v>
      </c>
      <c r="E405" s="7" t="s">
        <v>11</v>
      </c>
      <c r="F405" s="7" t="n">
        <v>6</v>
      </c>
    </row>
    <row r="406" s="1" customFormat="true" ht="21" hidden="false" customHeight="true" outlineLevel="0" collapsed="false">
      <c r="A406" s="7" t="s">
        <v>6050</v>
      </c>
      <c r="B406" s="7" t="s">
        <v>6048</v>
      </c>
      <c r="C406" s="7" t="s">
        <v>5638</v>
      </c>
      <c r="D406" s="7" t="s">
        <v>10</v>
      </c>
      <c r="E406" s="7" t="s">
        <v>11</v>
      </c>
      <c r="F406" s="7" t="n">
        <v>6</v>
      </c>
    </row>
    <row r="407" s="1" customFormat="true" ht="21" hidden="false" customHeight="true" outlineLevel="0" collapsed="false">
      <c r="A407" s="7" t="s">
        <v>6051</v>
      </c>
      <c r="B407" s="7" t="s">
        <v>6048</v>
      </c>
      <c r="C407" s="7" t="s">
        <v>5638</v>
      </c>
      <c r="D407" s="7" t="s">
        <v>10</v>
      </c>
      <c r="E407" s="7" t="s">
        <v>11</v>
      </c>
      <c r="F407" s="7" t="n">
        <v>6</v>
      </c>
    </row>
    <row r="408" s="1" customFormat="true" ht="21" hidden="false" customHeight="true" outlineLevel="0" collapsed="false">
      <c r="A408" s="7" t="s">
        <v>6052</v>
      </c>
      <c r="B408" s="7" t="s">
        <v>6048</v>
      </c>
      <c r="C408" s="7" t="s">
        <v>5638</v>
      </c>
      <c r="D408" s="7" t="s">
        <v>10</v>
      </c>
      <c r="E408" s="7" t="s">
        <v>11</v>
      </c>
      <c r="F408" s="7" t="n">
        <v>6</v>
      </c>
    </row>
    <row r="409" s="1" customFormat="true" ht="21" hidden="false" customHeight="true" outlineLevel="0" collapsed="false">
      <c r="A409" s="7" t="s">
        <v>6053</v>
      </c>
      <c r="B409" s="7" t="s">
        <v>6048</v>
      </c>
      <c r="C409" s="7" t="s">
        <v>5638</v>
      </c>
      <c r="D409" s="7" t="s">
        <v>10</v>
      </c>
      <c r="E409" s="7" t="s">
        <v>11</v>
      </c>
      <c r="F409" s="7" t="n">
        <v>6</v>
      </c>
    </row>
    <row r="410" s="1" customFormat="true" ht="21" hidden="false" customHeight="true" outlineLevel="0" collapsed="false">
      <c r="A410" s="7" t="s">
        <v>6054</v>
      </c>
      <c r="B410" s="7" t="s">
        <v>6048</v>
      </c>
      <c r="C410" s="7" t="s">
        <v>5638</v>
      </c>
      <c r="D410" s="7" t="s">
        <v>10</v>
      </c>
      <c r="E410" s="7" t="s">
        <v>11</v>
      </c>
      <c r="F410" s="7" t="n">
        <v>6</v>
      </c>
    </row>
    <row r="411" s="1" customFormat="true" ht="21" hidden="false" customHeight="true" outlineLevel="0" collapsed="false">
      <c r="A411" s="7" t="s">
        <v>6055</v>
      </c>
      <c r="B411" s="7" t="s">
        <v>6048</v>
      </c>
      <c r="C411" s="7" t="s">
        <v>5638</v>
      </c>
      <c r="D411" s="7" t="s">
        <v>10</v>
      </c>
      <c r="E411" s="7" t="s">
        <v>11</v>
      </c>
      <c r="F411" s="7" t="n">
        <v>6</v>
      </c>
    </row>
    <row r="412" s="1" customFormat="true" ht="21" hidden="false" customHeight="true" outlineLevel="0" collapsed="false">
      <c r="A412" s="7" t="s">
        <v>6056</v>
      </c>
      <c r="B412" s="7" t="s">
        <v>6048</v>
      </c>
      <c r="C412" s="7" t="s">
        <v>5638</v>
      </c>
      <c r="D412" s="7" t="s">
        <v>10</v>
      </c>
      <c r="E412" s="7" t="s">
        <v>11</v>
      </c>
      <c r="F412" s="7" t="n">
        <v>6</v>
      </c>
    </row>
    <row r="413" s="1" customFormat="true" ht="21" hidden="false" customHeight="true" outlineLevel="0" collapsed="false">
      <c r="A413" s="7" t="s">
        <v>6057</v>
      </c>
      <c r="B413" s="7" t="s">
        <v>6048</v>
      </c>
      <c r="C413" s="7" t="s">
        <v>5638</v>
      </c>
      <c r="D413" s="7" t="s">
        <v>10</v>
      </c>
      <c r="E413" s="7" t="s">
        <v>11</v>
      </c>
      <c r="F413" s="7" t="n">
        <v>6</v>
      </c>
    </row>
    <row r="414" s="1" customFormat="true" ht="21" hidden="false" customHeight="true" outlineLevel="0" collapsed="false">
      <c r="A414" s="7" t="s">
        <v>6058</v>
      </c>
      <c r="B414" s="7" t="s">
        <v>6048</v>
      </c>
      <c r="C414" s="7" t="s">
        <v>5638</v>
      </c>
      <c r="D414" s="7" t="s">
        <v>10</v>
      </c>
      <c r="E414" s="7" t="s">
        <v>11</v>
      </c>
      <c r="F414" s="7" t="n">
        <v>6</v>
      </c>
    </row>
    <row r="415" s="1" customFormat="true" ht="21" hidden="false" customHeight="true" outlineLevel="0" collapsed="false">
      <c r="A415" s="7" t="s">
        <v>6059</v>
      </c>
      <c r="B415" s="7" t="s">
        <v>6048</v>
      </c>
      <c r="C415" s="7" t="s">
        <v>5638</v>
      </c>
      <c r="D415" s="7" t="s">
        <v>10</v>
      </c>
      <c r="E415" s="7" t="s">
        <v>11</v>
      </c>
      <c r="F415" s="7" t="n">
        <v>6</v>
      </c>
    </row>
    <row r="416" s="1" customFormat="true" ht="21" hidden="false" customHeight="true" outlineLevel="0" collapsed="false">
      <c r="A416" s="7" t="s">
        <v>6060</v>
      </c>
      <c r="B416" s="7" t="s">
        <v>6048</v>
      </c>
      <c r="C416" s="7" t="s">
        <v>5638</v>
      </c>
      <c r="D416" s="7" t="s">
        <v>10</v>
      </c>
      <c r="E416" s="7" t="s">
        <v>11</v>
      </c>
      <c r="F416" s="7" t="n">
        <v>6</v>
      </c>
    </row>
    <row r="417" s="1" customFormat="true" ht="21" hidden="false" customHeight="true" outlineLevel="0" collapsed="false">
      <c r="A417" s="7" t="s">
        <v>6061</v>
      </c>
      <c r="B417" s="7" t="s">
        <v>6048</v>
      </c>
      <c r="C417" s="7" t="s">
        <v>5638</v>
      </c>
      <c r="D417" s="7" t="s">
        <v>10</v>
      </c>
      <c r="E417" s="7" t="s">
        <v>11</v>
      </c>
      <c r="F417" s="7" t="n">
        <v>6</v>
      </c>
    </row>
    <row r="418" s="1" customFormat="true" ht="21" hidden="false" customHeight="true" outlineLevel="0" collapsed="false">
      <c r="A418" s="7" t="s">
        <v>6062</v>
      </c>
      <c r="B418" s="7" t="s">
        <v>6048</v>
      </c>
      <c r="C418" s="7" t="s">
        <v>5638</v>
      </c>
      <c r="D418" s="7" t="s">
        <v>10</v>
      </c>
      <c r="E418" s="7" t="s">
        <v>11</v>
      </c>
      <c r="F418" s="7" t="n">
        <v>6</v>
      </c>
    </row>
    <row r="419" s="1" customFormat="true" ht="21" hidden="false" customHeight="true" outlineLevel="0" collapsed="false">
      <c r="A419" s="7" t="s">
        <v>6063</v>
      </c>
      <c r="B419" s="7" t="s">
        <v>6048</v>
      </c>
      <c r="C419" s="7" t="s">
        <v>5638</v>
      </c>
      <c r="D419" s="7" t="s">
        <v>10</v>
      </c>
      <c r="E419" s="7" t="s">
        <v>11</v>
      </c>
      <c r="F419" s="7" t="n">
        <v>6</v>
      </c>
    </row>
    <row r="420" s="1" customFormat="true" ht="21" hidden="false" customHeight="true" outlineLevel="0" collapsed="false">
      <c r="A420" s="7" t="s">
        <v>6064</v>
      </c>
      <c r="B420" s="7" t="s">
        <v>6048</v>
      </c>
      <c r="C420" s="7" t="s">
        <v>5638</v>
      </c>
      <c r="D420" s="7" t="s">
        <v>10</v>
      </c>
      <c r="E420" s="7" t="s">
        <v>11</v>
      </c>
      <c r="F420" s="7" t="n">
        <v>6</v>
      </c>
    </row>
    <row r="421" s="1" customFormat="true" ht="21" hidden="false" customHeight="true" outlineLevel="0" collapsed="false">
      <c r="A421" s="7" t="s">
        <v>6065</v>
      </c>
      <c r="B421" s="7" t="s">
        <v>6048</v>
      </c>
      <c r="C421" s="7" t="s">
        <v>5638</v>
      </c>
      <c r="D421" s="7" t="s">
        <v>10</v>
      </c>
      <c r="E421" s="7" t="s">
        <v>11</v>
      </c>
      <c r="F421" s="7" t="n">
        <v>6</v>
      </c>
    </row>
    <row r="422" s="1" customFormat="true" ht="21" hidden="false" customHeight="true" outlineLevel="0" collapsed="false">
      <c r="A422" s="7" t="s">
        <v>6066</v>
      </c>
      <c r="B422" s="7" t="s">
        <v>6048</v>
      </c>
      <c r="C422" s="7" t="s">
        <v>5638</v>
      </c>
      <c r="D422" s="7" t="s">
        <v>10</v>
      </c>
      <c r="E422" s="7" t="s">
        <v>11</v>
      </c>
      <c r="F422" s="7" t="n">
        <v>6</v>
      </c>
    </row>
    <row r="423" s="1" customFormat="true" ht="21" hidden="false" customHeight="true" outlineLevel="0" collapsed="false">
      <c r="A423" s="7" t="s">
        <v>6067</v>
      </c>
      <c r="B423" s="7" t="s">
        <v>6048</v>
      </c>
      <c r="C423" s="7" t="s">
        <v>5638</v>
      </c>
      <c r="D423" s="7" t="s">
        <v>10</v>
      </c>
      <c r="E423" s="7" t="s">
        <v>11</v>
      </c>
      <c r="F423" s="7" t="n">
        <v>6</v>
      </c>
    </row>
    <row r="424" s="1" customFormat="true" ht="21" hidden="false" customHeight="true" outlineLevel="0" collapsed="false">
      <c r="A424" s="7" t="s">
        <v>6068</v>
      </c>
      <c r="B424" s="7" t="s">
        <v>6048</v>
      </c>
      <c r="C424" s="7" t="s">
        <v>5638</v>
      </c>
      <c r="D424" s="7" t="s">
        <v>10</v>
      </c>
      <c r="E424" s="7" t="s">
        <v>11</v>
      </c>
      <c r="F424" s="7" t="n">
        <v>6</v>
      </c>
    </row>
    <row r="425" s="1" customFormat="true" ht="21" hidden="false" customHeight="true" outlineLevel="0" collapsed="false">
      <c r="A425" s="7" t="s">
        <v>6069</v>
      </c>
      <c r="B425" s="7" t="s">
        <v>6048</v>
      </c>
      <c r="C425" s="7" t="s">
        <v>5638</v>
      </c>
      <c r="D425" s="7" t="s">
        <v>10</v>
      </c>
      <c r="E425" s="7" t="s">
        <v>11</v>
      </c>
      <c r="F425" s="7" t="n">
        <v>6</v>
      </c>
    </row>
    <row r="426" s="1" customFormat="true" ht="21" hidden="false" customHeight="true" outlineLevel="0" collapsed="false">
      <c r="A426" s="7" t="s">
        <v>6070</v>
      </c>
      <c r="B426" s="7" t="s">
        <v>6048</v>
      </c>
      <c r="C426" s="7" t="s">
        <v>5638</v>
      </c>
      <c r="D426" s="7" t="s">
        <v>10</v>
      </c>
      <c r="E426" s="7" t="s">
        <v>11</v>
      </c>
      <c r="F426" s="7" t="n">
        <v>6</v>
      </c>
    </row>
    <row r="427" s="1" customFormat="true" ht="21" hidden="false" customHeight="true" outlineLevel="0" collapsed="false">
      <c r="A427" s="7" t="s">
        <v>6071</v>
      </c>
      <c r="B427" s="7" t="s">
        <v>6048</v>
      </c>
      <c r="C427" s="7" t="s">
        <v>5638</v>
      </c>
      <c r="D427" s="7" t="s">
        <v>10</v>
      </c>
      <c r="E427" s="7" t="s">
        <v>11</v>
      </c>
      <c r="F427" s="7" t="n">
        <v>6</v>
      </c>
    </row>
    <row r="428" s="1" customFormat="true" ht="21" hidden="false" customHeight="true" outlineLevel="0" collapsed="false">
      <c r="A428" s="7" t="s">
        <v>6072</v>
      </c>
      <c r="B428" s="7" t="s">
        <v>6048</v>
      </c>
      <c r="C428" s="7" t="s">
        <v>5638</v>
      </c>
      <c r="D428" s="7" t="s">
        <v>10</v>
      </c>
      <c r="E428" s="7" t="s">
        <v>11</v>
      </c>
      <c r="F428" s="7" t="n">
        <v>6</v>
      </c>
    </row>
    <row r="429" s="1" customFormat="true" ht="21" hidden="false" customHeight="true" outlineLevel="0" collapsed="false">
      <c r="A429" s="7" t="s">
        <v>6073</v>
      </c>
      <c r="B429" s="7" t="s">
        <v>6048</v>
      </c>
      <c r="C429" s="7" t="s">
        <v>5638</v>
      </c>
      <c r="D429" s="7" t="s">
        <v>10</v>
      </c>
      <c r="E429" s="7" t="s">
        <v>11</v>
      </c>
      <c r="F429" s="7" t="n">
        <v>6</v>
      </c>
    </row>
    <row r="430" s="1" customFormat="true" ht="21" hidden="false" customHeight="true" outlineLevel="0" collapsed="false">
      <c r="A430" s="7" t="s">
        <v>6074</v>
      </c>
      <c r="B430" s="7" t="s">
        <v>6048</v>
      </c>
      <c r="C430" s="7" t="s">
        <v>5638</v>
      </c>
      <c r="D430" s="7" t="s">
        <v>10</v>
      </c>
      <c r="E430" s="7" t="s">
        <v>11</v>
      </c>
      <c r="F430" s="7" t="n">
        <v>6</v>
      </c>
    </row>
    <row r="431" s="1" customFormat="true" ht="21" hidden="false" customHeight="true" outlineLevel="0" collapsed="false">
      <c r="A431" s="7" t="s">
        <v>6075</v>
      </c>
      <c r="B431" s="7" t="s">
        <v>6048</v>
      </c>
      <c r="C431" s="7" t="s">
        <v>5638</v>
      </c>
      <c r="D431" s="7" t="s">
        <v>10</v>
      </c>
      <c r="E431" s="7" t="s">
        <v>11</v>
      </c>
      <c r="F431" s="7" t="n">
        <v>6</v>
      </c>
    </row>
    <row r="432" s="1" customFormat="true" ht="21" hidden="false" customHeight="true" outlineLevel="0" collapsed="false">
      <c r="A432" s="7" t="s">
        <v>6076</v>
      </c>
      <c r="B432" s="7" t="s">
        <v>6048</v>
      </c>
      <c r="C432" s="7" t="s">
        <v>5638</v>
      </c>
      <c r="D432" s="7" t="s">
        <v>10</v>
      </c>
      <c r="E432" s="7" t="s">
        <v>11</v>
      </c>
      <c r="F432" s="7" t="n">
        <v>6</v>
      </c>
    </row>
    <row r="433" s="1" customFormat="true" ht="21" hidden="false" customHeight="true" outlineLevel="0" collapsed="false">
      <c r="A433" s="7" t="s">
        <v>6077</v>
      </c>
      <c r="B433" s="7" t="s">
        <v>6048</v>
      </c>
      <c r="C433" s="7" t="s">
        <v>5638</v>
      </c>
      <c r="D433" s="7" t="s">
        <v>10</v>
      </c>
      <c r="E433" s="7" t="s">
        <v>11</v>
      </c>
      <c r="F433" s="7" t="n">
        <v>6</v>
      </c>
    </row>
    <row r="434" s="1" customFormat="true" ht="21" hidden="false" customHeight="true" outlineLevel="0" collapsed="false">
      <c r="A434" s="7" t="s">
        <v>6078</v>
      </c>
      <c r="B434" s="7" t="s">
        <v>6048</v>
      </c>
      <c r="C434" s="7" t="s">
        <v>5638</v>
      </c>
      <c r="D434" s="7" t="s">
        <v>10</v>
      </c>
      <c r="E434" s="7" t="s">
        <v>11</v>
      </c>
      <c r="F434" s="7" t="n">
        <v>10</v>
      </c>
    </row>
    <row r="435" s="1" customFormat="true" ht="21" hidden="false" customHeight="true" outlineLevel="0" collapsed="false">
      <c r="A435" s="7" t="s">
        <v>6079</v>
      </c>
      <c r="B435" s="7" t="s">
        <v>6048</v>
      </c>
      <c r="C435" s="7" t="s">
        <v>5638</v>
      </c>
      <c r="D435" s="7" t="s">
        <v>10</v>
      </c>
      <c r="E435" s="7" t="s">
        <v>11</v>
      </c>
      <c r="F435" s="7" t="n">
        <v>6</v>
      </c>
    </row>
    <row r="436" s="1" customFormat="true" ht="21" hidden="false" customHeight="true" outlineLevel="0" collapsed="false">
      <c r="A436" s="7" t="s">
        <v>6080</v>
      </c>
      <c r="B436" s="7" t="s">
        <v>6081</v>
      </c>
      <c r="C436" s="7" t="s">
        <v>5638</v>
      </c>
      <c r="D436" s="7" t="s">
        <v>10</v>
      </c>
      <c r="E436" s="7" t="s">
        <v>11</v>
      </c>
      <c r="F436" s="7" t="n">
        <v>3</v>
      </c>
    </row>
    <row r="437" s="1" customFormat="true" ht="21" hidden="false" customHeight="true" outlineLevel="0" collapsed="false">
      <c r="A437" s="7" t="s">
        <v>6082</v>
      </c>
      <c r="B437" s="7" t="s">
        <v>6081</v>
      </c>
      <c r="C437" s="7" t="s">
        <v>5638</v>
      </c>
      <c r="D437" s="7" t="s">
        <v>10</v>
      </c>
      <c r="E437" s="7" t="s">
        <v>11</v>
      </c>
      <c r="F437" s="7" t="n">
        <v>3</v>
      </c>
    </row>
    <row r="438" s="1" customFormat="true" ht="21" hidden="false" customHeight="true" outlineLevel="0" collapsed="false">
      <c r="A438" s="7" t="s">
        <v>6083</v>
      </c>
      <c r="B438" s="7" t="s">
        <v>6081</v>
      </c>
      <c r="C438" s="7" t="s">
        <v>5638</v>
      </c>
      <c r="D438" s="7" t="s">
        <v>10</v>
      </c>
      <c r="E438" s="7" t="s">
        <v>11</v>
      </c>
      <c r="F438" s="7" t="n">
        <v>3</v>
      </c>
    </row>
    <row r="439" s="1" customFormat="true" ht="21" hidden="false" customHeight="true" outlineLevel="0" collapsed="false">
      <c r="A439" s="7" t="s">
        <v>6084</v>
      </c>
      <c r="B439" s="7" t="s">
        <v>6081</v>
      </c>
      <c r="C439" s="7" t="s">
        <v>5638</v>
      </c>
      <c r="D439" s="7" t="s">
        <v>10</v>
      </c>
      <c r="E439" s="7" t="s">
        <v>11</v>
      </c>
      <c r="F439" s="7" t="n">
        <v>3</v>
      </c>
    </row>
    <row r="440" s="1" customFormat="true" ht="21" hidden="false" customHeight="true" outlineLevel="0" collapsed="false">
      <c r="A440" s="7" t="s">
        <v>6085</v>
      </c>
      <c r="B440" s="7" t="s">
        <v>6081</v>
      </c>
      <c r="C440" s="7" t="s">
        <v>5638</v>
      </c>
      <c r="D440" s="7" t="s">
        <v>10</v>
      </c>
      <c r="E440" s="7" t="s">
        <v>11</v>
      </c>
      <c r="F440" s="7" t="n">
        <v>3</v>
      </c>
    </row>
    <row r="441" s="1" customFormat="true" ht="21" hidden="false" customHeight="true" outlineLevel="0" collapsed="false">
      <c r="A441" s="7" t="s">
        <v>6086</v>
      </c>
      <c r="B441" s="7" t="s">
        <v>6081</v>
      </c>
      <c r="C441" s="7" t="s">
        <v>5638</v>
      </c>
      <c r="D441" s="7" t="s">
        <v>10</v>
      </c>
      <c r="E441" s="7" t="s">
        <v>11</v>
      </c>
      <c r="F441" s="7" t="n">
        <v>3</v>
      </c>
    </row>
    <row r="442" s="1" customFormat="true" ht="21" hidden="false" customHeight="true" outlineLevel="0" collapsed="false">
      <c r="A442" s="7" t="s">
        <v>6087</v>
      </c>
      <c r="B442" s="7" t="s">
        <v>6081</v>
      </c>
      <c r="C442" s="7" t="s">
        <v>5638</v>
      </c>
      <c r="D442" s="7" t="s">
        <v>10</v>
      </c>
      <c r="E442" s="7" t="s">
        <v>11</v>
      </c>
      <c r="F442" s="7" t="n">
        <v>3</v>
      </c>
    </row>
    <row r="443" s="1" customFormat="true" ht="21" hidden="false" customHeight="true" outlineLevel="0" collapsed="false">
      <c r="A443" s="7" t="s">
        <v>6088</v>
      </c>
      <c r="B443" s="7" t="s">
        <v>6081</v>
      </c>
      <c r="C443" s="7" t="s">
        <v>5638</v>
      </c>
      <c r="D443" s="7" t="s">
        <v>10</v>
      </c>
      <c r="E443" s="7" t="s">
        <v>11</v>
      </c>
      <c r="F443" s="7" t="n">
        <v>3</v>
      </c>
    </row>
    <row r="444" s="1" customFormat="true" ht="21" hidden="false" customHeight="true" outlineLevel="0" collapsed="false">
      <c r="A444" s="7" t="s">
        <v>6089</v>
      </c>
      <c r="B444" s="7" t="s">
        <v>6081</v>
      </c>
      <c r="C444" s="7" t="s">
        <v>5638</v>
      </c>
      <c r="D444" s="7" t="s">
        <v>10</v>
      </c>
      <c r="E444" s="7" t="s">
        <v>11</v>
      </c>
      <c r="F444" s="7" t="n">
        <v>3</v>
      </c>
    </row>
    <row r="445" s="1" customFormat="true" ht="21" hidden="false" customHeight="true" outlineLevel="0" collapsed="false">
      <c r="A445" s="7" t="s">
        <v>6090</v>
      </c>
      <c r="B445" s="7" t="s">
        <v>6081</v>
      </c>
      <c r="C445" s="7" t="s">
        <v>5638</v>
      </c>
      <c r="D445" s="7" t="s">
        <v>10</v>
      </c>
      <c r="E445" s="7" t="s">
        <v>11</v>
      </c>
      <c r="F445" s="7" t="n">
        <v>3</v>
      </c>
    </row>
    <row r="446" s="1" customFormat="true" ht="21" hidden="false" customHeight="true" outlineLevel="0" collapsed="false">
      <c r="A446" s="7" t="s">
        <v>6091</v>
      </c>
      <c r="B446" s="7" t="s">
        <v>6081</v>
      </c>
      <c r="C446" s="7" t="s">
        <v>5638</v>
      </c>
      <c r="D446" s="7" t="s">
        <v>10</v>
      </c>
      <c r="E446" s="7" t="s">
        <v>11</v>
      </c>
      <c r="F446" s="7" t="n">
        <v>3</v>
      </c>
    </row>
    <row r="447" s="1" customFormat="true" ht="21" hidden="false" customHeight="true" outlineLevel="0" collapsed="false">
      <c r="A447" s="7" t="s">
        <v>6092</v>
      </c>
      <c r="B447" s="7" t="s">
        <v>6081</v>
      </c>
      <c r="C447" s="7" t="s">
        <v>5638</v>
      </c>
      <c r="D447" s="7" t="s">
        <v>10</v>
      </c>
      <c r="E447" s="7" t="s">
        <v>11</v>
      </c>
      <c r="F447" s="7" t="n">
        <v>3</v>
      </c>
    </row>
    <row r="448" s="1" customFormat="true" ht="21" hidden="false" customHeight="true" outlineLevel="0" collapsed="false">
      <c r="A448" s="7" t="s">
        <v>6093</v>
      </c>
      <c r="B448" s="7" t="s">
        <v>6081</v>
      </c>
      <c r="C448" s="7" t="s">
        <v>5638</v>
      </c>
      <c r="D448" s="7" t="s">
        <v>10</v>
      </c>
      <c r="E448" s="7" t="s">
        <v>11</v>
      </c>
      <c r="F448" s="7" t="n">
        <v>3</v>
      </c>
    </row>
    <row r="449" s="1" customFormat="true" ht="21" hidden="false" customHeight="true" outlineLevel="0" collapsed="false">
      <c r="A449" s="7" t="s">
        <v>6094</v>
      </c>
      <c r="B449" s="7" t="s">
        <v>6081</v>
      </c>
      <c r="C449" s="7" t="s">
        <v>5638</v>
      </c>
      <c r="D449" s="7" t="s">
        <v>10</v>
      </c>
      <c r="E449" s="7" t="s">
        <v>11</v>
      </c>
      <c r="F449" s="7" t="n">
        <v>3</v>
      </c>
    </row>
    <row r="450" s="1" customFormat="true" ht="21" hidden="false" customHeight="true" outlineLevel="0" collapsed="false">
      <c r="A450" s="7" t="s">
        <v>6095</v>
      </c>
      <c r="B450" s="7" t="s">
        <v>6081</v>
      </c>
      <c r="C450" s="7" t="s">
        <v>5638</v>
      </c>
      <c r="D450" s="7" t="s">
        <v>10</v>
      </c>
      <c r="E450" s="7" t="s">
        <v>11</v>
      </c>
      <c r="F450" s="7" t="n">
        <v>3</v>
      </c>
    </row>
    <row r="451" s="1" customFormat="true" ht="21" hidden="false" customHeight="true" outlineLevel="0" collapsed="false">
      <c r="A451" s="7" t="s">
        <v>6096</v>
      </c>
      <c r="B451" s="7" t="s">
        <v>6081</v>
      </c>
      <c r="C451" s="7" t="s">
        <v>5638</v>
      </c>
      <c r="D451" s="7" t="s">
        <v>10</v>
      </c>
      <c r="E451" s="7" t="s">
        <v>11</v>
      </c>
      <c r="F451" s="7" t="n">
        <v>3</v>
      </c>
    </row>
    <row r="452" s="1" customFormat="true" ht="21" hidden="false" customHeight="true" outlineLevel="0" collapsed="false">
      <c r="A452" s="7" t="s">
        <v>6097</v>
      </c>
      <c r="B452" s="7" t="s">
        <v>6081</v>
      </c>
      <c r="C452" s="7" t="s">
        <v>5638</v>
      </c>
      <c r="D452" s="7" t="s">
        <v>10</v>
      </c>
      <c r="E452" s="7" t="s">
        <v>11</v>
      </c>
      <c r="F452" s="7" t="n">
        <v>3</v>
      </c>
    </row>
    <row r="453" s="1" customFormat="true" ht="21" hidden="false" customHeight="true" outlineLevel="0" collapsed="false">
      <c r="A453" s="7" t="s">
        <v>6098</v>
      </c>
      <c r="B453" s="7" t="s">
        <v>6081</v>
      </c>
      <c r="C453" s="7" t="s">
        <v>5638</v>
      </c>
      <c r="D453" s="7" t="s">
        <v>10</v>
      </c>
      <c r="E453" s="7" t="s">
        <v>11</v>
      </c>
      <c r="F453" s="7" t="n">
        <v>3</v>
      </c>
    </row>
    <row r="454" s="1" customFormat="true" ht="21" hidden="false" customHeight="true" outlineLevel="0" collapsed="false">
      <c r="A454" s="7" t="s">
        <v>6099</v>
      </c>
      <c r="B454" s="7" t="s">
        <v>6081</v>
      </c>
      <c r="C454" s="7" t="s">
        <v>5638</v>
      </c>
      <c r="D454" s="7" t="s">
        <v>10</v>
      </c>
      <c r="E454" s="7" t="s">
        <v>11</v>
      </c>
      <c r="F454" s="7" t="n">
        <v>3</v>
      </c>
    </row>
    <row r="455" s="1" customFormat="true" ht="21" hidden="false" customHeight="true" outlineLevel="0" collapsed="false">
      <c r="A455" s="7" t="s">
        <v>6100</v>
      </c>
      <c r="B455" s="7" t="s">
        <v>6081</v>
      </c>
      <c r="C455" s="7" t="s">
        <v>5638</v>
      </c>
      <c r="D455" s="7" t="s">
        <v>10</v>
      </c>
      <c r="E455" s="7" t="s">
        <v>11</v>
      </c>
      <c r="F455" s="7" t="n">
        <v>5</v>
      </c>
    </row>
    <row r="456" s="1" customFormat="true" ht="21" hidden="false" customHeight="true" outlineLevel="0" collapsed="false">
      <c r="A456" s="7" t="s">
        <v>6101</v>
      </c>
      <c r="B456" s="7" t="s">
        <v>6081</v>
      </c>
      <c r="C456" s="7" t="s">
        <v>5638</v>
      </c>
      <c r="D456" s="7" t="s">
        <v>10</v>
      </c>
      <c r="E456" s="7" t="s">
        <v>11</v>
      </c>
      <c r="F456" s="7" t="n">
        <v>3</v>
      </c>
    </row>
    <row r="457" s="1" customFormat="true" ht="21" hidden="false" customHeight="true" outlineLevel="0" collapsed="false">
      <c r="A457" s="7" t="s">
        <v>6102</v>
      </c>
      <c r="B457" s="7" t="s">
        <v>6081</v>
      </c>
      <c r="C457" s="7" t="s">
        <v>5638</v>
      </c>
      <c r="D457" s="7" t="s">
        <v>10</v>
      </c>
      <c r="E457" s="7" t="s">
        <v>11</v>
      </c>
      <c r="F457" s="7" t="n">
        <v>3</v>
      </c>
    </row>
    <row r="458" s="1" customFormat="true" ht="21" hidden="false" customHeight="true" outlineLevel="0" collapsed="false">
      <c r="A458" s="7" t="s">
        <v>6103</v>
      </c>
      <c r="B458" s="7" t="s">
        <v>6081</v>
      </c>
      <c r="C458" s="7" t="s">
        <v>5638</v>
      </c>
      <c r="D458" s="7" t="s">
        <v>10</v>
      </c>
      <c r="E458" s="7" t="s">
        <v>11</v>
      </c>
      <c r="F458" s="7" t="n">
        <v>3</v>
      </c>
    </row>
    <row r="459" s="1" customFormat="true" ht="21" hidden="false" customHeight="true" outlineLevel="0" collapsed="false">
      <c r="A459" s="7" t="s">
        <v>6104</v>
      </c>
      <c r="B459" s="7" t="s">
        <v>6081</v>
      </c>
      <c r="C459" s="7" t="s">
        <v>5638</v>
      </c>
      <c r="D459" s="7" t="s">
        <v>10</v>
      </c>
      <c r="E459" s="7" t="s">
        <v>11</v>
      </c>
      <c r="F459" s="7" t="n">
        <v>3</v>
      </c>
    </row>
    <row r="460" s="1" customFormat="true" ht="21" hidden="false" customHeight="true" outlineLevel="0" collapsed="false">
      <c r="A460" s="7" t="s">
        <v>6105</v>
      </c>
      <c r="B460" s="7" t="s">
        <v>6081</v>
      </c>
      <c r="C460" s="7" t="s">
        <v>5638</v>
      </c>
      <c r="D460" s="7" t="s">
        <v>10</v>
      </c>
      <c r="E460" s="7" t="s">
        <v>11</v>
      </c>
      <c r="F460" s="7" t="n">
        <v>3</v>
      </c>
    </row>
    <row r="461" s="1" customFormat="true" ht="21" hidden="false" customHeight="true" outlineLevel="0" collapsed="false">
      <c r="A461" s="7" t="s">
        <v>6106</v>
      </c>
      <c r="B461" s="7" t="s">
        <v>6081</v>
      </c>
      <c r="C461" s="7" t="s">
        <v>5638</v>
      </c>
      <c r="D461" s="7" t="s">
        <v>10</v>
      </c>
      <c r="E461" s="7" t="s">
        <v>11</v>
      </c>
      <c r="F461" s="7" t="n">
        <v>3</v>
      </c>
    </row>
    <row r="462" s="1" customFormat="true" ht="21" hidden="false" customHeight="true" outlineLevel="0" collapsed="false">
      <c r="A462" s="7" t="s">
        <v>6107</v>
      </c>
      <c r="B462" s="7" t="s">
        <v>6081</v>
      </c>
      <c r="C462" s="7" t="s">
        <v>5638</v>
      </c>
      <c r="D462" s="7" t="s">
        <v>10</v>
      </c>
      <c r="E462" s="7" t="s">
        <v>11</v>
      </c>
      <c r="F462" s="7" t="n">
        <v>3</v>
      </c>
    </row>
    <row r="463" s="1" customFormat="true" ht="21" hidden="false" customHeight="true" outlineLevel="0" collapsed="false">
      <c r="A463" s="7" t="s">
        <v>6108</v>
      </c>
      <c r="B463" s="7" t="s">
        <v>6081</v>
      </c>
      <c r="C463" s="7" t="s">
        <v>5638</v>
      </c>
      <c r="D463" s="7" t="s">
        <v>10</v>
      </c>
      <c r="E463" s="7" t="s">
        <v>11</v>
      </c>
      <c r="F463" s="7" t="n">
        <v>3</v>
      </c>
    </row>
    <row r="464" s="1" customFormat="true" ht="21" hidden="false" customHeight="true" outlineLevel="0" collapsed="false">
      <c r="A464" s="7" t="s">
        <v>6109</v>
      </c>
      <c r="B464" s="7" t="s">
        <v>6110</v>
      </c>
      <c r="C464" s="7" t="s">
        <v>5638</v>
      </c>
      <c r="D464" s="7" t="s">
        <v>10</v>
      </c>
      <c r="E464" s="7" t="s">
        <v>11</v>
      </c>
      <c r="F464" s="7" t="n">
        <v>6</v>
      </c>
    </row>
    <row r="465" s="1" customFormat="true" ht="21" hidden="false" customHeight="true" outlineLevel="0" collapsed="false">
      <c r="A465" s="7" t="s">
        <v>6111</v>
      </c>
      <c r="B465" s="7" t="s">
        <v>6110</v>
      </c>
      <c r="C465" s="7" t="s">
        <v>5638</v>
      </c>
      <c r="D465" s="7" t="s">
        <v>10</v>
      </c>
      <c r="E465" s="7" t="s">
        <v>11</v>
      </c>
      <c r="F465" s="7" t="n">
        <v>10</v>
      </c>
    </row>
    <row r="466" s="1" customFormat="true" ht="21" hidden="false" customHeight="true" outlineLevel="0" collapsed="false">
      <c r="A466" s="7" t="s">
        <v>6112</v>
      </c>
      <c r="B466" s="7" t="s">
        <v>6110</v>
      </c>
      <c r="C466" s="7" t="s">
        <v>5638</v>
      </c>
      <c r="D466" s="7" t="s">
        <v>10</v>
      </c>
      <c r="E466" s="7" t="s">
        <v>11</v>
      </c>
      <c r="F466" s="7" t="n">
        <v>3</v>
      </c>
    </row>
    <row r="467" s="1" customFormat="true" ht="21" hidden="false" customHeight="true" outlineLevel="0" collapsed="false">
      <c r="A467" s="7" t="s">
        <v>6113</v>
      </c>
      <c r="B467" s="7" t="s">
        <v>6110</v>
      </c>
      <c r="C467" s="7" t="s">
        <v>5638</v>
      </c>
      <c r="D467" s="7" t="s">
        <v>10</v>
      </c>
      <c r="E467" s="7" t="s">
        <v>11</v>
      </c>
      <c r="F467" s="7" t="n">
        <v>3</v>
      </c>
    </row>
    <row r="468" s="1" customFormat="true" ht="21" hidden="false" customHeight="true" outlineLevel="0" collapsed="false">
      <c r="A468" s="7" t="s">
        <v>6114</v>
      </c>
      <c r="B468" s="7" t="s">
        <v>6110</v>
      </c>
      <c r="C468" s="7" t="s">
        <v>5638</v>
      </c>
      <c r="D468" s="7" t="s">
        <v>10</v>
      </c>
      <c r="E468" s="7" t="s">
        <v>11</v>
      </c>
      <c r="F468" s="7" t="n">
        <v>6</v>
      </c>
    </row>
    <row r="469" s="1" customFormat="true" ht="21" hidden="false" customHeight="true" outlineLevel="0" collapsed="false">
      <c r="A469" s="7" t="s">
        <v>6115</v>
      </c>
      <c r="B469" s="7" t="s">
        <v>6110</v>
      </c>
      <c r="C469" s="7" t="s">
        <v>5638</v>
      </c>
      <c r="D469" s="7" t="s">
        <v>10</v>
      </c>
      <c r="E469" s="7" t="s">
        <v>11</v>
      </c>
      <c r="F469" s="7" t="n">
        <v>3</v>
      </c>
    </row>
    <row r="470" s="1" customFormat="true" ht="21" hidden="false" customHeight="true" outlineLevel="0" collapsed="false">
      <c r="A470" s="7" t="s">
        <v>6116</v>
      </c>
      <c r="B470" s="7" t="s">
        <v>6110</v>
      </c>
      <c r="C470" s="7" t="s">
        <v>5638</v>
      </c>
      <c r="D470" s="7" t="s">
        <v>10</v>
      </c>
      <c r="E470" s="7" t="s">
        <v>11</v>
      </c>
      <c r="F470" s="7" t="n">
        <v>6</v>
      </c>
    </row>
    <row r="471" s="1" customFormat="true" ht="21" hidden="false" customHeight="true" outlineLevel="0" collapsed="false">
      <c r="A471" s="7" t="s">
        <v>6117</v>
      </c>
      <c r="B471" s="7" t="s">
        <v>6110</v>
      </c>
      <c r="C471" s="7" t="s">
        <v>5638</v>
      </c>
      <c r="D471" s="7" t="s">
        <v>10</v>
      </c>
      <c r="E471" s="7" t="s">
        <v>11</v>
      </c>
      <c r="F471" s="7" t="n">
        <v>6</v>
      </c>
    </row>
    <row r="472" s="1" customFormat="true" ht="21" hidden="false" customHeight="true" outlineLevel="0" collapsed="false">
      <c r="A472" s="7" t="s">
        <v>6118</v>
      </c>
      <c r="B472" s="7" t="s">
        <v>6110</v>
      </c>
      <c r="C472" s="7" t="s">
        <v>5638</v>
      </c>
      <c r="D472" s="7" t="s">
        <v>10</v>
      </c>
      <c r="E472" s="7" t="s">
        <v>11</v>
      </c>
      <c r="F472" s="7" t="n">
        <v>6</v>
      </c>
    </row>
    <row r="473" s="1" customFormat="true" ht="21" hidden="false" customHeight="true" outlineLevel="0" collapsed="false">
      <c r="A473" s="8" t="s">
        <v>6119</v>
      </c>
      <c r="B473" s="7" t="s">
        <v>6110</v>
      </c>
      <c r="C473" s="7" t="s">
        <v>5638</v>
      </c>
      <c r="D473" s="7" t="s">
        <v>10</v>
      </c>
      <c r="E473" s="7" t="s">
        <v>11</v>
      </c>
      <c r="F473" s="8" t="n">
        <v>6</v>
      </c>
    </row>
    <row r="474" s="1" customFormat="true" ht="21" hidden="false" customHeight="true" outlineLevel="0" collapsed="false">
      <c r="A474" s="7" t="s">
        <v>6120</v>
      </c>
      <c r="B474" s="7" t="s">
        <v>6110</v>
      </c>
      <c r="C474" s="7" t="s">
        <v>5638</v>
      </c>
      <c r="D474" s="7" t="s">
        <v>10</v>
      </c>
      <c r="E474" s="7" t="s">
        <v>11</v>
      </c>
      <c r="F474" s="7" t="n">
        <v>6</v>
      </c>
    </row>
    <row r="475" s="1" customFormat="true" ht="21" hidden="false" customHeight="true" outlineLevel="0" collapsed="false">
      <c r="A475" s="7" t="s">
        <v>6121</v>
      </c>
      <c r="B475" s="7" t="s">
        <v>6110</v>
      </c>
      <c r="C475" s="7" t="s">
        <v>5638</v>
      </c>
      <c r="D475" s="7" t="s">
        <v>10</v>
      </c>
      <c r="E475" s="7" t="s">
        <v>11</v>
      </c>
      <c r="F475" s="7" t="n">
        <v>6</v>
      </c>
    </row>
    <row r="476" s="1" customFormat="true" ht="21" hidden="false" customHeight="true" outlineLevel="0" collapsed="false">
      <c r="A476" s="7" t="s">
        <v>6122</v>
      </c>
      <c r="B476" s="7" t="s">
        <v>6110</v>
      </c>
      <c r="C476" s="7" t="s">
        <v>5638</v>
      </c>
      <c r="D476" s="7" t="s">
        <v>10</v>
      </c>
      <c r="E476" s="7" t="s">
        <v>11</v>
      </c>
      <c r="F476" s="7" t="n">
        <v>6</v>
      </c>
    </row>
    <row r="477" s="1" customFormat="true" ht="21" hidden="false" customHeight="true" outlineLevel="0" collapsed="false">
      <c r="A477" s="7" t="s">
        <v>6123</v>
      </c>
      <c r="B477" s="7" t="s">
        <v>6110</v>
      </c>
      <c r="C477" s="7" t="s">
        <v>5638</v>
      </c>
      <c r="D477" s="7" t="s">
        <v>10</v>
      </c>
      <c r="E477" s="7" t="s">
        <v>11</v>
      </c>
      <c r="F477" s="7" t="n">
        <v>6</v>
      </c>
    </row>
    <row r="478" s="1" customFormat="true" ht="21" hidden="false" customHeight="true" outlineLevel="0" collapsed="false">
      <c r="A478" s="7" t="s">
        <v>6124</v>
      </c>
      <c r="B478" s="7" t="s">
        <v>6110</v>
      </c>
      <c r="C478" s="7" t="s">
        <v>5638</v>
      </c>
      <c r="D478" s="7" t="s">
        <v>10</v>
      </c>
      <c r="E478" s="7" t="s">
        <v>11</v>
      </c>
      <c r="F478" s="7" t="n">
        <v>3</v>
      </c>
    </row>
    <row r="479" s="1" customFormat="true" ht="21" hidden="false" customHeight="true" outlineLevel="0" collapsed="false">
      <c r="A479" s="7" t="s">
        <v>6125</v>
      </c>
      <c r="B479" s="7" t="s">
        <v>6110</v>
      </c>
      <c r="C479" s="7" t="s">
        <v>5638</v>
      </c>
      <c r="D479" s="7" t="s">
        <v>10</v>
      </c>
      <c r="E479" s="7" t="s">
        <v>11</v>
      </c>
      <c r="F479" s="7" t="n">
        <v>6</v>
      </c>
    </row>
    <row r="480" s="1" customFormat="true" ht="21" hidden="false" customHeight="true" outlineLevel="0" collapsed="false">
      <c r="A480" s="7" t="s">
        <v>6126</v>
      </c>
      <c r="B480" s="7" t="s">
        <v>6110</v>
      </c>
      <c r="C480" s="7" t="s">
        <v>5638</v>
      </c>
      <c r="D480" s="7" t="s">
        <v>10</v>
      </c>
      <c r="E480" s="7" t="s">
        <v>11</v>
      </c>
      <c r="F480" s="7" t="n">
        <v>6</v>
      </c>
    </row>
    <row r="481" s="1" customFormat="true" ht="21" hidden="false" customHeight="true" outlineLevel="0" collapsed="false">
      <c r="A481" s="7" t="s">
        <v>6127</v>
      </c>
      <c r="B481" s="7" t="s">
        <v>6110</v>
      </c>
      <c r="C481" s="7" t="s">
        <v>5638</v>
      </c>
      <c r="D481" s="7" t="s">
        <v>10</v>
      </c>
      <c r="E481" s="7" t="s">
        <v>11</v>
      </c>
      <c r="F481" s="7" t="n">
        <v>3</v>
      </c>
    </row>
    <row r="482" s="1" customFormat="true" ht="21" hidden="false" customHeight="true" outlineLevel="0" collapsed="false">
      <c r="A482" s="7" t="s">
        <v>6128</v>
      </c>
      <c r="B482" s="7" t="s">
        <v>6129</v>
      </c>
      <c r="C482" s="7" t="s">
        <v>5638</v>
      </c>
      <c r="D482" s="7" t="s">
        <v>10</v>
      </c>
      <c r="E482" s="7" t="s">
        <v>11</v>
      </c>
      <c r="F482" s="7" t="n">
        <v>6</v>
      </c>
    </row>
    <row r="483" s="1" customFormat="true" ht="21" hidden="false" customHeight="true" outlineLevel="0" collapsed="false">
      <c r="A483" s="7" t="s">
        <v>6130</v>
      </c>
      <c r="B483" s="7" t="s">
        <v>6129</v>
      </c>
      <c r="C483" s="7" t="s">
        <v>5638</v>
      </c>
      <c r="D483" s="7" t="s">
        <v>10</v>
      </c>
      <c r="E483" s="7" t="s">
        <v>11</v>
      </c>
      <c r="F483" s="7" t="n">
        <v>10</v>
      </c>
    </row>
    <row r="484" s="1" customFormat="true" ht="21" hidden="false" customHeight="true" outlineLevel="0" collapsed="false">
      <c r="A484" s="7" t="s">
        <v>6131</v>
      </c>
      <c r="B484" s="7" t="s">
        <v>6129</v>
      </c>
      <c r="C484" s="7" t="s">
        <v>5638</v>
      </c>
      <c r="D484" s="7" t="s">
        <v>10</v>
      </c>
      <c r="E484" s="7" t="s">
        <v>11</v>
      </c>
      <c r="F484" s="7" t="n">
        <v>6</v>
      </c>
    </row>
    <row r="485" s="1" customFormat="true" ht="21" hidden="false" customHeight="true" outlineLevel="0" collapsed="false">
      <c r="A485" s="7" t="s">
        <v>6132</v>
      </c>
      <c r="B485" s="7" t="s">
        <v>6129</v>
      </c>
      <c r="C485" s="7" t="s">
        <v>5638</v>
      </c>
      <c r="D485" s="7" t="s">
        <v>10</v>
      </c>
      <c r="E485" s="7" t="s">
        <v>11</v>
      </c>
      <c r="F485" s="7" t="n">
        <v>6</v>
      </c>
    </row>
    <row r="486" s="1" customFormat="true" ht="21" hidden="false" customHeight="true" outlineLevel="0" collapsed="false">
      <c r="A486" s="7" t="s">
        <v>6133</v>
      </c>
      <c r="B486" s="7" t="s">
        <v>6129</v>
      </c>
      <c r="C486" s="7" t="s">
        <v>5638</v>
      </c>
      <c r="D486" s="7" t="s">
        <v>10</v>
      </c>
      <c r="E486" s="7" t="s">
        <v>11</v>
      </c>
      <c r="F486" s="7" t="n">
        <v>6</v>
      </c>
    </row>
    <row r="487" s="1" customFormat="true" ht="21" hidden="false" customHeight="true" outlineLevel="0" collapsed="false">
      <c r="A487" s="7" t="s">
        <v>3120</v>
      </c>
      <c r="B487" s="7" t="s">
        <v>6129</v>
      </c>
      <c r="C487" s="7" t="s">
        <v>5638</v>
      </c>
      <c r="D487" s="7" t="s">
        <v>10</v>
      </c>
      <c r="E487" s="7" t="s">
        <v>11</v>
      </c>
      <c r="F487" s="7" t="n">
        <v>6</v>
      </c>
    </row>
    <row r="488" s="1" customFormat="true" ht="21" hidden="false" customHeight="true" outlineLevel="0" collapsed="false">
      <c r="A488" s="7" t="s">
        <v>6134</v>
      </c>
      <c r="B488" s="7" t="s">
        <v>6129</v>
      </c>
      <c r="C488" s="7" t="s">
        <v>5638</v>
      </c>
      <c r="D488" s="7" t="s">
        <v>10</v>
      </c>
      <c r="E488" s="7" t="s">
        <v>11</v>
      </c>
      <c r="F488" s="7" t="n">
        <v>6</v>
      </c>
    </row>
    <row r="489" s="1" customFormat="true" ht="21" hidden="false" customHeight="true" outlineLevel="0" collapsed="false">
      <c r="A489" s="7" t="s">
        <v>6135</v>
      </c>
      <c r="B489" s="7" t="s">
        <v>6129</v>
      </c>
      <c r="C489" s="7" t="s">
        <v>5638</v>
      </c>
      <c r="D489" s="7" t="s">
        <v>10</v>
      </c>
      <c r="E489" s="7" t="s">
        <v>11</v>
      </c>
      <c r="F489" s="7" t="n">
        <v>6</v>
      </c>
    </row>
    <row r="490" s="1" customFormat="true" ht="21" hidden="false" customHeight="true" outlineLevel="0" collapsed="false">
      <c r="A490" s="7" t="s">
        <v>6136</v>
      </c>
      <c r="B490" s="7" t="s">
        <v>6129</v>
      </c>
      <c r="C490" s="7" t="s">
        <v>5638</v>
      </c>
      <c r="D490" s="7" t="s">
        <v>10</v>
      </c>
      <c r="E490" s="7" t="s">
        <v>11</v>
      </c>
      <c r="F490" s="7" t="n">
        <v>6</v>
      </c>
    </row>
    <row r="491" s="1" customFormat="true" ht="21" hidden="false" customHeight="true" outlineLevel="0" collapsed="false">
      <c r="A491" s="7" t="s">
        <v>6137</v>
      </c>
      <c r="B491" s="7" t="s">
        <v>6129</v>
      </c>
      <c r="C491" s="7" t="s">
        <v>5638</v>
      </c>
      <c r="D491" s="7" t="s">
        <v>10</v>
      </c>
      <c r="E491" s="7" t="s">
        <v>11</v>
      </c>
      <c r="F491" s="7" t="n">
        <v>6</v>
      </c>
    </row>
    <row r="492" s="1" customFormat="true" ht="21" hidden="false" customHeight="true" outlineLevel="0" collapsed="false">
      <c r="A492" s="7" t="s">
        <v>6138</v>
      </c>
      <c r="B492" s="7" t="s">
        <v>6129</v>
      </c>
      <c r="C492" s="7" t="s">
        <v>5638</v>
      </c>
      <c r="D492" s="7" t="s">
        <v>10</v>
      </c>
      <c r="E492" s="7" t="s">
        <v>11</v>
      </c>
      <c r="F492" s="7" t="n">
        <v>6</v>
      </c>
    </row>
    <row r="493" s="1" customFormat="true" ht="21" hidden="false" customHeight="true" outlineLevel="0" collapsed="false">
      <c r="A493" s="7" t="s">
        <v>6139</v>
      </c>
      <c r="B493" s="7" t="s">
        <v>6129</v>
      </c>
      <c r="C493" s="7" t="s">
        <v>5638</v>
      </c>
      <c r="D493" s="7" t="s">
        <v>10</v>
      </c>
      <c r="E493" s="7" t="s">
        <v>11</v>
      </c>
      <c r="F493" s="7" t="n">
        <v>6</v>
      </c>
    </row>
    <row r="494" s="1" customFormat="true" ht="21" hidden="false" customHeight="true" outlineLevel="0" collapsed="false">
      <c r="A494" s="7" t="s">
        <v>6140</v>
      </c>
      <c r="B494" s="7" t="s">
        <v>6129</v>
      </c>
      <c r="C494" s="7" t="s">
        <v>5638</v>
      </c>
      <c r="D494" s="7" t="s">
        <v>10</v>
      </c>
      <c r="E494" s="7" t="s">
        <v>11</v>
      </c>
      <c r="F494" s="7" t="n">
        <v>6</v>
      </c>
    </row>
    <row r="495" s="1" customFormat="true" ht="21" hidden="false" customHeight="true" outlineLevel="0" collapsed="false">
      <c r="A495" s="7" t="s">
        <v>6141</v>
      </c>
      <c r="B495" s="7" t="s">
        <v>6129</v>
      </c>
      <c r="C495" s="7" t="s">
        <v>5638</v>
      </c>
      <c r="D495" s="7" t="s">
        <v>10</v>
      </c>
      <c r="E495" s="7" t="s">
        <v>11</v>
      </c>
      <c r="F495" s="7" t="n">
        <v>6</v>
      </c>
    </row>
    <row r="496" s="1" customFormat="true" ht="21" hidden="false" customHeight="true" outlineLevel="0" collapsed="false">
      <c r="A496" s="7" t="s">
        <v>6142</v>
      </c>
      <c r="B496" s="7" t="s">
        <v>6129</v>
      </c>
      <c r="C496" s="7" t="s">
        <v>5638</v>
      </c>
      <c r="D496" s="7" t="s">
        <v>10</v>
      </c>
      <c r="E496" s="7" t="s">
        <v>11</v>
      </c>
      <c r="F496" s="7" t="n">
        <v>6</v>
      </c>
    </row>
    <row r="497" s="1" customFormat="true" ht="21" hidden="false" customHeight="true" outlineLevel="0" collapsed="false">
      <c r="A497" s="7" t="s">
        <v>6143</v>
      </c>
      <c r="B497" s="7" t="s">
        <v>6129</v>
      </c>
      <c r="C497" s="7" t="s">
        <v>5638</v>
      </c>
      <c r="D497" s="7" t="s">
        <v>10</v>
      </c>
      <c r="E497" s="7" t="s">
        <v>11</v>
      </c>
      <c r="F497" s="7" t="n">
        <v>6</v>
      </c>
    </row>
    <row r="498" s="1" customFormat="true" ht="21" hidden="false" customHeight="true" outlineLevel="0" collapsed="false">
      <c r="A498" s="7" t="s">
        <v>6144</v>
      </c>
      <c r="B498" s="7" t="s">
        <v>6129</v>
      </c>
      <c r="C498" s="7" t="s">
        <v>5638</v>
      </c>
      <c r="D498" s="7" t="s">
        <v>10</v>
      </c>
      <c r="E498" s="7" t="s">
        <v>11</v>
      </c>
      <c r="F498" s="7" t="n">
        <v>6</v>
      </c>
    </row>
    <row r="499" s="1" customFormat="true" ht="21" hidden="false" customHeight="true" outlineLevel="0" collapsed="false">
      <c r="A499" s="7" t="s">
        <v>6145</v>
      </c>
      <c r="B499" s="7" t="s">
        <v>6129</v>
      </c>
      <c r="C499" s="7" t="s">
        <v>5638</v>
      </c>
      <c r="D499" s="7" t="s">
        <v>10</v>
      </c>
      <c r="E499" s="7" t="s">
        <v>11</v>
      </c>
      <c r="F499" s="7" t="n">
        <v>6</v>
      </c>
    </row>
    <row r="500" s="1" customFormat="true" ht="21" hidden="false" customHeight="true" outlineLevel="0" collapsed="false">
      <c r="A500" s="7" t="s">
        <v>6146</v>
      </c>
      <c r="B500" s="7" t="s">
        <v>6129</v>
      </c>
      <c r="C500" s="7" t="s">
        <v>5638</v>
      </c>
      <c r="D500" s="7" t="s">
        <v>10</v>
      </c>
      <c r="E500" s="7" t="s">
        <v>11</v>
      </c>
      <c r="F500" s="7" t="n">
        <v>6</v>
      </c>
    </row>
    <row r="501" s="1" customFormat="true" ht="21" hidden="false" customHeight="true" outlineLevel="0" collapsed="false">
      <c r="A501" s="7" t="s">
        <v>6147</v>
      </c>
      <c r="B501" s="7" t="s">
        <v>6129</v>
      </c>
      <c r="C501" s="7" t="s">
        <v>5638</v>
      </c>
      <c r="D501" s="7" t="s">
        <v>10</v>
      </c>
      <c r="E501" s="7" t="s">
        <v>11</v>
      </c>
      <c r="F501" s="7" t="n">
        <v>6</v>
      </c>
    </row>
    <row r="502" s="1" customFormat="true" ht="21" hidden="false" customHeight="true" outlineLevel="0" collapsed="false">
      <c r="A502" s="7" t="s">
        <v>6148</v>
      </c>
      <c r="B502" s="7" t="s">
        <v>6129</v>
      </c>
      <c r="C502" s="7" t="s">
        <v>5638</v>
      </c>
      <c r="D502" s="7" t="s">
        <v>10</v>
      </c>
      <c r="E502" s="7" t="s">
        <v>11</v>
      </c>
      <c r="F502" s="7" t="n">
        <v>6</v>
      </c>
    </row>
    <row r="503" s="1" customFormat="true" ht="21" hidden="false" customHeight="true" outlineLevel="0" collapsed="false">
      <c r="A503" s="7" t="s">
        <v>6149</v>
      </c>
      <c r="B503" s="7" t="s">
        <v>6129</v>
      </c>
      <c r="C503" s="7" t="s">
        <v>5638</v>
      </c>
      <c r="D503" s="7" t="s">
        <v>10</v>
      </c>
      <c r="E503" s="7" t="s">
        <v>11</v>
      </c>
      <c r="F503" s="7" t="n">
        <v>6</v>
      </c>
    </row>
    <row r="504" s="1" customFormat="true" ht="21" hidden="false" customHeight="true" outlineLevel="0" collapsed="false">
      <c r="A504" s="7" t="s">
        <v>6150</v>
      </c>
      <c r="B504" s="7" t="s">
        <v>6129</v>
      </c>
      <c r="C504" s="7" t="s">
        <v>5638</v>
      </c>
      <c r="D504" s="7" t="s">
        <v>10</v>
      </c>
      <c r="E504" s="7" t="s">
        <v>11</v>
      </c>
      <c r="F504" s="7" t="n">
        <v>6</v>
      </c>
    </row>
    <row r="505" s="1" customFormat="true" ht="21" hidden="false" customHeight="true" outlineLevel="0" collapsed="false">
      <c r="A505" s="7" t="s">
        <v>6151</v>
      </c>
      <c r="B505" s="7" t="s">
        <v>6129</v>
      </c>
      <c r="C505" s="7" t="s">
        <v>5638</v>
      </c>
      <c r="D505" s="7" t="s">
        <v>10</v>
      </c>
      <c r="E505" s="7" t="s">
        <v>11</v>
      </c>
      <c r="F505" s="7" t="n">
        <v>6</v>
      </c>
    </row>
    <row r="506" s="1" customFormat="true" ht="21" hidden="false" customHeight="true" outlineLevel="0" collapsed="false">
      <c r="A506" s="7" t="s">
        <v>6152</v>
      </c>
      <c r="B506" s="7" t="s">
        <v>6129</v>
      </c>
      <c r="C506" s="7" t="s">
        <v>5638</v>
      </c>
      <c r="D506" s="7" t="s">
        <v>10</v>
      </c>
      <c r="E506" s="7" t="s">
        <v>11</v>
      </c>
      <c r="F506" s="7" t="n">
        <v>6</v>
      </c>
    </row>
    <row r="507" s="1" customFormat="true" ht="21" hidden="false" customHeight="true" outlineLevel="0" collapsed="false">
      <c r="A507" s="7" t="s">
        <v>6153</v>
      </c>
      <c r="B507" s="7" t="s">
        <v>6129</v>
      </c>
      <c r="C507" s="7" t="s">
        <v>5638</v>
      </c>
      <c r="D507" s="7" t="s">
        <v>10</v>
      </c>
      <c r="E507" s="7" t="s">
        <v>11</v>
      </c>
      <c r="F507" s="7" t="n">
        <v>6</v>
      </c>
    </row>
    <row r="508" s="1" customFormat="true" ht="21" hidden="false" customHeight="true" outlineLevel="0" collapsed="false">
      <c r="A508" s="7" t="s">
        <v>6154</v>
      </c>
      <c r="B508" s="7" t="s">
        <v>6155</v>
      </c>
      <c r="C508" s="7" t="s">
        <v>5638</v>
      </c>
      <c r="D508" s="7" t="s">
        <v>10</v>
      </c>
      <c r="E508" s="7" t="s">
        <v>11</v>
      </c>
      <c r="F508" s="7" t="n">
        <v>6</v>
      </c>
    </row>
    <row r="509" s="1" customFormat="true" ht="21" hidden="false" customHeight="true" outlineLevel="0" collapsed="false">
      <c r="A509" s="7" t="s">
        <v>6156</v>
      </c>
      <c r="B509" s="7" t="s">
        <v>6155</v>
      </c>
      <c r="C509" s="7" t="s">
        <v>5638</v>
      </c>
      <c r="D509" s="7" t="s">
        <v>10</v>
      </c>
      <c r="E509" s="7" t="s">
        <v>11</v>
      </c>
      <c r="F509" s="7" t="n">
        <v>6</v>
      </c>
    </row>
    <row r="510" s="1" customFormat="true" ht="21" hidden="false" customHeight="true" outlineLevel="0" collapsed="false">
      <c r="A510" s="7" t="s">
        <v>6157</v>
      </c>
      <c r="B510" s="7" t="s">
        <v>6155</v>
      </c>
      <c r="C510" s="7" t="s">
        <v>5638</v>
      </c>
      <c r="D510" s="7" t="s">
        <v>10</v>
      </c>
      <c r="E510" s="7" t="s">
        <v>11</v>
      </c>
      <c r="F510" s="7" t="n">
        <v>6</v>
      </c>
    </row>
    <row r="511" s="1" customFormat="true" ht="21" hidden="false" customHeight="true" outlineLevel="0" collapsed="false">
      <c r="A511" s="7" t="s">
        <v>6158</v>
      </c>
      <c r="B511" s="7" t="s">
        <v>6155</v>
      </c>
      <c r="C511" s="7" t="s">
        <v>5638</v>
      </c>
      <c r="D511" s="7" t="s">
        <v>10</v>
      </c>
      <c r="E511" s="7" t="s">
        <v>11</v>
      </c>
      <c r="F511" s="7" t="n">
        <v>6</v>
      </c>
    </row>
    <row r="512" s="1" customFormat="true" ht="21" hidden="false" customHeight="true" outlineLevel="0" collapsed="false">
      <c r="A512" s="7" t="s">
        <v>6159</v>
      </c>
      <c r="B512" s="7" t="s">
        <v>6155</v>
      </c>
      <c r="C512" s="7" t="s">
        <v>5638</v>
      </c>
      <c r="D512" s="7" t="s">
        <v>10</v>
      </c>
      <c r="E512" s="7" t="s">
        <v>11</v>
      </c>
      <c r="F512" s="7" t="n">
        <v>6</v>
      </c>
    </row>
    <row r="513" s="1" customFormat="true" ht="21" hidden="false" customHeight="true" outlineLevel="0" collapsed="false">
      <c r="A513" s="7" t="s">
        <v>6160</v>
      </c>
      <c r="B513" s="7" t="s">
        <v>6155</v>
      </c>
      <c r="C513" s="7" t="s">
        <v>5638</v>
      </c>
      <c r="D513" s="7" t="s">
        <v>10</v>
      </c>
      <c r="E513" s="7" t="s">
        <v>11</v>
      </c>
      <c r="F513" s="7" t="n">
        <v>6</v>
      </c>
    </row>
    <row r="514" s="1" customFormat="true" ht="21" hidden="false" customHeight="true" outlineLevel="0" collapsed="false">
      <c r="A514" s="7" t="s">
        <v>6161</v>
      </c>
      <c r="B514" s="7" t="s">
        <v>6155</v>
      </c>
      <c r="C514" s="7" t="s">
        <v>5638</v>
      </c>
      <c r="D514" s="7" t="s">
        <v>10</v>
      </c>
      <c r="E514" s="7" t="s">
        <v>11</v>
      </c>
      <c r="F514" s="7" t="n">
        <v>6</v>
      </c>
    </row>
    <row r="515" s="1" customFormat="true" ht="21" hidden="false" customHeight="true" outlineLevel="0" collapsed="false">
      <c r="A515" s="7" t="s">
        <v>6162</v>
      </c>
      <c r="B515" s="7" t="s">
        <v>6155</v>
      </c>
      <c r="C515" s="7" t="s">
        <v>5638</v>
      </c>
      <c r="D515" s="7" t="s">
        <v>10</v>
      </c>
      <c r="E515" s="7" t="s">
        <v>11</v>
      </c>
      <c r="F515" s="7" t="n">
        <v>6</v>
      </c>
    </row>
    <row r="516" s="1" customFormat="true" ht="21" hidden="false" customHeight="true" outlineLevel="0" collapsed="false">
      <c r="A516" s="7" t="s">
        <v>6163</v>
      </c>
      <c r="B516" s="7" t="s">
        <v>6155</v>
      </c>
      <c r="C516" s="7" t="s">
        <v>5638</v>
      </c>
      <c r="D516" s="7" t="s">
        <v>10</v>
      </c>
      <c r="E516" s="7" t="s">
        <v>11</v>
      </c>
      <c r="F516" s="7" t="n">
        <v>6</v>
      </c>
    </row>
    <row r="517" s="1" customFormat="true" ht="21" hidden="false" customHeight="true" outlineLevel="0" collapsed="false">
      <c r="A517" s="7" t="s">
        <v>6164</v>
      </c>
      <c r="B517" s="7" t="s">
        <v>6155</v>
      </c>
      <c r="C517" s="7" t="s">
        <v>5638</v>
      </c>
      <c r="D517" s="7" t="s">
        <v>10</v>
      </c>
      <c r="E517" s="7" t="s">
        <v>11</v>
      </c>
      <c r="F517" s="7" t="n">
        <v>6</v>
      </c>
    </row>
    <row r="518" s="1" customFormat="true" ht="21" hidden="false" customHeight="true" outlineLevel="0" collapsed="false">
      <c r="A518" s="7" t="s">
        <v>6165</v>
      </c>
      <c r="B518" s="7" t="s">
        <v>6155</v>
      </c>
      <c r="C518" s="7" t="s">
        <v>5638</v>
      </c>
      <c r="D518" s="7" t="s">
        <v>10</v>
      </c>
      <c r="E518" s="7" t="s">
        <v>11</v>
      </c>
      <c r="F518" s="7" t="n">
        <v>6</v>
      </c>
    </row>
    <row r="519" s="1" customFormat="true" ht="21" hidden="false" customHeight="true" outlineLevel="0" collapsed="false">
      <c r="A519" s="7" t="s">
        <v>6166</v>
      </c>
      <c r="B519" s="7" t="s">
        <v>6155</v>
      </c>
      <c r="C519" s="7" t="s">
        <v>5638</v>
      </c>
      <c r="D519" s="7" t="s">
        <v>10</v>
      </c>
      <c r="E519" s="7" t="s">
        <v>11</v>
      </c>
      <c r="F519" s="7" t="n">
        <v>6</v>
      </c>
    </row>
    <row r="520" s="1" customFormat="true" ht="21" hidden="false" customHeight="true" outlineLevel="0" collapsed="false">
      <c r="A520" s="7" t="s">
        <v>6167</v>
      </c>
      <c r="B520" s="7" t="s">
        <v>6155</v>
      </c>
      <c r="C520" s="7" t="s">
        <v>5638</v>
      </c>
      <c r="D520" s="7" t="s">
        <v>10</v>
      </c>
      <c r="E520" s="7" t="s">
        <v>11</v>
      </c>
      <c r="F520" s="7" t="n">
        <v>6</v>
      </c>
    </row>
    <row r="521" s="1" customFormat="true" ht="21" hidden="false" customHeight="true" outlineLevel="0" collapsed="false">
      <c r="A521" s="7" t="s">
        <v>6168</v>
      </c>
      <c r="B521" s="7" t="s">
        <v>6155</v>
      </c>
      <c r="C521" s="7" t="s">
        <v>5638</v>
      </c>
      <c r="D521" s="7" t="s">
        <v>10</v>
      </c>
      <c r="E521" s="7" t="s">
        <v>11</v>
      </c>
      <c r="F521" s="7" t="n">
        <v>6</v>
      </c>
    </row>
    <row r="522" s="1" customFormat="true" ht="21" hidden="false" customHeight="true" outlineLevel="0" collapsed="false">
      <c r="A522" s="7" t="s">
        <v>6169</v>
      </c>
      <c r="B522" s="7" t="s">
        <v>6155</v>
      </c>
      <c r="C522" s="7" t="s">
        <v>5638</v>
      </c>
      <c r="D522" s="7" t="s">
        <v>10</v>
      </c>
      <c r="E522" s="7" t="s">
        <v>11</v>
      </c>
      <c r="F522" s="7" t="n">
        <v>6</v>
      </c>
    </row>
    <row r="523" s="1" customFormat="true" ht="21" hidden="false" customHeight="true" outlineLevel="0" collapsed="false">
      <c r="A523" s="7" t="s">
        <v>6170</v>
      </c>
      <c r="B523" s="7" t="s">
        <v>6155</v>
      </c>
      <c r="C523" s="7" t="s">
        <v>5638</v>
      </c>
      <c r="D523" s="7" t="s">
        <v>10</v>
      </c>
      <c r="E523" s="7" t="s">
        <v>11</v>
      </c>
      <c r="F523" s="7" t="n">
        <v>6</v>
      </c>
    </row>
    <row r="524" s="1" customFormat="true" ht="21" hidden="false" customHeight="true" outlineLevel="0" collapsed="false">
      <c r="A524" s="7" t="s">
        <v>6171</v>
      </c>
      <c r="B524" s="7" t="s">
        <v>6155</v>
      </c>
      <c r="C524" s="7" t="s">
        <v>5638</v>
      </c>
      <c r="D524" s="7" t="s">
        <v>10</v>
      </c>
      <c r="E524" s="7" t="s">
        <v>11</v>
      </c>
      <c r="F524" s="7" t="n">
        <v>6</v>
      </c>
    </row>
    <row r="525" s="1" customFormat="true" ht="21" hidden="false" customHeight="true" outlineLevel="0" collapsed="false">
      <c r="A525" s="7" t="s">
        <v>6172</v>
      </c>
      <c r="B525" s="7" t="s">
        <v>6155</v>
      </c>
      <c r="C525" s="7" t="s">
        <v>5638</v>
      </c>
      <c r="D525" s="7" t="s">
        <v>10</v>
      </c>
      <c r="E525" s="7" t="s">
        <v>11</v>
      </c>
      <c r="F525" s="7" t="n">
        <v>6</v>
      </c>
    </row>
    <row r="526" s="1" customFormat="true" ht="21" hidden="false" customHeight="true" outlineLevel="0" collapsed="false">
      <c r="A526" s="7" t="s">
        <v>6173</v>
      </c>
      <c r="B526" s="7" t="s">
        <v>6155</v>
      </c>
      <c r="C526" s="7" t="s">
        <v>5638</v>
      </c>
      <c r="D526" s="7" t="s">
        <v>10</v>
      </c>
      <c r="E526" s="7" t="s">
        <v>11</v>
      </c>
      <c r="F526" s="7" t="n">
        <v>6</v>
      </c>
    </row>
    <row r="527" s="1" customFormat="true" ht="21" hidden="false" customHeight="true" outlineLevel="0" collapsed="false">
      <c r="A527" s="7" t="s">
        <v>6174</v>
      </c>
      <c r="B527" s="7" t="s">
        <v>6155</v>
      </c>
      <c r="C527" s="7" t="s">
        <v>5638</v>
      </c>
      <c r="D527" s="7" t="s">
        <v>10</v>
      </c>
      <c r="E527" s="7" t="s">
        <v>11</v>
      </c>
      <c r="F527" s="7" t="n">
        <v>6</v>
      </c>
    </row>
    <row r="528" s="1" customFormat="true" ht="21" hidden="false" customHeight="true" outlineLevel="0" collapsed="false">
      <c r="A528" s="7" t="s">
        <v>6175</v>
      </c>
      <c r="B528" s="7" t="s">
        <v>6155</v>
      </c>
      <c r="C528" s="7" t="s">
        <v>5638</v>
      </c>
      <c r="D528" s="7" t="s">
        <v>10</v>
      </c>
      <c r="E528" s="7" t="s">
        <v>11</v>
      </c>
      <c r="F528" s="7" t="n">
        <v>6</v>
      </c>
    </row>
    <row r="529" s="1" customFormat="true" ht="21" hidden="false" customHeight="true" outlineLevel="0" collapsed="false">
      <c r="A529" s="7" t="s">
        <v>6176</v>
      </c>
      <c r="B529" s="7" t="s">
        <v>6155</v>
      </c>
      <c r="C529" s="7" t="s">
        <v>5638</v>
      </c>
      <c r="D529" s="7" t="s">
        <v>10</v>
      </c>
      <c r="E529" s="7" t="s">
        <v>11</v>
      </c>
      <c r="F529" s="7" t="n">
        <v>6</v>
      </c>
    </row>
    <row r="530" s="1" customFormat="true" ht="21" hidden="false" customHeight="true" outlineLevel="0" collapsed="false">
      <c r="A530" s="7" t="s">
        <v>6177</v>
      </c>
      <c r="B530" s="7" t="s">
        <v>6155</v>
      </c>
      <c r="C530" s="7" t="s">
        <v>5638</v>
      </c>
      <c r="D530" s="7" t="s">
        <v>10</v>
      </c>
      <c r="E530" s="7" t="s">
        <v>11</v>
      </c>
      <c r="F530" s="7" t="n">
        <v>6</v>
      </c>
    </row>
    <row r="531" s="1" customFormat="true" ht="21" hidden="false" customHeight="true" outlineLevel="0" collapsed="false">
      <c r="A531" s="7" t="s">
        <v>6178</v>
      </c>
      <c r="B531" s="7" t="s">
        <v>6155</v>
      </c>
      <c r="C531" s="7" t="s">
        <v>5638</v>
      </c>
      <c r="D531" s="7" t="s">
        <v>10</v>
      </c>
      <c r="E531" s="7" t="s">
        <v>11</v>
      </c>
      <c r="F531" s="7" t="n">
        <v>10</v>
      </c>
    </row>
    <row r="532" s="1" customFormat="true" ht="21" hidden="false" customHeight="true" outlineLevel="0" collapsed="false">
      <c r="A532" s="7" t="s">
        <v>6179</v>
      </c>
      <c r="B532" s="7" t="s">
        <v>6155</v>
      </c>
      <c r="C532" s="7" t="s">
        <v>5638</v>
      </c>
      <c r="D532" s="7" t="s">
        <v>10</v>
      </c>
      <c r="E532" s="7" t="s">
        <v>11</v>
      </c>
      <c r="F532" s="7" t="n">
        <v>6</v>
      </c>
    </row>
    <row r="533" s="1" customFormat="true" ht="21" hidden="false" customHeight="true" outlineLevel="0" collapsed="false">
      <c r="A533" s="7" t="s">
        <v>6180</v>
      </c>
      <c r="B533" s="7" t="s">
        <v>6155</v>
      </c>
      <c r="C533" s="7" t="s">
        <v>5638</v>
      </c>
      <c r="D533" s="7" t="s">
        <v>10</v>
      </c>
      <c r="E533" s="7" t="s">
        <v>11</v>
      </c>
      <c r="F533" s="7" t="n">
        <v>6</v>
      </c>
    </row>
    <row r="534" s="1" customFormat="true" ht="21" hidden="false" customHeight="true" outlineLevel="0" collapsed="false">
      <c r="A534" s="7" t="s">
        <v>2875</v>
      </c>
      <c r="B534" s="7" t="s">
        <v>6155</v>
      </c>
      <c r="C534" s="7" t="s">
        <v>5638</v>
      </c>
      <c r="D534" s="7" t="s">
        <v>10</v>
      </c>
      <c r="E534" s="7" t="s">
        <v>11</v>
      </c>
      <c r="F534" s="7" t="n">
        <v>6</v>
      </c>
    </row>
    <row r="535" s="1" customFormat="true" ht="21" hidden="false" customHeight="true" outlineLevel="0" collapsed="false">
      <c r="A535" s="7" t="s">
        <v>6181</v>
      </c>
      <c r="B535" s="7" t="s">
        <v>6155</v>
      </c>
      <c r="C535" s="7" t="s">
        <v>5638</v>
      </c>
      <c r="D535" s="7" t="s">
        <v>10</v>
      </c>
      <c r="E535" s="7" t="s">
        <v>11</v>
      </c>
      <c r="F535" s="7" t="n">
        <v>6</v>
      </c>
    </row>
    <row r="536" s="1" customFormat="true" ht="21" hidden="false" customHeight="true" outlineLevel="0" collapsed="false">
      <c r="A536" s="7" t="s">
        <v>6182</v>
      </c>
      <c r="B536" s="7" t="s">
        <v>6155</v>
      </c>
      <c r="C536" s="7" t="s">
        <v>5638</v>
      </c>
      <c r="D536" s="7" t="s">
        <v>10</v>
      </c>
      <c r="E536" s="7" t="s">
        <v>11</v>
      </c>
      <c r="F536" s="7" t="n">
        <v>6</v>
      </c>
    </row>
    <row r="539" customFormat="false" ht="27" hidden="false" customHeight="false" outlineLevel="0" collapsed="false">
      <c r="A539" s="20" t="s">
        <v>357</v>
      </c>
      <c r="B539" s="21" t="s">
        <v>618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20.99"/>
    <col collapsed="false" customWidth="true" hidden="false" outlineLevel="0" max="3" min="3" style="0" width="19.79"/>
    <col collapsed="false" customWidth="true" hidden="false" outlineLevel="0" max="4" min="4" style="0" width="38.69"/>
    <col collapsed="false" customWidth="true" hidden="false" outlineLevel="0" max="5" min="5" style="0" width="15.59"/>
    <col collapsed="false" customWidth="true" hidden="false" outlineLevel="0" max="6" min="6" style="0" width="9.2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6184</v>
      </c>
      <c r="B3" s="7" t="s">
        <v>6185</v>
      </c>
      <c r="C3" s="7" t="s">
        <v>6186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6187</v>
      </c>
      <c r="B4" s="7" t="s">
        <v>6185</v>
      </c>
      <c r="C4" s="7" t="s">
        <v>6186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6188</v>
      </c>
      <c r="B5" s="7" t="s">
        <v>6185</v>
      </c>
      <c r="C5" s="7" t="s">
        <v>6186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6189</v>
      </c>
      <c r="B6" s="7" t="s">
        <v>6185</v>
      </c>
      <c r="C6" s="7" t="s">
        <v>6186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6190</v>
      </c>
      <c r="B7" s="7" t="s">
        <v>6185</v>
      </c>
      <c r="C7" s="7" t="s">
        <v>6186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6191</v>
      </c>
      <c r="B8" s="7" t="s">
        <v>6185</v>
      </c>
      <c r="C8" s="7" t="s">
        <v>6186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6192</v>
      </c>
      <c r="B9" s="7" t="s">
        <v>6185</v>
      </c>
      <c r="C9" s="7" t="s">
        <v>6186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6193</v>
      </c>
      <c r="B10" s="7" t="s">
        <v>6185</v>
      </c>
      <c r="C10" s="7" t="s">
        <v>6186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6194</v>
      </c>
      <c r="B11" s="7" t="s">
        <v>6185</v>
      </c>
      <c r="C11" s="7" t="s">
        <v>6186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6195</v>
      </c>
      <c r="B12" s="7" t="s">
        <v>6185</v>
      </c>
      <c r="C12" s="7" t="s">
        <v>6186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7" t="s">
        <v>6196</v>
      </c>
      <c r="B13" s="7" t="s">
        <v>6185</v>
      </c>
      <c r="C13" s="7" t="s">
        <v>6186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6197</v>
      </c>
      <c r="B14" s="7" t="s">
        <v>6185</v>
      </c>
      <c r="C14" s="7" t="s">
        <v>6186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6198</v>
      </c>
      <c r="B15" s="7" t="s">
        <v>6185</v>
      </c>
      <c r="C15" s="7" t="s">
        <v>6186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6199</v>
      </c>
      <c r="B16" s="7" t="s">
        <v>6185</v>
      </c>
      <c r="C16" s="7" t="s">
        <v>6186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6200</v>
      </c>
      <c r="B17" s="7" t="s">
        <v>6185</v>
      </c>
      <c r="C17" s="7" t="s">
        <v>6186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6201</v>
      </c>
      <c r="B18" s="7" t="s">
        <v>6185</v>
      </c>
      <c r="C18" s="7" t="s">
        <v>6186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6202</v>
      </c>
      <c r="B19" s="7" t="s">
        <v>6185</v>
      </c>
      <c r="C19" s="7" t="s">
        <v>6186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6203</v>
      </c>
      <c r="B20" s="7" t="s">
        <v>6185</v>
      </c>
      <c r="C20" s="7" t="s">
        <v>6186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6204</v>
      </c>
      <c r="B21" s="7" t="s">
        <v>6185</v>
      </c>
      <c r="C21" s="7" t="s">
        <v>6186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6205</v>
      </c>
      <c r="B22" s="7" t="s">
        <v>6185</v>
      </c>
      <c r="C22" s="7" t="s">
        <v>6186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6206</v>
      </c>
      <c r="B23" s="7" t="s">
        <v>6185</v>
      </c>
      <c r="C23" s="7" t="s">
        <v>6186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9" t="s">
        <v>6207</v>
      </c>
      <c r="B24" s="9" t="s">
        <v>6208</v>
      </c>
      <c r="C24" s="9" t="s">
        <v>6186</v>
      </c>
      <c r="D24" s="9" t="s">
        <v>10</v>
      </c>
      <c r="E24" s="9" t="s">
        <v>11</v>
      </c>
      <c r="F24" s="9" t="n">
        <v>10</v>
      </c>
    </row>
    <row r="25" s="1" customFormat="true" ht="21" hidden="false" customHeight="true" outlineLevel="0" collapsed="false">
      <c r="A25" s="7" t="s">
        <v>6209</v>
      </c>
      <c r="B25" s="7" t="s">
        <v>6210</v>
      </c>
      <c r="C25" s="7" t="s">
        <v>6186</v>
      </c>
      <c r="D25" s="7" t="s">
        <v>10</v>
      </c>
      <c r="E25" s="7" t="s">
        <v>11</v>
      </c>
      <c r="F25" s="7" t="n">
        <v>3</v>
      </c>
    </row>
    <row r="26" s="1" customFormat="true" ht="21" hidden="false" customHeight="true" outlineLevel="0" collapsed="false">
      <c r="A26" s="7" t="s">
        <v>6211</v>
      </c>
      <c r="B26" s="7" t="s">
        <v>6210</v>
      </c>
      <c r="C26" s="7" t="s">
        <v>6186</v>
      </c>
      <c r="D26" s="7" t="s">
        <v>10</v>
      </c>
      <c r="E26" s="7" t="s">
        <v>11</v>
      </c>
      <c r="F26" s="7" t="n">
        <v>3</v>
      </c>
    </row>
    <row r="27" s="1" customFormat="true" ht="21" hidden="false" customHeight="true" outlineLevel="0" collapsed="false">
      <c r="A27" s="7" t="s">
        <v>6212</v>
      </c>
      <c r="B27" s="7" t="s">
        <v>6210</v>
      </c>
      <c r="C27" s="7" t="s">
        <v>6186</v>
      </c>
      <c r="D27" s="7" t="s">
        <v>10</v>
      </c>
      <c r="E27" s="7" t="s">
        <v>11</v>
      </c>
      <c r="F27" s="7" t="n">
        <v>3</v>
      </c>
    </row>
    <row r="28" s="1" customFormat="true" ht="21" hidden="false" customHeight="true" outlineLevel="0" collapsed="false">
      <c r="A28" s="9" t="s">
        <v>6213</v>
      </c>
      <c r="B28" s="9" t="s">
        <v>6214</v>
      </c>
      <c r="C28" s="9" t="s">
        <v>6186</v>
      </c>
      <c r="D28" s="9" t="s">
        <v>10</v>
      </c>
      <c r="E28" s="9" t="s">
        <v>11</v>
      </c>
      <c r="F28" s="9" t="n">
        <v>5</v>
      </c>
    </row>
    <row r="29" s="1" customFormat="true" ht="21" hidden="false" customHeight="true" outlineLevel="0" collapsed="false">
      <c r="A29" s="7" t="s">
        <v>6215</v>
      </c>
      <c r="B29" s="7" t="s">
        <v>6210</v>
      </c>
      <c r="C29" s="7" t="s">
        <v>6186</v>
      </c>
      <c r="D29" s="7" t="s">
        <v>10</v>
      </c>
      <c r="E29" s="7" t="s">
        <v>11</v>
      </c>
      <c r="F29" s="7" t="n">
        <v>3</v>
      </c>
    </row>
    <row r="30" s="1" customFormat="true" ht="21" hidden="false" customHeight="true" outlineLevel="0" collapsed="false">
      <c r="A30" s="7" t="s">
        <v>6216</v>
      </c>
      <c r="B30" s="7" t="s">
        <v>6210</v>
      </c>
      <c r="C30" s="7" t="s">
        <v>6186</v>
      </c>
      <c r="D30" s="7" t="s">
        <v>10</v>
      </c>
      <c r="E30" s="7" t="s">
        <v>11</v>
      </c>
      <c r="F30" s="7" t="n">
        <v>3</v>
      </c>
    </row>
    <row r="31" s="1" customFormat="true" ht="21" hidden="false" customHeight="true" outlineLevel="0" collapsed="false">
      <c r="A31" s="7" t="s">
        <v>6217</v>
      </c>
      <c r="B31" s="7" t="s">
        <v>6210</v>
      </c>
      <c r="C31" s="7" t="s">
        <v>6186</v>
      </c>
      <c r="D31" s="7" t="s">
        <v>10</v>
      </c>
      <c r="E31" s="7" t="s">
        <v>11</v>
      </c>
      <c r="F31" s="7" t="n">
        <v>3</v>
      </c>
    </row>
    <row r="32" s="1" customFormat="true" ht="21" hidden="false" customHeight="true" outlineLevel="0" collapsed="false">
      <c r="A32" s="7" t="s">
        <v>6218</v>
      </c>
      <c r="B32" s="7" t="s">
        <v>6210</v>
      </c>
      <c r="C32" s="7" t="s">
        <v>6186</v>
      </c>
      <c r="D32" s="7" t="s">
        <v>10</v>
      </c>
      <c r="E32" s="7" t="s">
        <v>11</v>
      </c>
      <c r="F32" s="7" t="n">
        <v>3</v>
      </c>
    </row>
    <row r="33" s="1" customFormat="true" ht="21" hidden="false" customHeight="true" outlineLevel="0" collapsed="false">
      <c r="A33" s="7" t="s">
        <v>6219</v>
      </c>
      <c r="B33" s="7" t="s">
        <v>6210</v>
      </c>
      <c r="C33" s="7" t="s">
        <v>6186</v>
      </c>
      <c r="D33" s="7" t="s">
        <v>10</v>
      </c>
      <c r="E33" s="7" t="s">
        <v>11</v>
      </c>
      <c r="F33" s="7" t="n">
        <v>3</v>
      </c>
    </row>
    <row r="34" s="1" customFormat="true" ht="21" hidden="false" customHeight="true" outlineLevel="0" collapsed="false">
      <c r="A34" s="7" t="s">
        <v>6220</v>
      </c>
      <c r="B34" s="7" t="s">
        <v>6210</v>
      </c>
      <c r="C34" s="7" t="s">
        <v>6186</v>
      </c>
      <c r="D34" s="7" t="s">
        <v>10</v>
      </c>
      <c r="E34" s="7" t="s">
        <v>11</v>
      </c>
      <c r="F34" s="7" t="n">
        <v>3</v>
      </c>
    </row>
    <row r="35" s="1" customFormat="true" ht="21" hidden="false" customHeight="true" outlineLevel="0" collapsed="false">
      <c r="A35" s="7" t="s">
        <v>6221</v>
      </c>
      <c r="B35" s="7" t="s">
        <v>6210</v>
      </c>
      <c r="C35" s="7" t="s">
        <v>6186</v>
      </c>
      <c r="D35" s="7" t="s">
        <v>10</v>
      </c>
      <c r="E35" s="7" t="s">
        <v>11</v>
      </c>
      <c r="F35" s="7" t="n">
        <v>3</v>
      </c>
    </row>
    <row r="36" s="1" customFormat="true" ht="21" hidden="false" customHeight="true" outlineLevel="0" collapsed="false">
      <c r="A36" s="7" t="s">
        <v>6222</v>
      </c>
      <c r="B36" s="7" t="s">
        <v>6210</v>
      </c>
      <c r="C36" s="7" t="s">
        <v>6186</v>
      </c>
      <c r="D36" s="7" t="s">
        <v>10</v>
      </c>
      <c r="E36" s="7" t="s">
        <v>11</v>
      </c>
      <c r="F36" s="7" t="n">
        <v>3</v>
      </c>
    </row>
    <row r="37" s="1" customFormat="true" ht="21" hidden="false" customHeight="true" outlineLevel="0" collapsed="false">
      <c r="A37" s="7" t="s">
        <v>6223</v>
      </c>
      <c r="B37" s="7" t="s">
        <v>6210</v>
      </c>
      <c r="C37" s="7" t="s">
        <v>6186</v>
      </c>
      <c r="D37" s="7" t="s">
        <v>10</v>
      </c>
      <c r="E37" s="7" t="s">
        <v>11</v>
      </c>
      <c r="F37" s="7" t="n">
        <v>3</v>
      </c>
    </row>
    <row r="38" s="1" customFormat="true" ht="21" hidden="false" customHeight="true" outlineLevel="0" collapsed="false">
      <c r="A38" s="7" t="s">
        <v>6224</v>
      </c>
      <c r="B38" s="7" t="s">
        <v>6210</v>
      </c>
      <c r="C38" s="7" t="s">
        <v>6186</v>
      </c>
      <c r="D38" s="7" t="s">
        <v>10</v>
      </c>
      <c r="E38" s="7" t="s">
        <v>11</v>
      </c>
      <c r="F38" s="7" t="n">
        <v>3</v>
      </c>
    </row>
    <row r="39" s="1" customFormat="true" ht="21" hidden="false" customHeight="true" outlineLevel="0" collapsed="false">
      <c r="A39" s="7" t="s">
        <v>6225</v>
      </c>
      <c r="B39" s="7" t="s">
        <v>6210</v>
      </c>
      <c r="C39" s="7" t="s">
        <v>6186</v>
      </c>
      <c r="D39" s="7" t="s">
        <v>10</v>
      </c>
      <c r="E39" s="7" t="s">
        <v>11</v>
      </c>
      <c r="F39" s="7" t="n">
        <v>3</v>
      </c>
    </row>
    <row r="40" s="1" customFormat="true" ht="21" hidden="false" customHeight="true" outlineLevel="0" collapsed="false">
      <c r="A40" s="7" t="s">
        <v>6226</v>
      </c>
      <c r="B40" s="7" t="s">
        <v>6210</v>
      </c>
      <c r="C40" s="7" t="s">
        <v>6186</v>
      </c>
      <c r="D40" s="7" t="s">
        <v>10</v>
      </c>
      <c r="E40" s="7" t="s">
        <v>11</v>
      </c>
      <c r="F40" s="7" t="n">
        <v>3</v>
      </c>
    </row>
    <row r="41" s="1" customFormat="true" ht="21" hidden="false" customHeight="true" outlineLevel="0" collapsed="false">
      <c r="A41" s="7" t="s">
        <v>6227</v>
      </c>
      <c r="B41" s="7" t="s">
        <v>6210</v>
      </c>
      <c r="C41" s="7" t="s">
        <v>6186</v>
      </c>
      <c r="D41" s="7" t="s">
        <v>10</v>
      </c>
      <c r="E41" s="7" t="s">
        <v>11</v>
      </c>
      <c r="F41" s="7" t="n">
        <v>3</v>
      </c>
    </row>
    <row r="42" s="1" customFormat="true" ht="21" hidden="false" customHeight="true" outlineLevel="0" collapsed="false">
      <c r="A42" s="7" t="s">
        <v>6228</v>
      </c>
      <c r="B42" s="7" t="s">
        <v>6210</v>
      </c>
      <c r="C42" s="7" t="s">
        <v>6186</v>
      </c>
      <c r="D42" s="7" t="s">
        <v>10</v>
      </c>
      <c r="E42" s="7" t="s">
        <v>11</v>
      </c>
      <c r="F42" s="7" t="n">
        <v>3</v>
      </c>
    </row>
    <row r="43" s="1" customFormat="true" ht="21" hidden="false" customHeight="true" outlineLevel="0" collapsed="false">
      <c r="A43" s="7" t="s">
        <v>6229</v>
      </c>
      <c r="B43" s="7" t="s">
        <v>6210</v>
      </c>
      <c r="C43" s="7" t="s">
        <v>6186</v>
      </c>
      <c r="D43" s="7" t="s">
        <v>10</v>
      </c>
      <c r="E43" s="7" t="s">
        <v>11</v>
      </c>
      <c r="F43" s="7" t="n">
        <v>3</v>
      </c>
    </row>
    <row r="44" s="1" customFormat="true" ht="21" hidden="false" customHeight="true" outlineLevel="0" collapsed="false">
      <c r="A44" s="7" t="s">
        <v>6230</v>
      </c>
      <c r="B44" s="7" t="s">
        <v>6210</v>
      </c>
      <c r="C44" s="7" t="s">
        <v>6186</v>
      </c>
      <c r="D44" s="7" t="s">
        <v>10</v>
      </c>
      <c r="E44" s="7" t="s">
        <v>11</v>
      </c>
      <c r="F44" s="7" t="n">
        <v>3</v>
      </c>
    </row>
    <row r="45" s="1" customFormat="true" ht="21" hidden="false" customHeight="true" outlineLevel="0" collapsed="false">
      <c r="A45" s="7" t="s">
        <v>6231</v>
      </c>
      <c r="B45" s="7" t="s">
        <v>6210</v>
      </c>
      <c r="C45" s="7" t="s">
        <v>6186</v>
      </c>
      <c r="D45" s="7" t="s">
        <v>10</v>
      </c>
      <c r="E45" s="7" t="s">
        <v>11</v>
      </c>
      <c r="F45" s="7" t="n">
        <v>3</v>
      </c>
    </row>
    <row r="46" s="1" customFormat="true" ht="21" hidden="false" customHeight="true" outlineLevel="0" collapsed="false">
      <c r="A46" s="7" t="s">
        <v>6232</v>
      </c>
      <c r="B46" s="7" t="s">
        <v>6210</v>
      </c>
      <c r="C46" s="7" t="s">
        <v>6186</v>
      </c>
      <c r="D46" s="7" t="s">
        <v>10</v>
      </c>
      <c r="E46" s="7" t="s">
        <v>11</v>
      </c>
      <c r="F46" s="7" t="n">
        <v>3</v>
      </c>
    </row>
    <row r="47" s="1" customFormat="true" ht="21" hidden="false" customHeight="true" outlineLevel="0" collapsed="false">
      <c r="A47" s="7" t="s">
        <v>6233</v>
      </c>
      <c r="B47" s="7" t="s">
        <v>6210</v>
      </c>
      <c r="C47" s="7" t="s">
        <v>6186</v>
      </c>
      <c r="D47" s="7" t="s">
        <v>10</v>
      </c>
      <c r="E47" s="7" t="s">
        <v>11</v>
      </c>
      <c r="F47" s="7" t="n">
        <v>3</v>
      </c>
    </row>
    <row r="48" s="1" customFormat="true" ht="21" hidden="false" customHeight="true" outlineLevel="0" collapsed="false">
      <c r="A48" s="7" t="s">
        <v>6234</v>
      </c>
      <c r="B48" s="7" t="s">
        <v>6210</v>
      </c>
      <c r="C48" s="7" t="s">
        <v>6186</v>
      </c>
      <c r="D48" s="7" t="s">
        <v>10</v>
      </c>
      <c r="E48" s="7" t="s">
        <v>11</v>
      </c>
      <c r="F48" s="7" t="n">
        <v>3</v>
      </c>
    </row>
    <row r="49" s="1" customFormat="true" ht="21" hidden="false" customHeight="true" outlineLevel="0" collapsed="false">
      <c r="A49" s="7" t="s">
        <v>6235</v>
      </c>
      <c r="B49" s="7" t="s">
        <v>6210</v>
      </c>
      <c r="C49" s="7" t="s">
        <v>6186</v>
      </c>
      <c r="D49" s="7" t="s">
        <v>10</v>
      </c>
      <c r="E49" s="7" t="s">
        <v>11</v>
      </c>
      <c r="F49" s="7" t="n">
        <v>3</v>
      </c>
    </row>
    <row r="50" s="1" customFormat="true" ht="21" hidden="false" customHeight="true" outlineLevel="0" collapsed="false">
      <c r="A50" s="8" t="s">
        <v>6236</v>
      </c>
      <c r="B50" s="8" t="s">
        <v>6237</v>
      </c>
      <c r="C50" s="8" t="s">
        <v>6186</v>
      </c>
      <c r="D50" s="8" t="s">
        <v>10</v>
      </c>
      <c r="E50" s="8" t="s">
        <v>11</v>
      </c>
      <c r="F50" s="8" t="n">
        <v>3</v>
      </c>
    </row>
    <row r="51" s="1" customFormat="true" ht="21" hidden="false" customHeight="true" outlineLevel="0" collapsed="false">
      <c r="A51" s="8" t="s">
        <v>6238</v>
      </c>
      <c r="B51" s="8" t="s">
        <v>6237</v>
      </c>
      <c r="C51" s="8" t="s">
        <v>6186</v>
      </c>
      <c r="D51" s="8" t="s">
        <v>10</v>
      </c>
      <c r="E51" s="8" t="s">
        <v>11</v>
      </c>
      <c r="F51" s="8" t="n">
        <v>3</v>
      </c>
    </row>
    <row r="52" s="1" customFormat="true" ht="21" hidden="false" customHeight="true" outlineLevel="0" collapsed="false">
      <c r="A52" s="8" t="s">
        <v>6239</v>
      </c>
      <c r="B52" s="8" t="s">
        <v>6237</v>
      </c>
      <c r="C52" s="8" t="s">
        <v>6186</v>
      </c>
      <c r="D52" s="8" t="s">
        <v>10</v>
      </c>
      <c r="E52" s="8" t="s">
        <v>11</v>
      </c>
      <c r="F52" s="8" t="n">
        <v>3</v>
      </c>
    </row>
    <row r="53" s="1" customFormat="true" ht="21" hidden="false" customHeight="true" outlineLevel="0" collapsed="false">
      <c r="A53" s="8" t="s">
        <v>6240</v>
      </c>
      <c r="B53" s="8" t="s">
        <v>6237</v>
      </c>
      <c r="C53" s="8" t="s">
        <v>6186</v>
      </c>
      <c r="D53" s="8" t="s">
        <v>10</v>
      </c>
      <c r="E53" s="8" t="s">
        <v>11</v>
      </c>
      <c r="F53" s="8" t="n">
        <v>3</v>
      </c>
    </row>
    <row r="54" s="1" customFormat="true" ht="21" hidden="false" customHeight="true" outlineLevel="0" collapsed="false">
      <c r="A54" s="8" t="s">
        <v>6241</v>
      </c>
      <c r="B54" s="8" t="s">
        <v>6237</v>
      </c>
      <c r="C54" s="8" t="s">
        <v>6186</v>
      </c>
      <c r="D54" s="8" t="s">
        <v>10</v>
      </c>
      <c r="E54" s="8" t="s">
        <v>11</v>
      </c>
      <c r="F54" s="8" t="n">
        <v>3</v>
      </c>
    </row>
    <row r="55" s="1" customFormat="true" ht="21" hidden="false" customHeight="true" outlineLevel="0" collapsed="false">
      <c r="A55" s="8" t="s">
        <v>6242</v>
      </c>
      <c r="B55" s="8" t="s">
        <v>6237</v>
      </c>
      <c r="C55" s="8" t="s">
        <v>6186</v>
      </c>
      <c r="D55" s="8" t="s">
        <v>10</v>
      </c>
      <c r="E55" s="8" t="s">
        <v>11</v>
      </c>
      <c r="F55" s="8" t="n">
        <v>3</v>
      </c>
    </row>
    <row r="56" s="1" customFormat="true" ht="21" hidden="false" customHeight="true" outlineLevel="0" collapsed="false">
      <c r="A56" s="8" t="s">
        <v>6243</v>
      </c>
      <c r="B56" s="8" t="s">
        <v>6237</v>
      </c>
      <c r="C56" s="8" t="s">
        <v>6186</v>
      </c>
      <c r="D56" s="8" t="s">
        <v>10</v>
      </c>
      <c r="E56" s="8" t="s">
        <v>11</v>
      </c>
      <c r="F56" s="8" t="n">
        <v>3</v>
      </c>
    </row>
    <row r="57" s="1" customFormat="true" ht="21" hidden="false" customHeight="true" outlineLevel="0" collapsed="false">
      <c r="A57" s="8" t="s">
        <v>6244</v>
      </c>
      <c r="B57" s="8" t="s">
        <v>6237</v>
      </c>
      <c r="C57" s="8" t="s">
        <v>6186</v>
      </c>
      <c r="D57" s="8" t="s">
        <v>10</v>
      </c>
      <c r="E57" s="8" t="s">
        <v>11</v>
      </c>
      <c r="F57" s="8" t="n">
        <v>3</v>
      </c>
    </row>
    <row r="58" s="1" customFormat="true" ht="21" hidden="false" customHeight="true" outlineLevel="0" collapsed="false">
      <c r="A58" s="8" t="s">
        <v>6245</v>
      </c>
      <c r="B58" s="8" t="s">
        <v>6237</v>
      </c>
      <c r="C58" s="8" t="s">
        <v>6186</v>
      </c>
      <c r="D58" s="8" t="s">
        <v>10</v>
      </c>
      <c r="E58" s="8" t="s">
        <v>11</v>
      </c>
      <c r="F58" s="8" t="n">
        <v>3</v>
      </c>
    </row>
    <row r="59" s="1" customFormat="true" ht="21" hidden="false" customHeight="true" outlineLevel="0" collapsed="false">
      <c r="A59" s="8" t="s">
        <v>6246</v>
      </c>
      <c r="B59" s="8" t="s">
        <v>6237</v>
      </c>
      <c r="C59" s="8" t="s">
        <v>6186</v>
      </c>
      <c r="D59" s="8" t="s">
        <v>10</v>
      </c>
      <c r="E59" s="8" t="s">
        <v>11</v>
      </c>
      <c r="F59" s="8" t="n">
        <v>3</v>
      </c>
    </row>
    <row r="60" s="1" customFormat="true" ht="21" hidden="false" customHeight="true" outlineLevel="0" collapsed="false">
      <c r="A60" s="8" t="s">
        <v>6247</v>
      </c>
      <c r="B60" s="8" t="s">
        <v>6237</v>
      </c>
      <c r="C60" s="8" t="s">
        <v>6186</v>
      </c>
      <c r="D60" s="8" t="s">
        <v>10</v>
      </c>
      <c r="E60" s="8" t="s">
        <v>11</v>
      </c>
      <c r="F60" s="8" t="n">
        <v>3</v>
      </c>
    </row>
    <row r="61" s="1" customFormat="true" ht="21" hidden="false" customHeight="true" outlineLevel="0" collapsed="false">
      <c r="A61" s="8" t="s">
        <v>6248</v>
      </c>
      <c r="B61" s="8" t="s">
        <v>6237</v>
      </c>
      <c r="C61" s="8" t="s">
        <v>6186</v>
      </c>
      <c r="D61" s="8" t="s">
        <v>10</v>
      </c>
      <c r="E61" s="8" t="s">
        <v>11</v>
      </c>
      <c r="F61" s="8" t="n">
        <v>3</v>
      </c>
    </row>
    <row r="62" s="1" customFormat="true" ht="21" hidden="false" customHeight="true" outlineLevel="0" collapsed="false">
      <c r="A62" s="8" t="s">
        <v>6249</v>
      </c>
      <c r="B62" s="8" t="s">
        <v>6237</v>
      </c>
      <c r="C62" s="8" t="s">
        <v>6186</v>
      </c>
      <c r="D62" s="8" t="s">
        <v>10</v>
      </c>
      <c r="E62" s="8" t="s">
        <v>11</v>
      </c>
      <c r="F62" s="8" t="n">
        <v>3</v>
      </c>
    </row>
    <row r="63" s="1" customFormat="true" ht="21" hidden="false" customHeight="true" outlineLevel="0" collapsed="false">
      <c r="A63" s="8" t="s">
        <v>6250</v>
      </c>
      <c r="B63" s="8" t="s">
        <v>6237</v>
      </c>
      <c r="C63" s="8" t="s">
        <v>6186</v>
      </c>
      <c r="D63" s="8" t="s">
        <v>10</v>
      </c>
      <c r="E63" s="8" t="s">
        <v>11</v>
      </c>
      <c r="F63" s="8" t="n">
        <v>3</v>
      </c>
    </row>
    <row r="64" s="1" customFormat="true" ht="21" hidden="false" customHeight="true" outlineLevel="0" collapsed="false">
      <c r="A64" s="8" t="s">
        <v>3977</v>
      </c>
      <c r="B64" s="8" t="s">
        <v>6237</v>
      </c>
      <c r="C64" s="8" t="s">
        <v>6186</v>
      </c>
      <c r="D64" s="8" t="s">
        <v>10</v>
      </c>
      <c r="E64" s="8" t="s">
        <v>11</v>
      </c>
      <c r="F64" s="8" t="n">
        <v>3</v>
      </c>
    </row>
    <row r="65" s="1" customFormat="true" ht="21" hidden="false" customHeight="true" outlineLevel="0" collapsed="false">
      <c r="A65" s="8" t="s">
        <v>5998</v>
      </c>
      <c r="B65" s="8" t="s">
        <v>6237</v>
      </c>
      <c r="C65" s="8" t="s">
        <v>6186</v>
      </c>
      <c r="D65" s="8" t="s">
        <v>10</v>
      </c>
      <c r="E65" s="8" t="s">
        <v>11</v>
      </c>
      <c r="F65" s="8" t="n">
        <v>3</v>
      </c>
    </row>
    <row r="66" s="1" customFormat="true" ht="21" hidden="false" customHeight="true" outlineLevel="0" collapsed="false">
      <c r="A66" s="8" t="s">
        <v>6251</v>
      </c>
      <c r="B66" s="8" t="s">
        <v>6237</v>
      </c>
      <c r="C66" s="8" t="s">
        <v>6186</v>
      </c>
      <c r="D66" s="8" t="s">
        <v>10</v>
      </c>
      <c r="E66" s="8" t="s">
        <v>11</v>
      </c>
      <c r="F66" s="8" t="n">
        <v>3</v>
      </c>
    </row>
    <row r="67" s="1" customFormat="true" ht="21" hidden="false" customHeight="true" outlineLevel="0" collapsed="false">
      <c r="A67" s="8" t="s">
        <v>6252</v>
      </c>
      <c r="B67" s="8" t="s">
        <v>6237</v>
      </c>
      <c r="C67" s="8" t="s">
        <v>6186</v>
      </c>
      <c r="D67" s="8" t="s">
        <v>10</v>
      </c>
      <c r="E67" s="8" t="s">
        <v>11</v>
      </c>
      <c r="F67" s="8" t="n">
        <v>3</v>
      </c>
    </row>
    <row r="68" s="1" customFormat="true" ht="21" hidden="false" customHeight="true" outlineLevel="0" collapsed="false">
      <c r="A68" s="8" t="s">
        <v>6253</v>
      </c>
      <c r="B68" s="8" t="s">
        <v>6237</v>
      </c>
      <c r="C68" s="8" t="s">
        <v>6186</v>
      </c>
      <c r="D68" s="8" t="s">
        <v>10</v>
      </c>
      <c r="E68" s="8" t="s">
        <v>11</v>
      </c>
      <c r="F68" s="8" t="n">
        <v>3</v>
      </c>
    </row>
    <row r="69" s="1" customFormat="true" ht="21" hidden="false" customHeight="true" outlineLevel="0" collapsed="false">
      <c r="A69" s="8" t="s">
        <v>6254</v>
      </c>
      <c r="B69" s="8" t="s">
        <v>6237</v>
      </c>
      <c r="C69" s="8" t="s">
        <v>6186</v>
      </c>
      <c r="D69" s="8" t="s">
        <v>10</v>
      </c>
      <c r="E69" s="8" t="s">
        <v>11</v>
      </c>
      <c r="F69" s="8" t="n">
        <v>3</v>
      </c>
    </row>
    <row r="70" s="1" customFormat="true" ht="21" hidden="false" customHeight="true" outlineLevel="0" collapsed="false">
      <c r="A70" s="8" t="s">
        <v>6255</v>
      </c>
      <c r="B70" s="8" t="s">
        <v>6237</v>
      </c>
      <c r="C70" s="8" t="s">
        <v>6186</v>
      </c>
      <c r="D70" s="8" t="s">
        <v>10</v>
      </c>
      <c r="E70" s="8" t="s">
        <v>11</v>
      </c>
      <c r="F70" s="8" t="n">
        <v>3</v>
      </c>
    </row>
    <row r="71" s="1" customFormat="true" ht="21" hidden="false" customHeight="true" outlineLevel="0" collapsed="false">
      <c r="A71" s="8" t="s">
        <v>6256</v>
      </c>
      <c r="B71" s="8" t="s">
        <v>6237</v>
      </c>
      <c r="C71" s="8" t="s">
        <v>6186</v>
      </c>
      <c r="D71" s="8" t="s">
        <v>10</v>
      </c>
      <c r="E71" s="8" t="s">
        <v>11</v>
      </c>
      <c r="F71" s="8" t="n">
        <v>3</v>
      </c>
    </row>
    <row r="72" s="1" customFormat="true" ht="21" hidden="false" customHeight="true" outlineLevel="0" collapsed="false">
      <c r="A72" s="8" t="s">
        <v>6257</v>
      </c>
      <c r="B72" s="8" t="s">
        <v>6237</v>
      </c>
      <c r="C72" s="8" t="s">
        <v>6186</v>
      </c>
      <c r="D72" s="8" t="s">
        <v>10</v>
      </c>
      <c r="E72" s="8" t="s">
        <v>11</v>
      </c>
      <c r="F72" s="8" t="n">
        <v>3</v>
      </c>
    </row>
    <row r="73" s="1" customFormat="true" ht="21" hidden="false" customHeight="true" outlineLevel="0" collapsed="false">
      <c r="A73" s="8" t="s">
        <v>6258</v>
      </c>
      <c r="B73" s="8" t="s">
        <v>6237</v>
      </c>
      <c r="C73" s="8" t="s">
        <v>6186</v>
      </c>
      <c r="D73" s="8" t="s">
        <v>10</v>
      </c>
      <c r="E73" s="8" t="s">
        <v>11</v>
      </c>
      <c r="F73" s="8" t="n">
        <v>3</v>
      </c>
    </row>
    <row r="74" s="1" customFormat="true" ht="21" hidden="false" customHeight="true" outlineLevel="0" collapsed="false">
      <c r="A74" s="8" t="s">
        <v>6259</v>
      </c>
      <c r="B74" s="8" t="s">
        <v>6237</v>
      </c>
      <c r="C74" s="8" t="s">
        <v>6186</v>
      </c>
      <c r="D74" s="8" t="s">
        <v>10</v>
      </c>
      <c r="E74" s="8" t="s">
        <v>11</v>
      </c>
      <c r="F74" s="8" t="n">
        <v>3</v>
      </c>
    </row>
    <row r="75" s="1" customFormat="true" ht="21" hidden="false" customHeight="true" outlineLevel="0" collapsed="false">
      <c r="A75" s="8" t="s">
        <v>6260</v>
      </c>
      <c r="B75" s="8" t="s">
        <v>6237</v>
      </c>
      <c r="C75" s="8" t="s">
        <v>6186</v>
      </c>
      <c r="D75" s="8" t="s">
        <v>10</v>
      </c>
      <c r="E75" s="8" t="s">
        <v>11</v>
      </c>
      <c r="F75" s="8" t="n">
        <v>3</v>
      </c>
    </row>
    <row r="76" s="1" customFormat="true" ht="21" hidden="false" customHeight="true" outlineLevel="0" collapsed="false">
      <c r="A76" s="7" t="s">
        <v>6261</v>
      </c>
      <c r="B76" s="7" t="s">
        <v>6262</v>
      </c>
      <c r="C76" s="7" t="s">
        <v>6186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6263</v>
      </c>
      <c r="B77" s="7" t="s">
        <v>6262</v>
      </c>
      <c r="C77" s="7" t="s">
        <v>6186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7" t="s">
        <v>6264</v>
      </c>
      <c r="B78" s="7" t="s">
        <v>6262</v>
      </c>
      <c r="C78" s="7" t="s">
        <v>6186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7" t="s">
        <v>6265</v>
      </c>
      <c r="B79" s="7" t="s">
        <v>6262</v>
      </c>
      <c r="C79" s="7" t="s">
        <v>6186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7" t="s">
        <v>6266</v>
      </c>
      <c r="B80" s="7" t="s">
        <v>6262</v>
      </c>
      <c r="C80" s="7" t="s">
        <v>6186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7" t="s">
        <v>6267</v>
      </c>
      <c r="B81" s="7" t="s">
        <v>6262</v>
      </c>
      <c r="C81" s="7" t="s">
        <v>6186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6268</v>
      </c>
      <c r="B82" s="7" t="s">
        <v>6262</v>
      </c>
      <c r="C82" s="7" t="s">
        <v>6186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6269</v>
      </c>
      <c r="B83" s="7" t="s">
        <v>6262</v>
      </c>
      <c r="C83" s="7" t="s">
        <v>6186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6270</v>
      </c>
      <c r="B84" s="7" t="s">
        <v>6262</v>
      </c>
      <c r="C84" s="7" t="s">
        <v>6186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6271</v>
      </c>
      <c r="B85" s="7" t="s">
        <v>6262</v>
      </c>
      <c r="C85" s="7" t="s">
        <v>6186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7" t="s">
        <v>6272</v>
      </c>
      <c r="B86" s="7" t="s">
        <v>6262</v>
      </c>
      <c r="C86" s="7" t="s">
        <v>6186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6273</v>
      </c>
      <c r="B87" s="7" t="s">
        <v>6262</v>
      </c>
      <c r="C87" s="7" t="s">
        <v>6186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6274</v>
      </c>
      <c r="B88" s="7" t="s">
        <v>6262</v>
      </c>
      <c r="C88" s="7" t="s">
        <v>6186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6275</v>
      </c>
      <c r="B89" s="7" t="s">
        <v>6262</v>
      </c>
      <c r="C89" s="7" t="s">
        <v>6186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6276</v>
      </c>
      <c r="B90" s="7" t="s">
        <v>6262</v>
      </c>
      <c r="C90" s="7" t="s">
        <v>6186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7" t="s">
        <v>6277</v>
      </c>
      <c r="B91" s="7" t="s">
        <v>6262</v>
      </c>
      <c r="C91" s="7" t="s">
        <v>6186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7" t="s">
        <v>6278</v>
      </c>
      <c r="B92" s="7" t="s">
        <v>6262</v>
      </c>
      <c r="C92" s="7" t="s">
        <v>6186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7" t="s">
        <v>6279</v>
      </c>
      <c r="B93" s="7" t="s">
        <v>6262</v>
      </c>
      <c r="C93" s="7" t="s">
        <v>6186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7" t="s">
        <v>6280</v>
      </c>
      <c r="B94" s="7" t="s">
        <v>6262</v>
      </c>
      <c r="C94" s="7" t="s">
        <v>6186</v>
      </c>
      <c r="D94" s="7" t="s">
        <v>10</v>
      </c>
      <c r="E94" s="7" t="s">
        <v>11</v>
      </c>
      <c r="F94" s="7" t="n">
        <v>6</v>
      </c>
    </row>
    <row r="95" s="1" customFormat="true" ht="21" hidden="false" customHeight="true" outlineLevel="0" collapsed="false">
      <c r="A95" s="7" t="s">
        <v>6281</v>
      </c>
      <c r="B95" s="7" t="s">
        <v>6262</v>
      </c>
      <c r="C95" s="7" t="s">
        <v>6186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7" t="s">
        <v>6282</v>
      </c>
      <c r="B96" s="7" t="s">
        <v>6262</v>
      </c>
      <c r="C96" s="7" t="s">
        <v>6186</v>
      </c>
      <c r="D96" s="7" t="s">
        <v>10</v>
      </c>
      <c r="E96" s="7" t="s">
        <v>11</v>
      </c>
      <c r="F96" s="7" t="n">
        <v>6</v>
      </c>
    </row>
    <row r="97" s="1" customFormat="true" ht="21" hidden="false" customHeight="true" outlineLevel="0" collapsed="false">
      <c r="A97" s="7" t="s">
        <v>6283</v>
      </c>
      <c r="B97" s="7" t="s">
        <v>6262</v>
      </c>
      <c r="C97" s="7" t="s">
        <v>6186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7" t="s">
        <v>6284</v>
      </c>
      <c r="B98" s="7" t="s">
        <v>6262</v>
      </c>
      <c r="C98" s="7" t="s">
        <v>6186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7" t="s">
        <v>6285</v>
      </c>
      <c r="B99" s="7" t="s">
        <v>6262</v>
      </c>
      <c r="C99" s="7" t="s">
        <v>6186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7" t="s">
        <v>6286</v>
      </c>
      <c r="B100" s="7" t="s">
        <v>6262</v>
      </c>
      <c r="C100" s="7" t="s">
        <v>6186</v>
      </c>
      <c r="D100" s="7" t="s">
        <v>10</v>
      </c>
      <c r="E100" s="7" t="s">
        <v>11</v>
      </c>
      <c r="F100" s="7" t="n">
        <v>6</v>
      </c>
    </row>
    <row r="101" s="1" customFormat="true" ht="21" hidden="false" customHeight="true" outlineLevel="0" collapsed="false">
      <c r="A101" s="9" t="s">
        <v>6287</v>
      </c>
      <c r="B101" s="9" t="s">
        <v>6288</v>
      </c>
      <c r="C101" s="9" t="s">
        <v>6186</v>
      </c>
      <c r="D101" s="9" t="s">
        <v>10</v>
      </c>
      <c r="E101" s="9" t="s">
        <v>11</v>
      </c>
      <c r="F101" s="9" t="n">
        <v>10</v>
      </c>
    </row>
    <row r="102" s="1" customFormat="true" ht="21" hidden="false" customHeight="true" outlineLevel="0" collapsed="false">
      <c r="A102" s="7" t="s">
        <v>6289</v>
      </c>
      <c r="B102" s="7" t="s">
        <v>6262</v>
      </c>
      <c r="C102" s="7" t="s">
        <v>6186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7" t="s">
        <v>6290</v>
      </c>
      <c r="B103" s="7" t="s">
        <v>6262</v>
      </c>
      <c r="C103" s="7" t="s">
        <v>6186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7" t="s">
        <v>6291</v>
      </c>
      <c r="B104" s="7" t="s">
        <v>6262</v>
      </c>
      <c r="C104" s="7" t="s">
        <v>6186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7" t="s">
        <v>6292</v>
      </c>
      <c r="B105" s="7" t="s">
        <v>6262</v>
      </c>
      <c r="C105" s="7" t="s">
        <v>6186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7" t="s">
        <v>6293</v>
      </c>
      <c r="B106" s="7" t="s">
        <v>6262</v>
      </c>
      <c r="C106" s="7" t="s">
        <v>6186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7" t="s">
        <v>6294</v>
      </c>
      <c r="B107" s="7" t="s">
        <v>6262</v>
      </c>
      <c r="C107" s="7" t="s">
        <v>6186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7" t="s">
        <v>6295</v>
      </c>
      <c r="B108" s="7" t="s">
        <v>6262</v>
      </c>
      <c r="C108" s="7" t="s">
        <v>6186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7" t="s">
        <v>6296</v>
      </c>
      <c r="B109" s="7" t="s">
        <v>6262</v>
      </c>
      <c r="C109" s="7" t="s">
        <v>6186</v>
      </c>
      <c r="D109" s="7" t="s">
        <v>10</v>
      </c>
      <c r="E109" s="7" t="s">
        <v>11</v>
      </c>
      <c r="F109" s="7" t="n">
        <v>6</v>
      </c>
    </row>
    <row r="113" customFormat="false" ht="27" hidden="false" customHeight="false" outlineLevel="0" collapsed="false">
      <c r="A113" s="15" t="s">
        <v>357</v>
      </c>
      <c r="B113" s="16" t="s">
        <v>629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0.5"/>
    <col collapsed="false" customWidth="true" hidden="false" outlineLevel="0" max="3" min="3" style="0" width="20.79"/>
    <col collapsed="false" customWidth="true" hidden="false" outlineLevel="0" max="4" min="4" style="0" width="35.69"/>
    <col collapsed="false" customWidth="true" hidden="false" outlineLevel="0" max="5" min="5" style="0" width="16.4"/>
    <col collapsed="false" customWidth="true" hidden="false" outlineLevel="0" max="6" min="6" style="0" width="11.39"/>
  </cols>
  <sheetData>
    <row r="1" customFormat="false" ht="1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6298</v>
      </c>
      <c r="B3" s="7" t="s">
        <v>6299</v>
      </c>
      <c r="C3" s="7" t="s">
        <v>6300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6301</v>
      </c>
      <c r="B4" s="7" t="s">
        <v>6299</v>
      </c>
      <c r="C4" s="7" t="s">
        <v>6300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6302</v>
      </c>
      <c r="B5" s="7" t="s">
        <v>6299</v>
      </c>
      <c r="C5" s="7" t="s">
        <v>6300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6303</v>
      </c>
      <c r="B6" s="7" t="s">
        <v>6299</v>
      </c>
      <c r="C6" s="7" t="s">
        <v>6300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6304</v>
      </c>
      <c r="B7" s="7" t="s">
        <v>6299</v>
      </c>
      <c r="C7" s="7" t="s">
        <v>6300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6305</v>
      </c>
      <c r="B8" s="7" t="s">
        <v>6299</v>
      </c>
      <c r="C8" s="7" t="s">
        <v>6300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6306</v>
      </c>
      <c r="B9" s="7" t="s">
        <v>6299</v>
      </c>
      <c r="C9" s="7" t="s">
        <v>6300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6307</v>
      </c>
      <c r="B10" s="7" t="s">
        <v>6299</v>
      </c>
      <c r="C10" s="7" t="s">
        <v>6300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6308</v>
      </c>
      <c r="B11" s="7" t="s">
        <v>6299</v>
      </c>
      <c r="C11" s="7" t="s">
        <v>6300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6309</v>
      </c>
      <c r="B12" s="7" t="s">
        <v>6299</v>
      </c>
      <c r="C12" s="7" t="s">
        <v>6300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9" t="s">
        <v>6310</v>
      </c>
      <c r="B13" s="9" t="s">
        <v>6311</v>
      </c>
      <c r="C13" s="9" t="s">
        <v>6300</v>
      </c>
      <c r="D13" s="9" t="s">
        <v>10</v>
      </c>
      <c r="E13" s="9" t="s">
        <v>11</v>
      </c>
      <c r="F13" s="9" t="n">
        <v>10</v>
      </c>
    </row>
    <row r="14" s="1" customFormat="true" ht="21" hidden="false" customHeight="true" outlineLevel="0" collapsed="false">
      <c r="A14" s="7" t="s">
        <v>6312</v>
      </c>
      <c r="B14" s="7" t="s">
        <v>6299</v>
      </c>
      <c r="C14" s="7" t="s">
        <v>6300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6313</v>
      </c>
      <c r="B15" s="7" t="s">
        <v>6299</v>
      </c>
      <c r="C15" s="7" t="s">
        <v>6300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6314</v>
      </c>
      <c r="B16" s="7" t="s">
        <v>6299</v>
      </c>
      <c r="C16" s="7" t="s">
        <v>6300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6315</v>
      </c>
      <c r="B17" s="7" t="s">
        <v>6299</v>
      </c>
      <c r="C17" s="7" t="s">
        <v>6300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6316</v>
      </c>
      <c r="B18" s="7" t="s">
        <v>6299</v>
      </c>
      <c r="C18" s="7" t="s">
        <v>6300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6317</v>
      </c>
      <c r="B19" s="7" t="s">
        <v>6299</v>
      </c>
      <c r="C19" s="7" t="s">
        <v>6300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6318</v>
      </c>
      <c r="B20" s="7" t="s">
        <v>6299</v>
      </c>
      <c r="C20" s="7" t="s">
        <v>6300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6319</v>
      </c>
      <c r="B21" s="7" t="s">
        <v>6299</v>
      </c>
      <c r="C21" s="7" t="s">
        <v>6300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6320</v>
      </c>
      <c r="B22" s="7" t="s">
        <v>6299</v>
      </c>
      <c r="C22" s="7" t="s">
        <v>6300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6321</v>
      </c>
      <c r="B23" s="7" t="s">
        <v>6299</v>
      </c>
      <c r="C23" s="7" t="s">
        <v>6300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6322</v>
      </c>
      <c r="B24" s="7" t="s">
        <v>6299</v>
      </c>
      <c r="C24" s="7" t="s">
        <v>6300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6323</v>
      </c>
      <c r="B25" s="7" t="s">
        <v>6299</v>
      </c>
      <c r="C25" s="7" t="s">
        <v>6300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6324</v>
      </c>
      <c r="B26" s="7" t="s">
        <v>6299</v>
      </c>
      <c r="C26" s="7" t="s">
        <v>6300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6325</v>
      </c>
      <c r="B27" s="7" t="s">
        <v>6299</v>
      </c>
      <c r="C27" s="7" t="s">
        <v>6300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6326</v>
      </c>
      <c r="B28" s="7" t="s">
        <v>6299</v>
      </c>
      <c r="C28" s="7" t="s">
        <v>6300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6327</v>
      </c>
      <c r="B29" s="7" t="s">
        <v>6299</v>
      </c>
      <c r="C29" s="7" t="s">
        <v>6300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6328</v>
      </c>
      <c r="B30" s="7" t="s">
        <v>6299</v>
      </c>
      <c r="C30" s="7" t="s">
        <v>6300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6329</v>
      </c>
      <c r="B31" s="7" t="s">
        <v>6330</v>
      </c>
      <c r="C31" s="7" t="s">
        <v>6300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6331</v>
      </c>
      <c r="B32" s="7" t="s">
        <v>6330</v>
      </c>
      <c r="C32" s="7" t="s">
        <v>6300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6332</v>
      </c>
      <c r="B33" s="7" t="s">
        <v>6330</v>
      </c>
      <c r="C33" s="7" t="s">
        <v>6300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6333</v>
      </c>
      <c r="B34" s="7" t="s">
        <v>6330</v>
      </c>
      <c r="C34" s="7" t="s">
        <v>6300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6334</v>
      </c>
      <c r="B35" s="7" t="s">
        <v>6330</v>
      </c>
      <c r="C35" s="7" t="s">
        <v>6300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6335</v>
      </c>
      <c r="B36" s="7" t="s">
        <v>6330</v>
      </c>
      <c r="C36" s="7" t="s">
        <v>6300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6336</v>
      </c>
      <c r="B37" s="7" t="s">
        <v>6330</v>
      </c>
      <c r="C37" s="7" t="s">
        <v>6300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6337</v>
      </c>
      <c r="B38" s="7" t="s">
        <v>6330</v>
      </c>
      <c r="C38" s="7" t="s">
        <v>6300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6338</v>
      </c>
      <c r="B39" s="7" t="s">
        <v>6330</v>
      </c>
      <c r="C39" s="7" t="s">
        <v>6300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6339</v>
      </c>
      <c r="B40" s="7" t="s">
        <v>6330</v>
      </c>
      <c r="C40" s="7" t="s">
        <v>6300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6340</v>
      </c>
      <c r="B41" s="7" t="s">
        <v>6330</v>
      </c>
      <c r="C41" s="7" t="s">
        <v>6300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6341</v>
      </c>
      <c r="B42" s="7" t="s">
        <v>6330</v>
      </c>
      <c r="C42" s="7" t="s">
        <v>6300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7" t="s">
        <v>6342</v>
      </c>
      <c r="B43" s="7" t="s">
        <v>6330</v>
      </c>
      <c r="C43" s="7" t="s">
        <v>6300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7" t="s">
        <v>6343</v>
      </c>
      <c r="B44" s="7" t="s">
        <v>6330</v>
      </c>
      <c r="C44" s="7" t="s">
        <v>6300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7" t="s">
        <v>6344</v>
      </c>
      <c r="B45" s="7" t="s">
        <v>6330</v>
      </c>
      <c r="C45" s="7" t="s">
        <v>6300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7" t="s">
        <v>6345</v>
      </c>
      <c r="B46" s="7" t="s">
        <v>6330</v>
      </c>
      <c r="C46" s="7" t="s">
        <v>6300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6346</v>
      </c>
      <c r="B47" s="7" t="s">
        <v>6330</v>
      </c>
      <c r="C47" s="7" t="s">
        <v>6300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7" t="s">
        <v>6347</v>
      </c>
      <c r="B48" s="7" t="s">
        <v>6330</v>
      </c>
      <c r="C48" s="7" t="s">
        <v>6300</v>
      </c>
      <c r="D48" s="7" t="s">
        <v>10</v>
      </c>
      <c r="E48" s="7" t="s">
        <v>11</v>
      </c>
      <c r="F48" s="7" t="n">
        <v>6</v>
      </c>
    </row>
    <row r="49" s="1" customFormat="true" ht="21" hidden="false" customHeight="true" outlineLevel="0" collapsed="false">
      <c r="A49" s="7" t="s">
        <v>6348</v>
      </c>
      <c r="B49" s="7" t="s">
        <v>6330</v>
      </c>
      <c r="C49" s="7" t="s">
        <v>6300</v>
      </c>
      <c r="D49" s="7" t="s">
        <v>10</v>
      </c>
      <c r="E49" s="7" t="s">
        <v>11</v>
      </c>
      <c r="F49" s="7" t="n">
        <v>6</v>
      </c>
    </row>
    <row r="50" s="1" customFormat="true" ht="21" hidden="false" customHeight="true" outlineLevel="0" collapsed="false">
      <c r="A50" s="9" t="s">
        <v>6349</v>
      </c>
      <c r="B50" s="9" t="s">
        <v>6350</v>
      </c>
      <c r="C50" s="9" t="s">
        <v>6300</v>
      </c>
      <c r="D50" s="9" t="s">
        <v>10</v>
      </c>
      <c r="E50" s="9" t="s">
        <v>11</v>
      </c>
      <c r="F50" s="9" t="n">
        <v>10</v>
      </c>
    </row>
    <row r="51" s="1" customFormat="true" ht="21" hidden="false" customHeight="true" outlineLevel="0" collapsed="false">
      <c r="A51" s="7" t="s">
        <v>6351</v>
      </c>
      <c r="B51" s="7" t="s">
        <v>6330</v>
      </c>
      <c r="C51" s="7" t="s">
        <v>6300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7" t="s">
        <v>6352</v>
      </c>
      <c r="B52" s="7" t="s">
        <v>6330</v>
      </c>
      <c r="C52" s="7" t="s">
        <v>6300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7" t="s">
        <v>6353</v>
      </c>
      <c r="B53" s="7" t="s">
        <v>6330</v>
      </c>
      <c r="C53" s="7" t="s">
        <v>6300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7" t="s">
        <v>6354</v>
      </c>
      <c r="B54" s="7" t="s">
        <v>6330</v>
      </c>
      <c r="C54" s="7" t="s">
        <v>6300</v>
      </c>
      <c r="D54" s="7" t="s">
        <v>10</v>
      </c>
      <c r="E54" s="7" t="s">
        <v>11</v>
      </c>
      <c r="F54" s="7" t="n">
        <v>6</v>
      </c>
    </row>
    <row r="55" s="1" customFormat="true" ht="21" hidden="false" customHeight="true" outlineLevel="0" collapsed="false">
      <c r="A55" s="7" t="s">
        <v>6355</v>
      </c>
      <c r="B55" s="7" t="s">
        <v>6356</v>
      </c>
      <c r="C55" s="7" t="s">
        <v>6300</v>
      </c>
      <c r="D55" s="7" t="s">
        <v>10</v>
      </c>
      <c r="E55" s="7" t="s">
        <v>11</v>
      </c>
      <c r="F55" s="7" t="n">
        <v>6</v>
      </c>
    </row>
    <row r="56" s="1" customFormat="true" ht="21" hidden="false" customHeight="true" outlineLevel="0" collapsed="false">
      <c r="A56" s="7" t="s">
        <v>6357</v>
      </c>
      <c r="B56" s="7" t="s">
        <v>6356</v>
      </c>
      <c r="C56" s="7" t="s">
        <v>6300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7" t="s">
        <v>4703</v>
      </c>
      <c r="B57" s="7" t="s">
        <v>6356</v>
      </c>
      <c r="C57" s="7" t="s">
        <v>6300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7" t="s">
        <v>6358</v>
      </c>
      <c r="B58" s="7" t="s">
        <v>6356</v>
      </c>
      <c r="C58" s="7" t="s">
        <v>6300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7" t="s">
        <v>6359</v>
      </c>
      <c r="B59" s="7" t="s">
        <v>6356</v>
      </c>
      <c r="C59" s="7" t="s">
        <v>6300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7" t="s">
        <v>6360</v>
      </c>
      <c r="B60" s="7" t="s">
        <v>6356</v>
      </c>
      <c r="C60" s="7" t="s">
        <v>6300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7" t="s">
        <v>6361</v>
      </c>
      <c r="B61" s="7" t="s">
        <v>6356</v>
      </c>
      <c r="C61" s="7" t="s">
        <v>6300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7" t="s">
        <v>6362</v>
      </c>
      <c r="B62" s="7" t="s">
        <v>6356</v>
      </c>
      <c r="C62" s="7" t="s">
        <v>6300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7" t="s">
        <v>6363</v>
      </c>
      <c r="B63" s="7" t="s">
        <v>6356</v>
      </c>
      <c r="C63" s="7" t="s">
        <v>6300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7" t="s">
        <v>6364</v>
      </c>
      <c r="B64" s="7" t="s">
        <v>6356</v>
      </c>
      <c r="C64" s="7" t="s">
        <v>6300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6219</v>
      </c>
      <c r="B65" s="7" t="s">
        <v>6356</v>
      </c>
      <c r="C65" s="7" t="s">
        <v>6300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9" t="s">
        <v>6365</v>
      </c>
      <c r="B66" s="9" t="s">
        <v>6366</v>
      </c>
      <c r="C66" s="9" t="s">
        <v>6300</v>
      </c>
      <c r="D66" s="9" t="s">
        <v>10</v>
      </c>
      <c r="E66" s="9" t="s">
        <v>11</v>
      </c>
      <c r="F66" s="9" t="n">
        <v>10</v>
      </c>
    </row>
    <row r="67" s="1" customFormat="true" ht="21" hidden="false" customHeight="true" outlineLevel="0" collapsed="false">
      <c r="A67" s="7" t="s">
        <v>1731</v>
      </c>
      <c r="B67" s="7" t="s">
        <v>6356</v>
      </c>
      <c r="C67" s="7" t="s">
        <v>6300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7" t="s">
        <v>6367</v>
      </c>
      <c r="B68" s="7" t="s">
        <v>6356</v>
      </c>
      <c r="C68" s="8" t="s">
        <v>6300</v>
      </c>
      <c r="D68" s="8" t="s">
        <v>10</v>
      </c>
      <c r="E68" s="8" t="s">
        <v>11</v>
      </c>
      <c r="F68" s="8" t="n">
        <v>6</v>
      </c>
    </row>
    <row r="69" s="1" customFormat="true" ht="21" hidden="false" customHeight="true" outlineLevel="0" collapsed="false">
      <c r="A69" s="7" t="s">
        <v>6368</v>
      </c>
      <c r="B69" s="7" t="s">
        <v>6356</v>
      </c>
      <c r="C69" s="7" t="s">
        <v>6300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6369</v>
      </c>
      <c r="B70" s="7" t="s">
        <v>6356</v>
      </c>
      <c r="C70" s="7" t="s">
        <v>6300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6370</v>
      </c>
      <c r="B71" s="7" t="s">
        <v>6356</v>
      </c>
      <c r="C71" s="7" t="s">
        <v>6300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5522</v>
      </c>
      <c r="B72" s="7" t="s">
        <v>6356</v>
      </c>
      <c r="C72" s="7" t="s">
        <v>6300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7" t="s">
        <v>6371</v>
      </c>
      <c r="B73" s="7" t="s">
        <v>6356</v>
      </c>
      <c r="C73" s="7" t="s">
        <v>6300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7" t="s">
        <v>6372</v>
      </c>
      <c r="B74" s="7" t="s">
        <v>6356</v>
      </c>
      <c r="C74" s="7" t="s">
        <v>6300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7" t="s">
        <v>6373</v>
      </c>
      <c r="B75" s="7" t="s">
        <v>6356</v>
      </c>
      <c r="C75" s="7" t="s">
        <v>6300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7" t="s">
        <v>6374</v>
      </c>
      <c r="B76" s="7" t="s">
        <v>6356</v>
      </c>
      <c r="C76" s="7" t="s">
        <v>6300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6375</v>
      </c>
      <c r="B77" s="7" t="s">
        <v>6356</v>
      </c>
      <c r="C77" s="7" t="s">
        <v>6300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7" t="s">
        <v>6376</v>
      </c>
      <c r="B78" s="7" t="s">
        <v>6356</v>
      </c>
      <c r="C78" s="7" t="s">
        <v>6300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7" t="s">
        <v>6377</v>
      </c>
      <c r="B79" s="7" t="s">
        <v>6356</v>
      </c>
      <c r="C79" s="7" t="s">
        <v>6300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7" t="s">
        <v>6378</v>
      </c>
      <c r="B80" s="7" t="s">
        <v>6356</v>
      </c>
      <c r="C80" s="7" t="s">
        <v>6300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7" t="s">
        <v>6379</v>
      </c>
      <c r="B81" s="7" t="s">
        <v>6356</v>
      </c>
      <c r="C81" s="7" t="s">
        <v>6300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6380</v>
      </c>
      <c r="B82" s="7" t="s">
        <v>6356</v>
      </c>
      <c r="C82" s="7" t="s">
        <v>6300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6381</v>
      </c>
      <c r="B83" s="7" t="s">
        <v>6356</v>
      </c>
      <c r="C83" s="7" t="s">
        <v>6300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6382</v>
      </c>
      <c r="B84" s="7" t="s">
        <v>6356</v>
      </c>
      <c r="C84" s="7" t="s">
        <v>6300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6383</v>
      </c>
      <c r="B85" s="7" t="s">
        <v>6384</v>
      </c>
      <c r="C85" s="7" t="s">
        <v>6300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7" t="s">
        <v>6385</v>
      </c>
      <c r="B86" s="7" t="s">
        <v>6384</v>
      </c>
      <c r="C86" s="7" t="s">
        <v>6300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6386</v>
      </c>
      <c r="B87" s="7" t="s">
        <v>6384</v>
      </c>
      <c r="C87" s="7" t="s">
        <v>6300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6387</v>
      </c>
      <c r="B88" s="7" t="s">
        <v>6384</v>
      </c>
      <c r="C88" s="7" t="s">
        <v>6300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6388</v>
      </c>
      <c r="B89" s="7" t="s">
        <v>6384</v>
      </c>
      <c r="C89" s="7" t="s">
        <v>6300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6389</v>
      </c>
      <c r="B90" s="7" t="s">
        <v>6384</v>
      </c>
      <c r="C90" s="7" t="s">
        <v>6300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7" t="s">
        <v>6390</v>
      </c>
      <c r="B91" s="7" t="s">
        <v>6384</v>
      </c>
      <c r="C91" s="7" t="s">
        <v>6300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7" t="s">
        <v>6391</v>
      </c>
      <c r="B92" s="7" t="s">
        <v>6384</v>
      </c>
      <c r="C92" s="7" t="s">
        <v>6300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7" t="s">
        <v>6392</v>
      </c>
      <c r="B93" s="7" t="s">
        <v>6384</v>
      </c>
      <c r="C93" s="7" t="s">
        <v>6300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7" t="s">
        <v>6393</v>
      </c>
      <c r="B94" s="7" t="s">
        <v>6384</v>
      </c>
      <c r="C94" s="7" t="s">
        <v>6300</v>
      </c>
      <c r="D94" s="7" t="s">
        <v>10</v>
      </c>
      <c r="E94" s="7" t="s">
        <v>11</v>
      </c>
      <c r="F94" s="7" t="n">
        <v>6</v>
      </c>
    </row>
    <row r="95" s="1" customFormat="true" ht="21" hidden="false" customHeight="true" outlineLevel="0" collapsed="false">
      <c r="A95" s="7" t="s">
        <v>6394</v>
      </c>
      <c r="B95" s="7" t="s">
        <v>6384</v>
      </c>
      <c r="C95" s="7" t="s">
        <v>6300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7" t="s">
        <v>6395</v>
      </c>
      <c r="B96" s="7" t="s">
        <v>6384</v>
      </c>
      <c r="C96" s="7" t="s">
        <v>6300</v>
      </c>
      <c r="D96" s="7" t="s">
        <v>10</v>
      </c>
      <c r="E96" s="7" t="s">
        <v>11</v>
      </c>
      <c r="F96" s="7" t="n">
        <v>6</v>
      </c>
    </row>
    <row r="97" s="1" customFormat="true" ht="21" hidden="false" customHeight="true" outlineLevel="0" collapsed="false">
      <c r="A97" s="7" t="s">
        <v>6396</v>
      </c>
      <c r="B97" s="7" t="s">
        <v>6384</v>
      </c>
      <c r="C97" s="7" t="s">
        <v>6300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7" t="s">
        <v>6397</v>
      </c>
      <c r="B98" s="7" t="s">
        <v>6384</v>
      </c>
      <c r="C98" s="7" t="s">
        <v>6300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7" t="s">
        <v>6398</v>
      </c>
      <c r="B99" s="7" t="s">
        <v>6384</v>
      </c>
      <c r="C99" s="7" t="s">
        <v>6300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7" t="s">
        <v>6399</v>
      </c>
      <c r="B100" s="7" t="s">
        <v>6384</v>
      </c>
      <c r="C100" s="7" t="s">
        <v>6300</v>
      </c>
      <c r="D100" s="7" t="s">
        <v>10</v>
      </c>
      <c r="E100" s="7" t="s">
        <v>11</v>
      </c>
      <c r="F100" s="7" t="n">
        <v>6</v>
      </c>
    </row>
    <row r="101" s="1" customFormat="true" ht="21" hidden="false" customHeight="true" outlineLevel="0" collapsed="false">
      <c r="A101" s="7" t="s">
        <v>6400</v>
      </c>
      <c r="B101" s="7" t="s">
        <v>6384</v>
      </c>
      <c r="C101" s="7" t="s">
        <v>6300</v>
      </c>
      <c r="D101" s="7" t="s">
        <v>10</v>
      </c>
      <c r="E101" s="7" t="s">
        <v>11</v>
      </c>
      <c r="F101" s="7" t="n">
        <v>6</v>
      </c>
    </row>
    <row r="102" s="1" customFormat="true" ht="21" hidden="false" customHeight="true" outlineLevel="0" collapsed="false">
      <c r="A102" s="7" t="s">
        <v>6401</v>
      </c>
      <c r="B102" s="7" t="s">
        <v>6384</v>
      </c>
      <c r="C102" s="7" t="s">
        <v>6300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7" t="s">
        <v>6402</v>
      </c>
      <c r="B103" s="7" t="s">
        <v>6384</v>
      </c>
      <c r="C103" s="7" t="s">
        <v>6300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7" t="s">
        <v>6403</v>
      </c>
      <c r="B104" s="7" t="s">
        <v>6384</v>
      </c>
      <c r="C104" s="7" t="s">
        <v>6300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7" t="s">
        <v>6404</v>
      </c>
      <c r="B105" s="7" t="s">
        <v>6384</v>
      </c>
      <c r="C105" s="7" t="s">
        <v>6300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7" t="s">
        <v>6405</v>
      </c>
      <c r="B106" s="7" t="s">
        <v>6384</v>
      </c>
      <c r="C106" s="7" t="s">
        <v>6300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7" t="s">
        <v>6406</v>
      </c>
      <c r="B107" s="7" t="s">
        <v>6384</v>
      </c>
      <c r="C107" s="7" t="s">
        <v>6300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7" t="s">
        <v>6407</v>
      </c>
      <c r="B108" s="7" t="s">
        <v>6384</v>
      </c>
      <c r="C108" s="7" t="s">
        <v>6300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7" t="s">
        <v>6408</v>
      </c>
      <c r="B109" s="7" t="s">
        <v>6384</v>
      </c>
      <c r="C109" s="7" t="s">
        <v>6300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6409</v>
      </c>
      <c r="B110" s="7" t="s">
        <v>6384</v>
      </c>
      <c r="C110" s="7" t="s">
        <v>6300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6410</v>
      </c>
      <c r="B111" s="7" t="s">
        <v>6384</v>
      </c>
      <c r="C111" s="7" t="s">
        <v>6300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9" t="s">
        <v>6411</v>
      </c>
      <c r="B112" s="9" t="s">
        <v>6412</v>
      </c>
      <c r="C112" s="9" t="s">
        <v>6300</v>
      </c>
      <c r="D112" s="9" t="s">
        <v>10</v>
      </c>
      <c r="E112" s="9" t="s">
        <v>11</v>
      </c>
      <c r="F112" s="9" t="n">
        <v>10</v>
      </c>
    </row>
    <row r="113" s="1" customFormat="true" ht="21" hidden="false" customHeight="true" outlineLevel="0" collapsed="false">
      <c r="A113" s="7" t="s">
        <v>6413</v>
      </c>
      <c r="B113" s="7" t="s">
        <v>6414</v>
      </c>
      <c r="C113" s="7" t="s">
        <v>6300</v>
      </c>
      <c r="D113" s="7" t="s">
        <v>10</v>
      </c>
      <c r="E113" s="7" t="s">
        <v>11</v>
      </c>
      <c r="F113" s="7" t="n">
        <v>6</v>
      </c>
    </row>
    <row r="114" s="1" customFormat="true" ht="21" hidden="false" customHeight="true" outlineLevel="0" collapsed="false">
      <c r="A114" s="7" t="s">
        <v>6415</v>
      </c>
      <c r="B114" s="7" t="s">
        <v>6414</v>
      </c>
      <c r="C114" s="7" t="s">
        <v>6300</v>
      </c>
      <c r="D114" s="7" t="s">
        <v>10</v>
      </c>
      <c r="E114" s="7" t="s">
        <v>11</v>
      </c>
      <c r="F114" s="7" t="n">
        <v>6</v>
      </c>
    </row>
    <row r="115" s="1" customFormat="true" ht="21" hidden="false" customHeight="true" outlineLevel="0" collapsed="false">
      <c r="A115" s="7" t="s">
        <v>6416</v>
      </c>
      <c r="B115" s="7" t="s">
        <v>6414</v>
      </c>
      <c r="C115" s="7" t="s">
        <v>6300</v>
      </c>
      <c r="D115" s="7" t="s">
        <v>10</v>
      </c>
      <c r="E115" s="7" t="s">
        <v>11</v>
      </c>
      <c r="F115" s="7" t="n">
        <v>6</v>
      </c>
    </row>
    <row r="116" s="1" customFormat="true" ht="21" hidden="false" customHeight="true" outlineLevel="0" collapsed="false">
      <c r="A116" s="7" t="s">
        <v>6417</v>
      </c>
      <c r="B116" s="7" t="s">
        <v>6414</v>
      </c>
      <c r="C116" s="7" t="s">
        <v>6300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6418</v>
      </c>
      <c r="B117" s="7" t="s">
        <v>6414</v>
      </c>
      <c r="C117" s="7" t="s">
        <v>6300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6419</v>
      </c>
      <c r="B118" s="7" t="s">
        <v>6414</v>
      </c>
      <c r="C118" s="7" t="s">
        <v>6300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6420</v>
      </c>
      <c r="B119" s="7" t="s">
        <v>6414</v>
      </c>
      <c r="C119" s="7" t="s">
        <v>6300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311</v>
      </c>
      <c r="B120" s="7" t="s">
        <v>6414</v>
      </c>
      <c r="C120" s="7" t="s">
        <v>6300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6421</v>
      </c>
      <c r="B121" s="7" t="s">
        <v>6414</v>
      </c>
      <c r="C121" s="7" t="s">
        <v>6300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6422</v>
      </c>
      <c r="B122" s="7" t="s">
        <v>6414</v>
      </c>
      <c r="C122" s="7" t="s">
        <v>6300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6423</v>
      </c>
      <c r="B123" s="7" t="s">
        <v>6414</v>
      </c>
      <c r="C123" s="7" t="s">
        <v>6300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6424</v>
      </c>
      <c r="B124" s="7" t="s">
        <v>6414</v>
      </c>
      <c r="C124" s="7" t="s">
        <v>6300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5443</v>
      </c>
      <c r="B125" s="7" t="s">
        <v>6414</v>
      </c>
      <c r="C125" s="7" t="s">
        <v>6300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6425</v>
      </c>
      <c r="B126" s="7" t="s">
        <v>6414</v>
      </c>
      <c r="C126" s="7" t="s">
        <v>6300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7" t="s">
        <v>6426</v>
      </c>
      <c r="B127" s="7" t="s">
        <v>6414</v>
      </c>
      <c r="C127" s="7" t="s">
        <v>6300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6427</v>
      </c>
      <c r="B128" s="7" t="s">
        <v>6414</v>
      </c>
      <c r="C128" s="7" t="s">
        <v>6300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7" t="s">
        <v>6428</v>
      </c>
      <c r="B129" s="7" t="s">
        <v>6414</v>
      </c>
      <c r="C129" s="7" t="s">
        <v>6300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7" t="s">
        <v>6429</v>
      </c>
      <c r="B130" s="7" t="s">
        <v>6414</v>
      </c>
      <c r="C130" s="7" t="s">
        <v>6300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6430</v>
      </c>
      <c r="B131" s="7" t="s">
        <v>6414</v>
      </c>
      <c r="C131" s="7" t="s">
        <v>6300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9" t="s">
        <v>6431</v>
      </c>
      <c r="B132" s="9" t="s">
        <v>6432</v>
      </c>
      <c r="C132" s="9" t="s">
        <v>6300</v>
      </c>
      <c r="D132" s="9" t="s">
        <v>10</v>
      </c>
      <c r="E132" s="9" t="s">
        <v>11</v>
      </c>
      <c r="F132" s="9" t="n">
        <v>10</v>
      </c>
    </row>
    <row r="133" s="1" customFormat="true" ht="21" hidden="false" customHeight="true" outlineLevel="0" collapsed="false">
      <c r="A133" s="7" t="s">
        <v>6433</v>
      </c>
      <c r="B133" s="7" t="s">
        <v>6414</v>
      </c>
      <c r="C133" s="7" t="s">
        <v>6300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7" t="s">
        <v>6434</v>
      </c>
      <c r="B134" s="7" t="s">
        <v>6414</v>
      </c>
      <c r="C134" s="7" t="s">
        <v>6300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7" t="s">
        <v>6435</v>
      </c>
      <c r="B135" s="7" t="s">
        <v>6414</v>
      </c>
      <c r="C135" s="7" t="s">
        <v>6300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7" t="s">
        <v>6436</v>
      </c>
      <c r="B136" s="7" t="s">
        <v>6414</v>
      </c>
      <c r="C136" s="7" t="s">
        <v>6300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7" t="s">
        <v>6437</v>
      </c>
      <c r="B137" s="7" t="s">
        <v>6414</v>
      </c>
      <c r="C137" s="7" t="s">
        <v>6300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7" t="s">
        <v>6438</v>
      </c>
      <c r="B138" s="7" t="s">
        <v>6414</v>
      </c>
      <c r="C138" s="7" t="s">
        <v>6300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7" t="s">
        <v>6439</v>
      </c>
      <c r="B139" s="7" t="s">
        <v>6414</v>
      </c>
      <c r="C139" s="7" t="s">
        <v>6300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7" t="s">
        <v>6440</v>
      </c>
      <c r="B140" s="7" t="s">
        <v>6414</v>
      </c>
      <c r="C140" s="7" t="s">
        <v>6300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7" t="s">
        <v>6441</v>
      </c>
      <c r="B141" s="7" t="s">
        <v>6414</v>
      </c>
      <c r="C141" s="7" t="s">
        <v>6300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6442</v>
      </c>
      <c r="B142" s="7" t="s">
        <v>6414</v>
      </c>
      <c r="C142" s="7" t="s">
        <v>6300</v>
      </c>
      <c r="D142" s="8" t="s">
        <v>10</v>
      </c>
      <c r="E142" s="8" t="s">
        <v>11</v>
      </c>
      <c r="F142" s="7" t="n">
        <v>6</v>
      </c>
    </row>
    <row r="143" s="1" customFormat="true" ht="21" hidden="false" customHeight="true" outlineLevel="0" collapsed="false">
      <c r="A143" s="7" t="s">
        <v>6443</v>
      </c>
      <c r="B143" s="7" t="s">
        <v>6414</v>
      </c>
      <c r="C143" s="7" t="s">
        <v>6300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7" t="s">
        <v>6444</v>
      </c>
      <c r="B144" s="7" t="s">
        <v>6445</v>
      </c>
      <c r="C144" s="7" t="s">
        <v>6300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7" t="s">
        <v>5368</v>
      </c>
      <c r="B145" s="7" t="s">
        <v>6445</v>
      </c>
      <c r="C145" s="7" t="s">
        <v>6300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7" t="s">
        <v>1304</v>
      </c>
      <c r="B146" s="7" t="s">
        <v>6445</v>
      </c>
      <c r="C146" s="7" t="s">
        <v>6300</v>
      </c>
      <c r="D146" s="7" t="s">
        <v>10</v>
      </c>
      <c r="E146" s="7" t="s">
        <v>11</v>
      </c>
      <c r="F146" s="7" t="n">
        <v>6</v>
      </c>
    </row>
    <row r="147" s="1" customFormat="true" ht="21" hidden="false" customHeight="true" outlineLevel="0" collapsed="false">
      <c r="A147" s="7" t="s">
        <v>6446</v>
      </c>
      <c r="B147" s="7" t="s">
        <v>6445</v>
      </c>
      <c r="C147" s="7" t="s">
        <v>6300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7" t="s">
        <v>6447</v>
      </c>
      <c r="B148" s="7" t="s">
        <v>6445</v>
      </c>
      <c r="C148" s="7" t="s">
        <v>6300</v>
      </c>
      <c r="D148" s="7" t="s">
        <v>10</v>
      </c>
      <c r="E148" s="7" t="s">
        <v>11</v>
      </c>
      <c r="F148" s="7" t="n">
        <v>6</v>
      </c>
    </row>
    <row r="149" s="1" customFormat="true" ht="21" hidden="false" customHeight="true" outlineLevel="0" collapsed="false">
      <c r="A149" s="7" t="s">
        <v>6448</v>
      </c>
      <c r="B149" s="7" t="s">
        <v>6445</v>
      </c>
      <c r="C149" s="7" t="s">
        <v>6300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9" t="s">
        <v>6449</v>
      </c>
      <c r="B150" s="9" t="s">
        <v>6450</v>
      </c>
      <c r="C150" s="9" t="s">
        <v>6300</v>
      </c>
      <c r="D150" s="9" t="s">
        <v>10</v>
      </c>
      <c r="E150" s="9" t="s">
        <v>11</v>
      </c>
      <c r="F150" s="9" t="n">
        <v>10</v>
      </c>
    </row>
    <row r="151" s="1" customFormat="true" ht="21" hidden="false" customHeight="true" outlineLevel="0" collapsed="false">
      <c r="A151" s="7" t="s">
        <v>6451</v>
      </c>
      <c r="B151" s="7" t="s">
        <v>6445</v>
      </c>
      <c r="C151" s="7" t="s">
        <v>6300</v>
      </c>
      <c r="D151" s="7" t="s">
        <v>10</v>
      </c>
      <c r="E151" s="7" t="s">
        <v>11</v>
      </c>
      <c r="F151" s="7" t="n">
        <v>6</v>
      </c>
    </row>
    <row r="152" s="1" customFormat="true" ht="21" hidden="false" customHeight="true" outlineLevel="0" collapsed="false">
      <c r="A152" s="7" t="s">
        <v>6452</v>
      </c>
      <c r="B152" s="7" t="s">
        <v>6445</v>
      </c>
      <c r="C152" s="7" t="s">
        <v>6300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7" t="s">
        <v>6453</v>
      </c>
      <c r="B153" s="7" t="s">
        <v>6445</v>
      </c>
      <c r="C153" s="7" t="s">
        <v>6300</v>
      </c>
      <c r="D153" s="7" t="s">
        <v>10</v>
      </c>
      <c r="E153" s="7" t="s">
        <v>11</v>
      </c>
      <c r="F153" s="7" t="n">
        <v>6</v>
      </c>
    </row>
    <row r="154" s="1" customFormat="true" ht="21" hidden="false" customHeight="true" outlineLevel="0" collapsed="false">
      <c r="A154" s="7" t="s">
        <v>6454</v>
      </c>
      <c r="B154" s="7" t="s">
        <v>6445</v>
      </c>
      <c r="C154" s="7" t="s">
        <v>6300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7" t="s">
        <v>6455</v>
      </c>
      <c r="B155" s="7" t="s">
        <v>6445</v>
      </c>
      <c r="C155" s="7" t="s">
        <v>6300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7" t="s">
        <v>6456</v>
      </c>
      <c r="B156" s="7" t="s">
        <v>6445</v>
      </c>
      <c r="C156" s="7" t="s">
        <v>6300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7" t="s">
        <v>6457</v>
      </c>
      <c r="B157" s="7" t="s">
        <v>6445</v>
      </c>
      <c r="C157" s="7" t="s">
        <v>6300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7" t="s">
        <v>6458</v>
      </c>
      <c r="B158" s="7" t="s">
        <v>6445</v>
      </c>
      <c r="C158" s="7" t="s">
        <v>6300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7" t="s">
        <v>6459</v>
      </c>
      <c r="B159" s="7" t="s">
        <v>6445</v>
      </c>
      <c r="C159" s="7" t="s">
        <v>6300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7" t="s">
        <v>6460</v>
      </c>
      <c r="B160" s="7" t="s">
        <v>6445</v>
      </c>
      <c r="C160" s="7" t="s">
        <v>6300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7" t="s">
        <v>6461</v>
      </c>
      <c r="B161" s="7" t="s">
        <v>6445</v>
      </c>
      <c r="C161" s="7" t="s">
        <v>6300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7" t="s">
        <v>6462</v>
      </c>
      <c r="B162" s="7" t="s">
        <v>6445</v>
      </c>
      <c r="C162" s="7" t="s">
        <v>6300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7" t="s">
        <v>6463</v>
      </c>
      <c r="B163" s="7" t="s">
        <v>6445</v>
      </c>
      <c r="C163" s="7" t="s">
        <v>6300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7" t="s">
        <v>6464</v>
      </c>
      <c r="B164" s="7" t="s">
        <v>6445</v>
      </c>
      <c r="C164" s="7" t="s">
        <v>6300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7" t="s">
        <v>6465</v>
      </c>
      <c r="B165" s="7" t="s">
        <v>6445</v>
      </c>
      <c r="C165" s="7" t="s">
        <v>6300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7" t="s">
        <v>6466</v>
      </c>
      <c r="B166" s="7" t="s">
        <v>6445</v>
      </c>
      <c r="C166" s="7" t="s">
        <v>6300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6467</v>
      </c>
      <c r="B167" s="7" t="s">
        <v>6445</v>
      </c>
      <c r="C167" s="7" t="s">
        <v>6300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7" t="s">
        <v>6468</v>
      </c>
      <c r="B168" s="7" t="s">
        <v>6445</v>
      </c>
      <c r="C168" s="7" t="s">
        <v>6300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6469</v>
      </c>
      <c r="B169" s="7" t="s">
        <v>6445</v>
      </c>
      <c r="C169" s="7" t="s">
        <v>6300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7" t="s">
        <v>6470</v>
      </c>
      <c r="B170" s="7" t="s">
        <v>6445</v>
      </c>
      <c r="C170" s="7" t="s">
        <v>6300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7" t="s">
        <v>6471</v>
      </c>
      <c r="B171" s="7" t="s">
        <v>6445</v>
      </c>
      <c r="C171" s="7" t="s">
        <v>6300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7" t="s">
        <v>6472</v>
      </c>
      <c r="B172" s="7" t="s">
        <v>6445</v>
      </c>
      <c r="C172" s="7" t="s">
        <v>6300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7" t="s">
        <v>6473</v>
      </c>
      <c r="B173" s="7" t="s">
        <v>6445</v>
      </c>
      <c r="C173" s="7" t="s">
        <v>6300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7" t="s">
        <v>6474</v>
      </c>
      <c r="B174" s="7" t="s">
        <v>6445</v>
      </c>
      <c r="C174" s="7" t="s">
        <v>6300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7" t="s">
        <v>6475</v>
      </c>
      <c r="B175" s="7" t="s">
        <v>6445</v>
      </c>
      <c r="C175" s="7" t="s">
        <v>6300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7" t="s">
        <v>6476</v>
      </c>
      <c r="B176" s="7" t="s">
        <v>6445</v>
      </c>
      <c r="C176" s="7" t="s">
        <v>6300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7" t="s">
        <v>6477</v>
      </c>
      <c r="B177" s="7" t="s">
        <v>6445</v>
      </c>
      <c r="C177" s="7" t="s">
        <v>6300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8" t="s">
        <v>6478</v>
      </c>
      <c r="B178" s="8" t="s">
        <v>6479</v>
      </c>
      <c r="C178" s="8" t="s">
        <v>6300</v>
      </c>
      <c r="D178" s="8" t="s">
        <v>10</v>
      </c>
      <c r="E178" s="8" t="s">
        <v>11</v>
      </c>
      <c r="F178" s="7" t="n">
        <v>6</v>
      </c>
    </row>
    <row r="179" s="1" customFormat="true" ht="21" hidden="false" customHeight="true" outlineLevel="0" collapsed="false">
      <c r="A179" s="8" t="s">
        <v>6480</v>
      </c>
      <c r="B179" s="8" t="s">
        <v>6479</v>
      </c>
      <c r="C179" s="8" t="s">
        <v>6300</v>
      </c>
      <c r="D179" s="8" t="s">
        <v>10</v>
      </c>
      <c r="E179" s="8" t="s">
        <v>11</v>
      </c>
      <c r="F179" s="7" t="n">
        <v>6</v>
      </c>
    </row>
    <row r="180" s="1" customFormat="true" ht="21" hidden="false" customHeight="true" outlineLevel="0" collapsed="false">
      <c r="A180" s="8" t="s">
        <v>6481</v>
      </c>
      <c r="B180" s="8" t="s">
        <v>6479</v>
      </c>
      <c r="C180" s="8" t="s">
        <v>6300</v>
      </c>
      <c r="D180" s="8" t="s">
        <v>10</v>
      </c>
      <c r="E180" s="8" t="s">
        <v>11</v>
      </c>
      <c r="F180" s="7" t="n">
        <v>6</v>
      </c>
    </row>
    <row r="181" s="1" customFormat="true" ht="21" hidden="false" customHeight="true" outlineLevel="0" collapsed="false">
      <c r="A181" s="8" t="s">
        <v>6482</v>
      </c>
      <c r="B181" s="8" t="s">
        <v>6479</v>
      </c>
      <c r="C181" s="8" t="s">
        <v>6300</v>
      </c>
      <c r="D181" s="8" t="s">
        <v>10</v>
      </c>
      <c r="E181" s="8" t="s">
        <v>11</v>
      </c>
      <c r="F181" s="7" t="n">
        <v>6</v>
      </c>
    </row>
    <row r="182" s="1" customFormat="true" ht="21" hidden="false" customHeight="true" outlineLevel="0" collapsed="false">
      <c r="A182" s="9" t="s">
        <v>6483</v>
      </c>
      <c r="B182" s="9" t="s">
        <v>6484</v>
      </c>
      <c r="C182" s="9" t="s">
        <v>6300</v>
      </c>
      <c r="D182" s="9" t="s">
        <v>10</v>
      </c>
      <c r="E182" s="9" t="s">
        <v>11</v>
      </c>
      <c r="F182" s="9" t="n">
        <v>10</v>
      </c>
    </row>
    <row r="183" s="1" customFormat="true" ht="21" hidden="false" customHeight="true" outlineLevel="0" collapsed="false">
      <c r="A183" s="8" t="s">
        <v>6485</v>
      </c>
      <c r="B183" s="8" t="s">
        <v>6479</v>
      </c>
      <c r="C183" s="8" t="s">
        <v>6300</v>
      </c>
      <c r="D183" s="8" t="s">
        <v>10</v>
      </c>
      <c r="E183" s="8" t="s">
        <v>11</v>
      </c>
      <c r="F183" s="7" t="n">
        <v>6</v>
      </c>
    </row>
    <row r="184" s="1" customFormat="true" ht="21" hidden="false" customHeight="true" outlineLevel="0" collapsed="false">
      <c r="A184" s="8" t="s">
        <v>6486</v>
      </c>
      <c r="B184" s="8" t="s">
        <v>6479</v>
      </c>
      <c r="C184" s="8" t="s">
        <v>6300</v>
      </c>
      <c r="D184" s="8" t="s">
        <v>10</v>
      </c>
      <c r="E184" s="8" t="s">
        <v>11</v>
      </c>
      <c r="F184" s="7" t="n">
        <v>6</v>
      </c>
    </row>
    <row r="185" s="1" customFormat="true" ht="21" hidden="false" customHeight="true" outlineLevel="0" collapsed="false">
      <c r="A185" s="8" t="s">
        <v>6487</v>
      </c>
      <c r="B185" s="8" t="s">
        <v>6479</v>
      </c>
      <c r="C185" s="8" t="s">
        <v>6300</v>
      </c>
      <c r="D185" s="8" t="s">
        <v>10</v>
      </c>
      <c r="E185" s="8" t="s">
        <v>11</v>
      </c>
      <c r="F185" s="7" t="n">
        <v>6</v>
      </c>
    </row>
    <row r="186" s="1" customFormat="true" ht="21" hidden="false" customHeight="true" outlineLevel="0" collapsed="false">
      <c r="A186" s="8" t="s">
        <v>6488</v>
      </c>
      <c r="B186" s="8" t="s">
        <v>6479</v>
      </c>
      <c r="C186" s="8" t="s">
        <v>6300</v>
      </c>
      <c r="D186" s="8" t="s">
        <v>10</v>
      </c>
      <c r="E186" s="8" t="s">
        <v>11</v>
      </c>
      <c r="F186" s="7" t="n">
        <v>6</v>
      </c>
    </row>
    <row r="187" s="1" customFormat="true" ht="21" hidden="false" customHeight="true" outlineLevel="0" collapsed="false">
      <c r="A187" s="8" t="s">
        <v>6489</v>
      </c>
      <c r="B187" s="8" t="s">
        <v>6479</v>
      </c>
      <c r="C187" s="8" t="s">
        <v>6300</v>
      </c>
      <c r="D187" s="8" t="s">
        <v>10</v>
      </c>
      <c r="E187" s="8" t="s">
        <v>11</v>
      </c>
      <c r="F187" s="7" t="n">
        <v>6</v>
      </c>
    </row>
    <row r="188" s="1" customFormat="true" ht="21" hidden="false" customHeight="true" outlineLevel="0" collapsed="false">
      <c r="A188" s="8" t="s">
        <v>6490</v>
      </c>
      <c r="B188" s="8" t="s">
        <v>6479</v>
      </c>
      <c r="C188" s="8" t="s">
        <v>6300</v>
      </c>
      <c r="D188" s="8" t="s">
        <v>10</v>
      </c>
      <c r="E188" s="8" t="s">
        <v>11</v>
      </c>
      <c r="F188" s="7" t="n">
        <v>6</v>
      </c>
    </row>
    <row r="189" s="1" customFormat="true" ht="21" hidden="false" customHeight="true" outlineLevel="0" collapsed="false">
      <c r="A189" s="8" t="s">
        <v>6491</v>
      </c>
      <c r="B189" s="8" t="s">
        <v>6479</v>
      </c>
      <c r="C189" s="8" t="s">
        <v>6300</v>
      </c>
      <c r="D189" s="8" t="s">
        <v>10</v>
      </c>
      <c r="E189" s="8" t="s">
        <v>11</v>
      </c>
      <c r="F189" s="7" t="n">
        <v>6</v>
      </c>
    </row>
    <row r="190" s="1" customFormat="true" ht="21" hidden="false" customHeight="true" outlineLevel="0" collapsed="false">
      <c r="A190" s="8" t="s">
        <v>6492</v>
      </c>
      <c r="B190" s="8" t="s">
        <v>6479</v>
      </c>
      <c r="C190" s="8" t="s">
        <v>6300</v>
      </c>
      <c r="D190" s="8" t="s">
        <v>10</v>
      </c>
      <c r="E190" s="8" t="s">
        <v>11</v>
      </c>
      <c r="F190" s="7" t="n">
        <v>6</v>
      </c>
    </row>
    <row r="191" s="1" customFormat="true" ht="21" hidden="false" customHeight="true" outlineLevel="0" collapsed="false">
      <c r="A191" s="8" t="s">
        <v>4005</v>
      </c>
      <c r="B191" s="8" t="s">
        <v>6479</v>
      </c>
      <c r="C191" s="8" t="s">
        <v>6300</v>
      </c>
      <c r="D191" s="8" t="s">
        <v>10</v>
      </c>
      <c r="E191" s="8" t="s">
        <v>11</v>
      </c>
      <c r="F191" s="7" t="n">
        <v>6</v>
      </c>
    </row>
    <row r="192" s="1" customFormat="true" ht="21" hidden="false" customHeight="true" outlineLevel="0" collapsed="false">
      <c r="A192" s="8" t="s">
        <v>6493</v>
      </c>
      <c r="B192" s="8" t="s">
        <v>6479</v>
      </c>
      <c r="C192" s="8" t="s">
        <v>6300</v>
      </c>
      <c r="D192" s="8" t="s">
        <v>10</v>
      </c>
      <c r="E192" s="8" t="s">
        <v>11</v>
      </c>
      <c r="F192" s="7" t="n">
        <v>6</v>
      </c>
    </row>
    <row r="193" s="1" customFormat="true" ht="21" hidden="false" customHeight="true" outlineLevel="0" collapsed="false">
      <c r="A193" s="8" t="s">
        <v>6494</v>
      </c>
      <c r="B193" s="8" t="s">
        <v>6479</v>
      </c>
      <c r="C193" s="8" t="s">
        <v>6300</v>
      </c>
      <c r="D193" s="8" t="s">
        <v>10</v>
      </c>
      <c r="E193" s="8" t="s">
        <v>11</v>
      </c>
      <c r="F193" s="7" t="n">
        <v>6</v>
      </c>
    </row>
    <row r="194" s="1" customFormat="true" ht="21" hidden="false" customHeight="true" outlineLevel="0" collapsed="false">
      <c r="A194" s="8" t="s">
        <v>6495</v>
      </c>
      <c r="B194" s="8" t="s">
        <v>6479</v>
      </c>
      <c r="C194" s="8" t="s">
        <v>6300</v>
      </c>
      <c r="D194" s="8" t="s">
        <v>10</v>
      </c>
      <c r="E194" s="8" t="s">
        <v>11</v>
      </c>
      <c r="F194" s="7" t="n">
        <v>6</v>
      </c>
    </row>
    <row r="195" s="1" customFormat="true" ht="21" hidden="false" customHeight="true" outlineLevel="0" collapsed="false">
      <c r="A195" s="8" t="s">
        <v>6496</v>
      </c>
      <c r="B195" s="8" t="s">
        <v>6479</v>
      </c>
      <c r="C195" s="8" t="s">
        <v>6300</v>
      </c>
      <c r="D195" s="8" t="s">
        <v>10</v>
      </c>
      <c r="E195" s="8" t="s">
        <v>11</v>
      </c>
      <c r="F195" s="7" t="n">
        <v>6</v>
      </c>
    </row>
    <row r="196" s="1" customFormat="true" ht="21" hidden="false" customHeight="true" outlineLevel="0" collapsed="false">
      <c r="A196" s="8" t="s">
        <v>6497</v>
      </c>
      <c r="B196" s="8" t="s">
        <v>6479</v>
      </c>
      <c r="C196" s="8" t="s">
        <v>6300</v>
      </c>
      <c r="D196" s="8" t="s">
        <v>10</v>
      </c>
      <c r="E196" s="8" t="s">
        <v>11</v>
      </c>
      <c r="F196" s="7" t="n">
        <v>6</v>
      </c>
    </row>
    <row r="197" s="1" customFormat="true" ht="21" hidden="false" customHeight="true" outlineLevel="0" collapsed="false">
      <c r="A197" s="8" t="s">
        <v>6498</v>
      </c>
      <c r="B197" s="8" t="s">
        <v>6479</v>
      </c>
      <c r="C197" s="8" t="s">
        <v>6300</v>
      </c>
      <c r="D197" s="8" t="s">
        <v>10</v>
      </c>
      <c r="E197" s="8" t="s">
        <v>11</v>
      </c>
      <c r="F197" s="7" t="n">
        <v>6</v>
      </c>
    </row>
    <row r="198" s="1" customFormat="true" ht="21" hidden="false" customHeight="true" outlineLevel="0" collapsed="false">
      <c r="A198" s="8" t="s">
        <v>6499</v>
      </c>
      <c r="B198" s="8" t="s">
        <v>6479</v>
      </c>
      <c r="C198" s="8" t="s">
        <v>6300</v>
      </c>
      <c r="D198" s="8" t="s">
        <v>10</v>
      </c>
      <c r="E198" s="8" t="s">
        <v>11</v>
      </c>
      <c r="F198" s="7" t="n">
        <v>6</v>
      </c>
    </row>
    <row r="199" s="1" customFormat="true" ht="21" hidden="false" customHeight="true" outlineLevel="0" collapsed="false">
      <c r="A199" s="8" t="s">
        <v>6500</v>
      </c>
      <c r="B199" s="8" t="s">
        <v>6479</v>
      </c>
      <c r="C199" s="8" t="s">
        <v>6300</v>
      </c>
      <c r="D199" s="8" t="s">
        <v>10</v>
      </c>
      <c r="E199" s="8" t="s">
        <v>11</v>
      </c>
      <c r="F199" s="7" t="n">
        <v>6</v>
      </c>
    </row>
    <row r="200" s="1" customFormat="true" ht="21" hidden="false" customHeight="true" outlineLevel="0" collapsed="false">
      <c r="A200" s="8" t="s">
        <v>6501</v>
      </c>
      <c r="B200" s="8" t="s">
        <v>6479</v>
      </c>
      <c r="C200" s="8" t="s">
        <v>6300</v>
      </c>
      <c r="D200" s="8" t="s">
        <v>10</v>
      </c>
      <c r="E200" s="8" t="s">
        <v>11</v>
      </c>
      <c r="F200" s="7" t="n">
        <v>6</v>
      </c>
    </row>
    <row r="201" s="1" customFormat="true" ht="21" hidden="false" customHeight="true" outlineLevel="0" collapsed="false">
      <c r="A201" s="8" t="s">
        <v>6502</v>
      </c>
      <c r="B201" s="8" t="s">
        <v>6479</v>
      </c>
      <c r="C201" s="8" t="s">
        <v>6300</v>
      </c>
      <c r="D201" s="8" t="s">
        <v>10</v>
      </c>
      <c r="E201" s="8" t="s">
        <v>11</v>
      </c>
      <c r="F201" s="7" t="n">
        <v>6</v>
      </c>
    </row>
    <row r="202" s="1" customFormat="true" ht="21" hidden="false" customHeight="true" outlineLevel="0" collapsed="false">
      <c r="A202" s="8" t="s">
        <v>6503</v>
      </c>
      <c r="B202" s="8" t="s">
        <v>6479</v>
      </c>
      <c r="C202" s="8" t="s">
        <v>6300</v>
      </c>
      <c r="D202" s="8" t="s">
        <v>10</v>
      </c>
      <c r="E202" s="8" t="s">
        <v>11</v>
      </c>
      <c r="F202" s="7" t="n">
        <v>6</v>
      </c>
    </row>
    <row r="203" s="1" customFormat="true" ht="21" hidden="false" customHeight="true" outlineLevel="0" collapsed="false">
      <c r="A203" s="8" t="s">
        <v>6504</v>
      </c>
      <c r="B203" s="8" t="s">
        <v>6479</v>
      </c>
      <c r="C203" s="8" t="s">
        <v>6300</v>
      </c>
      <c r="D203" s="8" t="s">
        <v>10</v>
      </c>
      <c r="E203" s="8" t="s">
        <v>11</v>
      </c>
      <c r="F203" s="7" t="n">
        <v>6</v>
      </c>
    </row>
    <row r="204" s="1" customFormat="true" ht="21" hidden="false" customHeight="true" outlineLevel="0" collapsed="false">
      <c r="A204" s="8" t="s">
        <v>6505</v>
      </c>
      <c r="B204" s="8" t="s">
        <v>6479</v>
      </c>
      <c r="C204" s="8" t="s">
        <v>6300</v>
      </c>
      <c r="D204" s="8" t="s">
        <v>10</v>
      </c>
      <c r="E204" s="8" t="s">
        <v>11</v>
      </c>
      <c r="F204" s="7" t="n">
        <v>6</v>
      </c>
    </row>
    <row r="205" s="1" customFormat="true" ht="21" hidden="false" customHeight="true" outlineLevel="0" collapsed="false">
      <c r="A205" s="8" t="s">
        <v>6506</v>
      </c>
      <c r="B205" s="8" t="s">
        <v>6479</v>
      </c>
      <c r="C205" s="8" t="s">
        <v>6300</v>
      </c>
      <c r="D205" s="8" t="s">
        <v>10</v>
      </c>
      <c r="E205" s="8" t="s">
        <v>11</v>
      </c>
      <c r="F205" s="7" t="n">
        <v>6</v>
      </c>
    </row>
    <row r="206" s="1" customFormat="true" ht="21" hidden="false" customHeight="true" outlineLevel="0" collapsed="false">
      <c r="A206" s="8" t="s">
        <v>6507</v>
      </c>
      <c r="B206" s="8" t="s">
        <v>6479</v>
      </c>
      <c r="C206" s="8" t="s">
        <v>6300</v>
      </c>
      <c r="D206" s="8" t="s">
        <v>10</v>
      </c>
      <c r="E206" s="8" t="s">
        <v>11</v>
      </c>
      <c r="F206" s="7" t="n">
        <v>6</v>
      </c>
    </row>
    <row r="207" s="1" customFormat="true" ht="21" hidden="false" customHeight="true" outlineLevel="0" collapsed="false">
      <c r="A207" s="8" t="s">
        <v>6508</v>
      </c>
      <c r="B207" s="8" t="s">
        <v>6479</v>
      </c>
      <c r="C207" s="8" t="s">
        <v>6300</v>
      </c>
      <c r="D207" s="8" t="s">
        <v>10</v>
      </c>
      <c r="E207" s="8" t="s">
        <v>11</v>
      </c>
      <c r="F207" s="7" t="n">
        <v>6</v>
      </c>
    </row>
    <row r="208" s="1" customFormat="true" ht="21" hidden="false" customHeight="true" outlineLevel="0" collapsed="false">
      <c r="A208" s="8" t="s">
        <v>6509</v>
      </c>
      <c r="B208" s="8" t="s">
        <v>6479</v>
      </c>
      <c r="C208" s="8" t="s">
        <v>6300</v>
      </c>
      <c r="D208" s="8" t="s">
        <v>10</v>
      </c>
      <c r="E208" s="8" t="s">
        <v>11</v>
      </c>
      <c r="F208" s="7" t="n">
        <v>6</v>
      </c>
    </row>
    <row r="209" s="1" customFormat="true" ht="21" hidden="false" customHeight="true" outlineLevel="0" collapsed="false">
      <c r="A209" s="7" t="s">
        <v>6510</v>
      </c>
      <c r="B209" s="8" t="s">
        <v>6511</v>
      </c>
      <c r="C209" s="8" t="s">
        <v>6300</v>
      </c>
      <c r="D209" s="8" t="s">
        <v>10</v>
      </c>
      <c r="E209" s="8" t="s">
        <v>11</v>
      </c>
      <c r="F209" s="8" t="n">
        <v>6</v>
      </c>
    </row>
    <row r="210" s="1" customFormat="true" ht="21" hidden="false" customHeight="true" outlineLevel="0" collapsed="false">
      <c r="A210" s="7" t="s">
        <v>6512</v>
      </c>
      <c r="B210" s="8" t="s">
        <v>6511</v>
      </c>
      <c r="C210" s="8" t="s">
        <v>6300</v>
      </c>
      <c r="D210" s="8" t="s">
        <v>10</v>
      </c>
      <c r="E210" s="8" t="s">
        <v>11</v>
      </c>
      <c r="F210" s="8" t="n">
        <v>6</v>
      </c>
    </row>
    <row r="211" s="1" customFormat="true" ht="21" hidden="false" customHeight="true" outlineLevel="0" collapsed="false">
      <c r="A211" s="8" t="s">
        <v>6334</v>
      </c>
      <c r="B211" s="8" t="s">
        <v>6511</v>
      </c>
      <c r="C211" s="8" t="s">
        <v>6300</v>
      </c>
      <c r="D211" s="8" t="s">
        <v>10</v>
      </c>
      <c r="E211" s="8" t="s">
        <v>11</v>
      </c>
      <c r="F211" s="8" t="n">
        <v>6</v>
      </c>
    </row>
    <row r="212" s="1" customFormat="true" ht="21" hidden="false" customHeight="true" outlineLevel="0" collapsed="false">
      <c r="A212" s="7" t="s">
        <v>6513</v>
      </c>
      <c r="B212" s="8" t="s">
        <v>6511</v>
      </c>
      <c r="C212" s="8" t="s">
        <v>6300</v>
      </c>
      <c r="D212" s="8" t="s">
        <v>10</v>
      </c>
      <c r="E212" s="8" t="s">
        <v>11</v>
      </c>
      <c r="F212" s="8" t="n">
        <v>6</v>
      </c>
    </row>
    <row r="213" s="1" customFormat="true" ht="21" hidden="false" customHeight="true" outlineLevel="0" collapsed="false">
      <c r="A213" s="7" t="s">
        <v>1269</v>
      </c>
      <c r="B213" s="8" t="s">
        <v>6511</v>
      </c>
      <c r="C213" s="8" t="s">
        <v>6300</v>
      </c>
      <c r="D213" s="8" t="s">
        <v>10</v>
      </c>
      <c r="E213" s="8" t="s">
        <v>11</v>
      </c>
      <c r="F213" s="8" t="n">
        <v>6</v>
      </c>
    </row>
    <row r="214" s="1" customFormat="true" ht="21" hidden="false" customHeight="true" outlineLevel="0" collapsed="false">
      <c r="A214" s="7" t="s">
        <v>6514</v>
      </c>
      <c r="B214" s="8" t="s">
        <v>6511</v>
      </c>
      <c r="C214" s="8" t="s">
        <v>6300</v>
      </c>
      <c r="D214" s="8" t="s">
        <v>10</v>
      </c>
      <c r="E214" s="8" t="s">
        <v>11</v>
      </c>
      <c r="F214" s="8" t="n">
        <v>6</v>
      </c>
    </row>
    <row r="215" s="1" customFormat="true" ht="21" hidden="false" customHeight="true" outlineLevel="0" collapsed="false">
      <c r="A215" s="7" t="s">
        <v>6515</v>
      </c>
      <c r="B215" s="8" t="s">
        <v>6511</v>
      </c>
      <c r="C215" s="8" t="s">
        <v>6300</v>
      </c>
      <c r="D215" s="8" t="s">
        <v>10</v>
      </c>
      <c r="E215" s="8" t="s">
        <v>11</v>
      </c>
      <c r="F215" s="8" t="n">
        <v>6</v>
      </c>
    </row>
    <row r="216" s="1" customFormat="true" ht="21" hidden="false" customHeight="true" outlineLevel="0" collapsed="false">
      <c r="A216" s="8" t="s">
        <v>6516</v>
      </c>
      <c r="B216" s="8" t="s">
        <v>6511</v>
      </c>
      <c r="C216" s="8" t="s">
        <v>6300</v>
      </c>
      <c r="D216" s="8" t="s">
        <v>10</v>
      </c>
      <c r="E216" s="8" t="s">
        <v>11</v>
      </c>
      <c r="F216" s="8" t="n">
        <v>6</v>
      </c>
    </row>
    <row r="217" s="1" customFormat="true" ht="21" hidden="false" customHeight="true" outlineLevel="0" collapsed="false">
      <c r="A217" s="7" t="s">
        <v>6517</v>
      </c>
      <c r="B217" s="8" t="s">
        <v>6511</v>
      </c>
      <c r="C217" s="8" t="s">
        <v>6300</v>
      </c>
      <c r="D217" s="8" t="s">
        <v>10</v>
      </c>
      <c r="E217" s="8" t="s">
        <v>11</v>
      </c>
      <c r="F217" s="8" t="n">
        <v>6</v>
      </c>
    </row>
    <row r="218" s="1" customFormat="true" ht="21" hidden="false" customHeight="true" outlineLevel="0" collapsed="false">
      <c r="A218" s="7" t="s">
        <v>6518</v>
      </c>
      <c r="B218" s="8" t="s">
        <v>6511</v>
      </c>
      <c r="C218" s="8" t="s">
        <v>6300</v>
      </c>
      <c r="D218" s="8" t="s">
        <v>10</v>
      </c>
      <c r="E218" s="8" t="s">
        <v>11</v>
      </c>
      <c r="F218" s="8" t="n">
        <v>6</v>
      </c>
    </row>
    <row r="219" s="1" customFormat="true" ht="21" hidden="false" customHeight="true" outlineLevel="0" collapsed="false">
      <c r="A219" s="7" t="s">
        <v>6519</v>
      </c>
      <c r="B219" s="8" t="s">
        <v>6511</v>
      </c>
      <c r="C219" s="8" t="s">
        <v>6300</v>
      </c>
      <c r="D219" s="8" t="s">
        <v>10</v>
      </c>
      <c r="E219" s="8" t="s">
        <v>11</v>
      </c>
      <c r="F219" s="8" t="n">
        <v>6</v>
      </c>
    </row>
    <row r="220" s="1" customFormat="true" ht="21" hidden="false" customHeight="true" outlineLevel="0" collapsed="false">
      <c r="A220" s="7" t="s">
        <v>6520</v>
      </c>
      <c r="B220" s="8" t="s">
        <v>6511</v>
      </c>
      <c r="C220" s="8" t="s">
        <v>6300</v>
      </c>
      <c r="D220" s="8" t="s">
        <v>10</v>
      </c>
      <c r="E220" s="8" t="s">
        <v>11</v>
      </c>
      <c r="F220" s="8" t="n">
        <v>6</v>
      </c>
    </row>
    <row r="221" s="1" customFormat="true" ht="21" hidden="false" customHeight="true" outlineLevel="0" collapsed="false">
      <c r="A221" s="7" t="s">
        <v>6521</v>
      </c>
      <c r="B221" s="8" t="s">
        <v>6511</v>
      </c>
      <c r="C221" s="8" t="s">
        <v>6300</v>
      </c>
      <c r="D221" s="8" t="s">
        <v>10</v>
      </c>
      <c r="E221" s="8" t="s">
        <v>11</v>
      </c>
      <c r="F221" s="8" t="n">
        <v>6</v>
      </c>
    </row>
    <row r="222" s="1" customFormat="true" ht="21" hidden="false" customHeight="true" outlineLevel="0" collapsed="false">
      <c r="A222" s="7" t="s">
        <v>6522</v>
      </c>
      <c r="B222" s="8" t="s">
        <v>6511</v>
      </c>
      <c r="C222" s="8" t="s">
        <v>6300</v>
      </c>
      <c r="D222" s="8" t="s">
        <v>10</v>
      </c>
      <c r="E222" s="8" t="s">
        <v>11</v>
      </c>
      <c r="F222" s="8" t="n">
        <v>6</v>
      </c>
    </row>
    <row r="223" s="1" customFormat="true" ht="21" hidden="false" customHeight="true" outlineLevel="0" collapsed="false">
      <c r="A223" s="7" t="s">
        <v>6523</v>
      </c>
      <c r="B223" s="8" t="s">
        <v>6511</v>
      </c>
      <c r="C223" s="8" t="s">
        <v>6300</v>
      </c>
      <c r="D223" s="8" t="s">
        <v>10</v>
      </c>
      <c r="E223" s="8" t="s">
        <v>11</v>
      </c>
      <c r="F223" s="8" t="n">
        <v>6</v>
      </c>
    </row>
    <row r="224" s="1" customFormat="true" ht="21" hidden="false" customHeight="true" outlineLevel="0" collapsed="false">
      <c r="A224" s="7" t="s">
        <v>6524</v>
      </c>
      <c r="B224" s="8" t="s">
        <v>6511</v>
      </c>
      <c r="C224" s="8" t="s">
        <v>6300</v>
      </c>
      <c r="D224" s="8" t="s">
        <v>10</v>
      </c>
      <c r="E224" s="8" t="s">
        <v>11</v>
      </c>
      <c r="F224" s="8" t="n">
        <v>6</v>
      </c>
    </row>
    <row r="225" s="1" customFormat="true" ht="21" hidden="false" customHeight="true" outlineLevel="0" collapsed="false">
      <c r="A225" s="7" t="s">
        <v>4315</v>
      </c>
      <c r="B225" s="8" t="s">
        <v>6511</v>
      </c>
      <c r="C225" s="8" t="s">
        <v>6300</v>
      </c>
      <c r="D225" s="8" t="s">
        <v>10</v>
      </c>
      <c r="E225" s="8" t="s">
        <v>11</v>
      </c>
      <c r="F225" s="8" t="n">
        <v>6</v>
      </c>
    </row>
    <row r="226" s="1" customFormat="true" ht="21" hidden="false" customHeight="true" outlineLevel="0" collapsed="false">
      <c r="A226" s="7" t="s">
        <v>6525</v>
      </c>
      <c r="B226" s="8" t="s">
        <v>6511</v>
      </c>
      <c r="C226" s="8" t="s">
        <v>6300</v>
      </c>
      <c r="D226" s="8" t="s">
        <v>10</v>
      </c>
      <c r="E226" s="8" t="s">
        <v>11</v>
      </c>
      <c r="F226" s="8" t="n">
        <v>6</v>
      </c>
    </row>
    <row r="227" s="1" customFormat="true" ht="21" hidden="false" customHeight="true" outlineLevel="0" collapsed="false">
      <c r="A227" s="7" t="s">
        <v>6526</v>
      </c>
      <c r="B227" s="8" t="s">
        <v>6511</v>
      </c>
      <c r="C227" s="8" t="s">
        <v>6300</v>
      </c>
      <c r="D227" s="8" t="s">
        <v>10</v>
      </c>
      <c r="E227" s="8" t="s">
        <v>11</v>
      </c>
      <c r="F227" s="8" t="n">
        <v>6</v>
      </c>
    </row>
    <row r="228" s="1" customFormat="true" ht="21" hidden="false" customHeight="true" outlineLevel="0" collapsed="false">
      <c r="A228" s="7" t="s">
        <v>6527</v>
      </c>
      <c r="B228" s="8" t="s">
        <v>6511</v>
      </c>
      <c r="C228" s="8" t="s">
        <v>6300</v>
      </c>
      <c r="D228" s="8" t="s">
        <v>10</v>
      </c>
      <c r="E228" s="8" t="s">
        <v>11</v>
      </c>
      <c r="F228" s="8" t="n">
        <v>6</v>
      </c>
    </row>
    <row r="229" s="1" customFormat="true" ht="21" hidden="false" customHeight="true" outlineLevel="0" collapsed="false">
      <c r="A229" s="7" t="s">
        <v>6528</v>
      </c>
      <c r="B229" s="8" t="s">
        <v>6511</v>
      </c>
      <c r="C229" s="8" t="s">
        <v>6300</v>
      </c>
      <c r="D229" s="8" t="s">
        <v>10</v>
      </c>
      <c r="E229" s="8" t="s">
        <v>11</v>
      </c>
      <c r="F229" s="8" t="n">
        <v>6</v>
      </c>
    </row>
    <row r="230" s="1" customFormat="true" ht="21" hidden="false" customHeight="true" outlineLevel="0" collapsed="false">
      <c r="A230" s="7" t="s">
        <v>6529</v>
      </c>
      <c r="B230" s="8" t="s">
        <v>6511</v>
      </c>
      <c r="C230" s="8" t="s">
        <v>6300</v>
      </c>
      <c r="D230" s="8" t="s">
        <v>10</v>
      </c>
      <c r="E230" s="8" t="s">
        <v>11</v>
      </c>
      <c r="F230" s="8" t="n">
        <v>6</v>
      </c>
    </row>
    <row r="231" s="1" customFormat="true" ht="21" hidden="false" customHeight="true" outlineLevel="0" collapsed="false">
      <c r="A231" s="7" t="s">
        <v>6530</v>
      </c>
      <c r="B231" s="8" t="s">
        <v>6511</v>
      </c>
      <c r="C231" s="8" t="s">
        <v>6300</v>
      </c>
      <c r="D231" s="8" t="s">
        <v>10</v>
      </c>
      <c r="E231" s="8" t="s">
        <v>11</v>
      </c>
      <c r="F231" s="8" t="n">
        <v>6</v>
      </c>
    </row>
    <row r="232" s="1" customFormat="true" ht="21" hidden="false" customHeight="true" outlineLevel="0" collapsed="false">
      <c r="A232" s="7" t="s">
        <v>6531</v>
      </c>
      <c r="B232" s="8" t="s">
        <v>6511</v>
      </c>
      <c r="C232" s="8" t="s">
        <v>6300</v>
      </c>
      <c r="D232" s="8" t="s">
        <v>10</v>
      </c>
      <c r="E232" s="8" t="s">
        <v>11</v>
      </c>
      <c r="F232" s="8" t="n">
        <v>6</v>
      </c>
    </row>
    <row r="233" s="1" customFormat="true" ht="21" hidden="false" customHeight="true" outlineLevel="0" collapsed="false">
      <c r="A233" s="9" t="s">
        <v>6532</v>
      </c>
      <c r="B233" s="9" t="s">
        <v>6533</v>
      </c>
      <c r="C233" s="9" t="s">
        <v>6300</v>
      </c>
      <c r="D233" s="9" t="s">
        <v>10</v>
      </c>
      <c r="E233" s="9" t="s">
        <v>11</v>
      </c>
      <c r="F233" s="9" t="n">
        <v>10</v>
      </c>
    </row>
    <row r="234" s="1" customFormat="true" ht="21" hidden="false" customHeight="true" outlineLevel="0" collapsed="false">
      <c r="A234" s="7" t="s">
        <v>6534</v>
      </c>
      <c r="B234" s="8" t="s">
        <v>6511</v>
      </c>
      <c r="C234" s="8" t="s">
        <v>6300</v>
      </c>
      <c r="D234" s="8" t="s">
        <v>10</v>
      </c>
      <c r="E234" s="8" t="s">
        <v>11</v>
      </c>
      <c r="F234" s="8" t="n">
        <v>6</v>
      </c>
    </row>
    <row r="235" s="1" customFormat="true" ht="21" hidden="false" customHeight="true" outlineLevel="0" collapsed="false">
      <c r="A235" s="7" t="s">
        <v>6535</v>
      </c>
      <c r="B235" s="8" t="s">
        <v>6511</v>
      </c>
      <c r="C235" s="8" t="s">
        <v>6300</v>
      </c>
      <c r="D235" s="8" t="s">
        <v>10</v>
      </c>
      <c r="E235" s="8" t="s">
        <v>11</v>
      </c>
      <c r="F235" s="8" t="n">
        <v>6</v>
      </c>
    </row>
    <row r="236" s="1" customFormat="true" ht="21" hidden="false" customHeight="true" outlineLevel="0" collapsed="false">
      <c r="A236" s="8" t="s">
        <v>6536</v>
      </c>
      <c r="B236" s="8" t="s">
        <v>6511</v>
      </c>
      <c r="C236" s="8" t="s">
        <v>6300</v>
      </c>
      <c r="D236" s="8" t="s">
        <v>10</v>
      </c>
      <c r="E236" s="8" t="s">
        <v>11</v>
      </c>
      <c r="F236" s="8" t="n">
        <v>6</v>
      </c>
    </row>
    <row r="237" s="1" customFormat="true" ht="21" hidden="false" customHeight="true" outlineLevel="0" collapsed="false">
      <c r="A237" s="8" t="s">
        <v>6537</v>
      </c>
      <c r="B237" s="8" t="s">
        <v>6511</v>
      </c>
      <c r="C237" s="8" t="s">
        <v>6300</v>
      </c>
      <c r="D237" s="8" t="s">
        <v>10</v>
      </c>
      <c r="E237" s="8" t="s">
        <v>11</v>
      </c>
      <c r="F237" s="8" t="n">
        <v>6</v>
      </c>
    </row>
    <row r="238" s="1" customFormat="true" ht="21" hidden="false" customHeight="true" outlineLevel="0" collapsed="false">
      <c r="A238" s="7" t="s">
        <v>6538</v>
      </c>
      <c r="B238" s="8" t="s">
        <v>6511</v>
      </c>
      <c r="C238" s="8" t="s">
        <v>6300</v>
      </c>
      <c r="D238" s="8" t="s">
        <v>10</v>
      </c>
      <c r="E238" s="8" t="s">
        <v>11</v>
      </c>
      <c r="F238" s="8" t="n">
        <v>6</v>
      </c>
    </row>
    <row r="239" s="1" customFormat="true" ht="21" hidden="false" customHeight="true" outlineLevel="0" collapsed="false">
      <c r="A239" s="7" t="s">
        <v>6539</v>
      </c>
      <c r="B239" s="8" t="s">
        <v>6511</v>
      </c>
      <c r="C239" s="8" t="s">
        <v>6300</v>
      </c>
      <c r="D239" s="8" t="s">
        <v>10</v>
      </c>
      <c r="E239" s="8" t="s">
        <v>11</v>
      </c>
      <c r="F239" s="8" t="n">
        <v>6</v>
      </c>
    </row>
    <row r="240" s="1" customFormat="true" ht="21" hidden="false" customHeight="true" outlineLevel="0" collapsed="false">
      <c r="A240" s="7" t="s">
        <v>6540</v>
      </c>
      <c r="B240" s="8" t="s">
        <v>6511</v>
      </c>
      <c r="C240" s="8" t="s">
        <v>6300</v>
      </c>
      <c r="D240" s="8" t="s">
        <v>10</v>
      </c>
      <c r="E240" s="8" t="s">
        <v>11</v>
      </c>
      <c r="F240" s="8" t="n">
        <v>6</v>
      </c>
    </row>
    <row r="241" s="1" customFormat="true" ht="21" hidden="false" customHeight="true" outlineLevel="0" collapsed="false">
      <c r="A241" s="7" t="s">
        <v>6541</v>
      </c>
      <c r="B241" s="8" t="s">
        <v>6511</v>
      </c>
      <c r="C241" s="8" t="s">
        <v>6300</v>
      </c>
      <c r="D241" s="8" t="s">
        <v>10</v>
      </c>
      <c r="E241" s="8" t="s">
        <v>11</v>
      </c>
      <c r="F241" s="8" t="n">
        <v>6</v>
      </c>
    </row>
    <row r="242" s="1" customFormat="true" ht="21" hidden="false" customHeight="true" outlineLevel="0" collapsed="false">
      <c r="A242" s="8" t="s">
        <v>6542</v>
      </c>
      <c r="B242" s="8" t="s">
        <v>6543</v>
      </c>
      <c r="C242" s="8" t="s">
        <v>6300</v>
      </c>
      <c r="D242" s="8" t="s">
        <v>10</v>
      </c>
      <c r="E242" s="8" t="s">
        <v>11</v>
      </c>
      <c r="F242" s="8" t="n">
        <v>6</v>
      </c>
    </row>
    <row r="243" s="1" customFormat="true" ht="21" hidden="false" customHeight="true" outlineLevel="0" collapsed="false">
      <c r="A243" s="8" t="s">
        <v>6544</v>
      </c>
      <c r="B243" s="8" t="s">
        <v>6543</v>
      </c>
      <c r="C243" s="8" t="s">
        <v>6300</v>
      </c>
      <c r="D243" s="8" t="s">
        <v>10</v>
      </c>
      <c r="E243" s="8" t="s">
        <v>11</v>
      </c>
      <c r="F243" s="8" t="n">
        <v>6</v>
      </c>
    </row>
    <row r="244" s="1" customFormat="true" ht="21" hidden="false" customHeight="true" outlineLevel="0" collapsed="false">
      <c r="A244" s="8" t="s">
        <v>77</v>
      </c>
      <c r="B244" s="8" t="s">
        <v>6543</v>
      </c>
      <c r="C244" s="8" t="s">
        <v>6300</v>
      </c>
      <c r="D244" s="8" t="s">
        <v>10</v>
      </c>
      <c r="E244" s="8" t="s">
        <v>11</v>
      </c>
      <c r="F244" s="8" t="n">
        <v>6</v>
      </c>
    </row>
    <row r="245" s="1" customFormat="true" ht="21" hidden="false" customHeight="true" outlineLevel="0" collapsed="false">
      <c r="A245" s="8" t="s">
        <v>6545</v>
      </c>
      <c r="B245" s="8" t="s">
        <v>6543</v>
      </c>
      <c r="C245" s="8" t="s">
        <v>6300</v>
      </c>
      <c r="D245" s="8" t="s">
        <v>10</v>
      </c>
      <c r="E245" s="8" t="s">
        <v>11</v>
      </c>
      <c r="F245" s="8" t="n">
        <v>6</v>
      </c>
    </row>
    <row r="246" s="1" customFormat="true" ht="21" hidden="false" customHeight="true" outlineLevel="0" collapsed="false">
      <c r="A246" s="8" t="s">
        <v>6546</v>
      </c>
      <c r="B246" s="8" t="s">
        <v>6543</v>
      </c>
      <c r="C246" s="8" t="s">
        <v>6300</v>
      </c>
      <c r="D246" s="8" t="s">
        <v>10</v>
      </c>
      <c r="E246" s="8" t="s">
        <v>11</v>
      </c>
      <c r="F246" s="8" t="n">
        <v>6</v>
      </c>
    </row>
    <row r="247" s="1" customFormat="true" ht="21" hidden="false" customHeight="true" outlineLevel="0" collapsed="false">
      <c r="A247" s="8" t="s">
        <v>6547</v>
      </c>
      <c r="B247" s="8" t="s">
        <v>6543</v>
      </c>
      <c r="C247" s="8" t="s">
        <v>6300</v>
      </c>
      <c r="D247" s="8" t="s">
        <v>10</v>
      </c>
      <c r="E247" s="8" t="s">
        <v>11</v>
      </c>
      <c r="F247" s="8" t="n">
        <v>6</v>
      </c>
    </row>
    <row r="248" s="1" customFormat="true" ht="21" hidden="false" customHeight="true" outlineLevel="0" collapsed="false">
      <c r="A248" s="8" t="s">
        <v>6548</v>
      </c>
      <c r="B248" s="8" t="s">
        <v>6543</v>
      </c>
      <c r="C248" s="8" t="s">
        <v>6300</v>
      </c>
      <c r="D248" s="8" t="s">
        <v>10</v>
      </c>
      <c r="E248" s="8" t="s">
        <v>11</v>
      </c>
      <c r="F248" s="8" t="n">
        <v>6</v>
      </c>
    </row>
    <row r="249" s="1" customFormat="true" ht="21" hidden="false" customHeight="true" outlineLevel="0" collapsed="false">
      <c r="A249" s="8" t="s">
        <v>6549</v>
      </c>
      <c r="B249" s="8" t="s">
        <v>6543</v>
      </c>
      <c r="C249" s="8" t="s">
        <v>6300</v>
      </c>
      <c r="D249" s="8" t="s">
        <v>10</v>
      </c>
      <c r="E249" s="8" t="s">
        <v>11</v>
      </c>
      <c r="F249" s="8" t="n">
        <v>6</v>
      </c>
    </row>
    <row r="250" s="1" customFormat="true" ht="21" hidden="false" customHeight="true" outlineLevel="0" collapsed="false">
      <c r="A250" s="8" t="s">
        <v>6550</v>
      </c>
      <c r="B250" s="8" t="s">
        <v>6543</v>
      </c>
      <c r="C250" s="8" t="s">
        <v>6300</v>
      </c>
      <c r="D250" s="8" t="s">
        <v>10</v>
      </c>
      <c r="E250" s="8" t="s">
        <v>11</v>
      </c>
      <c r="F250" s="8" t="n">
        <v>6</v>
      </c>
    </row>
    <row r="251" s="1" customFormat="true" ht="21" hidden="false" customHeight="true" outlineLevel="0" collapsed="false">
      <c r="A251" s="7" t="s">
        <v>6551</v>
      </c>
      <c r="B251" s="8" t="s">
        <v>6543</v>
      </c>
      <c r="C251" s="8" t="s">
        <v>6300</v>
      </c>
      <c r="D251" s="8" t="s">
        <v>10</v>
      </c>
      <c r="E251" s="8" t="s">
        <v>11</v>
      </c>
      <c r="F251" s="8" t="n">
        <v>6</v>
      </c>
    </row>
    <row r="252" s="1" customFormat="true" ht="21" hidden="false" customHeight="true" outlineLevel="0" collapsed="false">
      <c r="A252" s="9" t="s">
        <v>6552</v>
      </c>
      <c r="B252" s="9" t="s">
        <v>6553</v>
      </c>
      <c r="C252" s="9" t="s">
        <v>6300</v>
      </c>
      <c r="D252" s="9" t="s">
        <v>10</v>
      </c>
      <c r="E252" s="9" t="s">
        <v>11</v>
      </c>
      <c r="F252" s="9" t="n">
        <v>10</v>
      </c>
    </row>
    <row r="253" s="1" customFormat="true" ht="21" hidden="false" customHeight="true" outlineLevel="0" collapsed="false">
      <c r="A253" s="8" t="s">
        <v>6554</v>
      </c>
      <c r="B253" s="8" t="s">
        <v>6543</v>
      </c>
      <c r="C253" s="8" t="s">
        <v>6300</v>
      </c>
      <c r="D253" s="8" t="s">
        <v>10</v>
      </c>
      <c r="E253" s="8" t="s">
        <v>11</v>
      </c>
      <c r="F253" s="8" t="n">
        <v>6</v>
      </c>
    </row>
    <row r="254" s="1" customFormat="true" ht="21" hidden="false" customHeight="true" outlineLevel="0" collapsed="false">
      <c r="A254" s="8" t="s">
        <v>6555</v>
      </c>
      <c r="B254" s="8" t="s">
        <v>6543</v>
      </c>
      <c r="C254" s="8" t="s">
        <v>6300</v>
      </c>
      <c r="D254" s="8" t="s">
        <v>10</v>
      </c>
      <c r="E254" s="8" t="s">
        <v>11</v>
      </c>
      <c r="F254" s="8" t="n">
        <v>6</v>
      </c>
    </row>
    <row r="255" s="1" customFormat="true" ht="21" hidden="false" customHeight="true" outlineLevel="0" collapsed="false">
      <c r="A255" s="8" t="s">
        <v>6556</v>
      </c>
      <c r="B255" s="8" t="s">
        <v>6543</v>
      </c>
      <c r="C255" s="8" t="s">
        <v>6300</v>
      </c>
      <c r="D255" s="8" t="s">
        <v>10</v>
      </c>
      <c r="E255" s="8" t="s">
        <v>11</v>
      </c>
      <c r="F255" s="8" t="n">
        <v>6</v>
      </c>
    </row>
    <row r="256" s="1" customFormat="true" ht="21" hidden="false" customHeight="true" outlineLevel="0" collapsed="false">
      <c r="A256" s="8" t="s">
        <v>6557</v>
      </c>
      <c r="B256" s="8" t="s">
        <v>6543</v>
      </c>
      <c r="C256" s="8" t="s">
        <v>6300</v>
      </c>
      <c r="D256" s="8" t="s">
        <v>10</v>
      </c>
      <c r="E256" s="8" t="s">
        <v>11</v>
      </c>
      <c r="F256" s="8" t="n">
        <v>6</v>
      </c>
    </row>
    <row r="257" s="1" customFormat="true" ht="21" hidden="false" customHeight="true" outlineLevel="0" collapsed="false">
      <c r="A257" s="8" t="s">
        <v>6558</v>
      </c>
      <c r="B257" s="8" t="s">
        <v>6543</v>
      </c>
      <c r="C257" s="8" t="s">
        <v>6300</v>
      </c>
      <c r="D257" s="8" t="s">
        <v>10</v>
      </c>
      <c r="E257" s="8" t="s">
        <v>11</v>
      </c>
      <c r="F257" s="8" t="n">
        <v>6</v>
      </c>
    </row>
    <row r="258" s="1" customFormat="true" ht="21" hidden="false" customHeight="true" outlineLevel="0" collapsed="false">
      <c r="A258" s="8" t="s">
        <v>6559</v>
      </c>
      <c r="B258" s="8" t="s">
        <v>6543</v>
      </c>
      <c r="C258" s="8" t="s">
        <v>6300</v>
      </c>
      <c r="D258" s="8" t="s">
        <v>10</v>
      </c>
      <c r="E258" s="8" t="s">
        <v>11</v>
      </c>
      <c r="F258" s="8" t="n">
        <v>6</v>
      </c>
    </row>
    <row r="259" s="1" customFormat="true" ht="21" hidden="false" customHeight="true" outlineLevel="0" collapsed="false">
      <c r="A259" s="8" t="s">
        <v>6560</v>
      </c>
      <c r="B259" s="8" t="s">
        <v>6543</v>
      </c>
      <c r="C259" s="8" t="s">
        <v>6300</v>
      </c>
      <c r="D259" s="8" t="s">
        <v>10</v>
      </c>
      <c r="E259" s="8" t="s">
        <v>11</v>
      </c>
      <c r="F259" s="8" t="n">
        <v>6</v>
      </c>
    </row>
    <row r="260" s="1" customFormat="true" ht="21" hidden="false" customHeight="true" outlineLevel="0" collapsed="false">
      <c r="A260" s="8" t="s">
        <v>6561</v>
      </c>
      <c r="B260" s="8" t="s">
        <v>6543</v>
      </c>
      <c r="C260" s="8" t="s">
        <v>6300</v>
      </c>
      <c r="D260" s="8" t="s">
        <v>10</v>
      </c>
      <c r="E260" s="8" t="s">
        <v>11</v>
      </c>
      <c r="F260" s="8" t="n">
        <v>6</v>
      </c>
    </row>
    <row r="261" s="1" customFormat="true" ht="21" hidden="false" customHeight="true" outlineLevel="0" collapsed="false">
      <c r="A261" s="8" t="s">
        <v>6562</v>
      </c>
      <c r="B261" s="8" t="s">
        <v>6543</v>
      </c>
      <c r="C261" s="8" t="s">
        <v>6300</v>
      </c>
      <c r="D261" s="8" t="s">
        <v>10</v>
      </c>
      <c r="E261" s="8" t="s">
        <v>11</v>
      </c>
      <c r="F261" s="8" t="n">
        <v>6</v>
      </c>
    </row>
    <row r="262" s="1" customFormat="true" ht="21" hidden="false" customHeight="true" outlineLevel="0" collapsed="false">
      <c r="A262" s="8" t="s">
        <v>6563</v>
      </c>
      <c r="B262" s="8" t="s">
        <v>6543</v>
      </c>
      <c r="C262" s="8" t="s">
        <v>6300</v>
      </c>
      <c r="D262" s="8" t="s">
        <v>10</v>
      </c>
      <c r="E262" s="8" t="s">
        <v>11</v>
      </c>
      <c r="F262" s="8" t="n">
        <v>6</v>
      </c>
    </row>
    <row r="263" s="1" customFormat="true" ht="21" hidden="false" customHeight="true" outlineLevel="0" collapsed="false">
      <c r="A263" s="8" t="s">
        <v>6564</v>
      </c>
      <c r="B263" s="8" t="s">
        <v>6543</v>
      </c>
      <c r="C263" s="8" t="s">
        <v>6300</v>
      </c>
      <c r="D263" s="8" t="s">
        <v>10</v>
      </c>
      <c r="E263" s="8" t="s">
        <v>11</v>
      </c>
      <c r="F263" s="8" t="n">
        <v>6</v>
      </c>
    </row>
    <row r="264" s="1" customFormat="true" ht="21" hidden="false" customHeight="true" outlineLevel="0" collapsed="false">
      <c r="A264" s="8" t="s">
        <v>6565</v>
      </c>
      <c r="B264" s="8" t="s">
        <v>6543</v>
      </c>
      <c r="C264" s="8" t="s">
        <v>6300</v>
      </c>
      <c r="D264" s="8" t="s">
        <v>10</v>
      </c>
      <c r="E264" s="8" t="s">
        <v>11</v>
      </c>
      <c r="F264" s="8" t="n">
        <v>6</v>
      </c>
    </row>
    <row r="265" s="1" customFormat="true" ht="21" hidden="false" customHeight="true" outlineLevel="0" collapsed="false">
      <c r="A265" s="8" t="s">
        <v>6566</v>
      </c>
      <c r="B265" s="8" t="s">
        <v>6543</v>
      </c>
      <c r="C265" s="8" t="s">
        <v>6300</v>
      </c>
      <c r="D265" s="8" t="s">
        <v>10</v>
      </c>
      <c r="E265" s="8" t="s">
        <v>11</v>
      </c>
      <c r="F265" s="8" t="n">
        <v>6</v>
      </c>
    </row>
    <row r="266" s="1" customFormat="true" ht="21" hidden="false" customHeight="true" outlineLevel="0" collapsed="false">
      <c r="A266" s="8" t="s">
        <v>6567</v>
      </c>
      <c r="B266" s="8" t="s">
        <v>6543</v>
      </c>
      <c r="C266" s="8" t="s">
        <v>6300</v>
      </c>
      <c r="D266" s="8" t="s">
        <v>10</v>
      </c>
      <c r="E266" s="8" t="s">
        <v>11</v>
      </c>
      <c r="F266" s="8" t="n">
        <v>6</v>
      </c>
    </row>
    <row r="267" s="1" customFormat="true" ht="21" hidden="false" customHeight="true" outlineLevel="0" collapsed="false">
      <c r="A267" s="8" t="s">
        <v>6568</v>
      </c>
      <c r="B267" s="8" t="s">
        <v>6543</v>
      </c>
      <c r="C267" s="8" t="s">
        <v>6300</v>
      </c>
      <c r="D267" s="8" t="s">
        <v>10</v>
      </c>
      <c r="E267" s="8" t="s">
        <v>11</v>
      </c>
      <c r="F267" s="8" t="n">
        <v>6</v>
      </c>
    </row>
    <row r="268" s="1" customFormat="true" ht="21" hidden="false" customHeight="true" outlineLevel="0" collapsed="false">
      <c r="A268" s="7" t="s">
        <v>6569</v>
      </c>
      <c r="B268" s="24" t="s">
        <v>6570</v>
      </c>
      <c r="C268" s="7" t="s">
        <v>6300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6571</v>
      </c>
      <c r="B269" s="24" t="s">
        <v>6570</v>
      </c>
      <c r="C269" s="7" t="s">
        <v>6300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7" t="s">
        <v>6572</v>
      </c>
      <c r="B270" s="24" t="s">
        <v>6570</v>
      </c>
      <c r="C270" s="7" t="s">
        <v>6300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6573</v>
      </c>
      <c r="B271" s="24" t="s">
        <v>6570</v>
      </c>
      <c r="C271" s="7" t="s">
        <v>6300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7" t="s">
        <v>6574</v>
      </c>
      <c r="B272" s="24" t="s">
        <v>6570</v>
      </c>
      <c r="C272" s="7" t="s">
        <v>6300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7" t="s">
        <v>6575</v>
      </c>
      <c r="B273" s="24" t="s">
        <v>6570</v>
      </c>
      <c r="C273" s="7" t="s">
        <v>6300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13" t="s">
        <v>6576</v>
      </c>
      <c r="B274" s="24" t="s">
        <v>6570</v>
      </c>
      <c r="C274" s="7" t="s">
        <v>6300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13" t="s">
        <v>6577</v>
      </c>
      <c r="B275" s="24" t="s">
        <v>6570</v>
      </c>
      <c r="C275" s="7" t="s">
        <v>6300</v>
      </c>
      <c r="D275" s="7" t="s">
        <v>10</v>
      </c>
      <c r="E275" s="7" t="s">
        <v>11</v>
      </c>
      <c r="F275" s="7" t="n">
        <v>6</v>
      </c>
    </row>
    <row r="276" s="1" customFormat="true" ht="21" hidden="false" customHeight="true" outlineLevel="0" collapsed="false">
      <c r="A276" s="7" t="s">
        <v>6578</v>
      </c>
      <c r="B276" s="24" t="s">
        <v>6570</v>
      </c>
      <c r="C276" s="7" t="s">
        <v>6300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6579</v>
      </c>
      <c r="B277" s="24" t="s">
        <v>6570</v>
      </c>
      <c r="C277" s="7" t="s">
        <v>6300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6580</v>
      </c>
      <c r="B278" s="24" t="s">
        <v>6570</v>
      </c>
      <c r="C278" s="7" t="s">
        <v>6300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7" t="s">
        <v>6581</v>
      </c>
      <c r="B279" s="24" t="s">
        <v>6570</v>
      </c>
      <c r="C279" s="7" t="s">
        <v>6300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7" t="s">
        <v>6582</v>
      </c>
      <c r="B280" s="24" t="s">
        <v>6570</v>
      </c>
      <c r="C280" s="7" t="s">
        <v>6300</v>
      </c>
      <c r="D280" s="7" t="s">
        <v>10</v>
      </c>
      <c r="E280" s="7" t="s">
        <v>11</v>
      </c>
      <c r="F280" s="7" t="n">
        <v>6</v>
      </c>
    </row>
    <row r="281" s="1" customFormat="true" ht="21" hidden="false" customHeight="true" outlineLevel="0" collapsed="false">
      <c r="A281" s="7" t="s">
        <v>6583</v>
      </c>
      <c r="B281" s="24" t="s">
        <v>6570</v>
      </c>
      <c r="C281" s="7" t="s">
        <v>6300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7" t="s">
        <v>6584</v>
      </c>
      <c r="B282" s="24" t="s">
        <v>6570</v>
      </c>
      <c r="C282" s="7" t="s">
        <v>6300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9" t="s">
        <v>6585</v>
      </c>
      <c r="B283" s="9" t="s">
        <v>6586</v>
      </c>
      <c r="C283" s="9" t="s">
        <v>6300</v>
      </c>
      <c r="D283" s="9" t="s">
        <v>10</v>
      </c>
      <c r="E283" s="9" t="s">
        <v>11</v>
      </c>
      <c r="F283" s="9" t="n">
        <v>10</v>
      </c>
    </row>
    <row r="284" s="1" customFormat="true" ht="21" hidden="false" customHeight="true" outlineLevel="0" collapsed="false">
      <c r="A284" s="7" t="s">
        <v>6587</v>
      </c>
      <c r="B284" s="24" t="s">
        <v>6570</v>
      </c>
      <c r="C284" s="7" t="s">
        <v>6300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13" t="s">
        <v>6588</v>
      </c>
      <c r="B285" s="24" t="s">
        <v>6570</v>
      </c>
      <c r="C285" s="7" t="s">
        <v>6300</v>
      </c>
      <c r="D285" s="7" t="s">
        <v>10</v>
      </c>
      <c r="E285" s="7" t="s">
        <v>11</v>
      </c>
      <c r="F285" s="7" t="n">
        <v>6</v>
      </c>
    </row>
    <row r="286" s="1" customFormat="true" ht="21" hidden="false" customHeight="true" outlineLevel="0" collapsed="false">
      <c r="A286" s="7" t="s">
        <v>6589</v>
      </c>
      <c r="B286" s="24" t="s">
        <v>6570</v>
      </c>
      <c r="C286" s="7" t="s">
        <v>6300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7" t="s">
        <v>6590</v>
      </c>
      <c r="B287" s="24" t="s">
        <v>6570</v>
      </c>
      <c r="C287" s="7" t="s">
        <v>6300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7" t="s">
        <v>6591</v>
      </c>
      <c r="B288" s="24" t="s">
        <v>6570</v>
      </c>
      <c r="C288" s="7" t="s">
        <v>6300</v>
      </c>
      <c r="D288" s="7" t="s">
        <v>10</v>
      </c>
      <c r="E288" s="7" t="s">
        <v>11</v>
      </c>
      <c r="F288" s="7" t="n">
        <v>6</v>
      </c>
    </row>
    <row r="289" s="1" customFormat="true" ht="21" hidden="false" customHeight="true" outlineLevel="0" collapsed="false">
      <c r="A289" s="7" t="s">
        <v>6592</v>
      </c>
      <c r="B289" s="24" t="s">
        <v>6570</v>
      </c>
      <c r="C289" s="7" t="s">
        <v>6300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7" t="s">
        <v>6593</v>
      </c>
      <c r="B290" s="24" t="s">
        <v>6570</v>
      </c>
      <c r="C290" s="7" t="s">
        <v>6300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7" t="s">
        <v>6594</v>
      </c>
      <c r="B291" s="24" t="s">
        <v>6570</v>
      </c>
      <c r="C291" s="7" t="s">
        <v>6300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7" t="s">
        <v>6595</v>
      </c>
      <c r="B292" s="24" t="s">
        <v>6570</v>
      </c>
      <c r="C292" s="7" t="s">
        <v>6300</v>
      </c>
      <c r="D292" s="7" t="s">
        <v>10</v>
      </c>
      <c r="E292" s="7" t="s">
        <v>11</v>
      </c>
      <c r="F292" s="7" t="n">
        <v>6</v>
      </c>
    </row>
    <row r="293" s="1" customFormat="true" ht="21" hidden="false" customHeight="true" outlineLevel="0" collapsed="false">
      <c r="A293" s="7" t="s">
        <v>6596</v>
      </c>
      <c r="B293" s="24" t="s">
        <v>6570</v>
      </c>
      <c r="C293" s="7" t="s">
        <v>6300</v>
      </c>
      <c r="D293" s="7" t="s">
        <v>10</v>
      </c>
      <c r="E293" s="7" t="s">
        <v>11</v>
      </c>
      <c r="F293" s="7" t="n">
        <v>6</v>
      </c>
    </row>
    <row r="294" s="1" customFormat="true" ht="21" hidden="false" customHeight="true" outlineLevel="0" collapsed="false">
      <c r="A294" s="7" t="s">
        <v>6597</v>
      </c>
      <c r="B294" s="7" t="s">
        <v>6598</v>
      </c>
      <c r="C294" s="7" t="s">
        <v>6300</v>
      </c>
      <c r="D294" s="7" t="s">
        <v>10</v>
      </c>
      <c r="E294" s="7" t="s">
        <v>11</v>
      </c>
      <c r="F294" s="7" t="n">
        <v>6</v>
      </c>
    </row>
    <row r="295" s="1" customFormat="true" ht="21" hidden="false" customHeight="true" outlineLevel="0" collapsed="false">
      <c r="A295" s="7" t="s">
        <v>6599</v>
      </c>
      <c r="B295" s="7" t="s">
        <v>6598</v>
      </c>
      <c r="C295" s="7" t="s">
        <v>6300</v>
      </c>
      <c r="D295" s="7" t="s">
        <v>10</v>
      </c>
      <c r="E295" s="7" t="s">
        <v>11</v>
      </c>
      <c r="F295" s="7" t="n">
        <v>6</v>
      </c>
    </row>
    <row r="296" s="1" customFormat="true" ht="21" hidden="false" customHeight="true" outlineLevel="0" collapsed="false">
      <c r="A296" s="7" t="s">
        <v>6600</v>
      </c>
      <c r="B296" s="7" t="s">
        <v>6598</v>
      </c>
      <c r="C296" s="7" t="s">
        <v>6300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7" t="s">
        <v>6601</v>
      </c>
      <c r="B297" s="7" t="s">
        <v>6598</v>
      </c>
      <c r="C297" s="7" t="s">
        <v>6300</v>
      </c>
      <c r="D297" s="7" t="s">
        <v>10</v>
      </c>
      <c r="E297" s="7" t="s">
        <v>11</v>
      </c>
      <c r="F297" s="7" t="n">
        <v>6</v>
      </c>
    </row>
    <row r="298" s="1" customFormat="true" ht="21" hidden="false" customHeight="true" outlineLevel="0" collapsed="false">
      <c r="A298" s="7" t="s">
        <v>6602</v>
      </c>
      <c r="B298" s="7" t="s">
        <v>6598</v>
      </c>
      <c r="C298" s="7" t="s">
        <v>6300</v>
      </c>
      <c r="D298" s="7" t="s">
        <v>10</v>
      </c>
      <c r="E298" s="7" t="s">
        <v>11</v>
      </c>
      <c r="F298" s="7" t="n">
        <v>6</v>
      </c>
    </row>
    <row r="299" s="1" customFormat="true" ht="21" hidden="false" customHeight="true" outlineLevel="0" collapsed="false">
      <c r="A299" s="7" t="s">
        <v>6603</v>
      </c>
      <c r="B299" s="7" t="s">
        <v>6598</v>
      </c>
      <c r="C299" s="7" t="s">
        <v>6300</v>
      </c>
      <c r="D299" s="7" t="s">
        <v>10</v>
      </c>
      <c r="E299" s="7" t="s">
        <v>11</v>
      </c>
      <c r="F299" s="7" t="n">
        <v>6</v>
      </c>
    </row>
    <row r="300" s="1" customFormat="true" ht="21" hidden="false" customHeight="true" outlineLevel="0" collapsed="false">
      <c r="A300" s="7" t="s">
        <v>6604</v>
      </c>
      <c r="B300" s="7" t="s">
        <v>6598</v>
      </c>
      <c r="C300" s="7" t="s">
        <v>6300</v>
      </c>
      <c r="D300" s="7" t="s">
        <v>10</v>
      </c>
      <c r="E300" s="7" t="s">
        <v>11</v>
      </c>
      <c r="F300" s="7" t="n">
        <v>6</v>
      </c>
    </row>
    <row r="301" s="1" customFormat="true" ht="21" hidden="false" customHeight="true" outlineLevel="0" collapsed="false">
      <c r="A301" s="7" t="s">
        <v>6605</v>
      </c>
      <c r="B301" s="7" t="s">
        <v>6598</v>
      </c>
      <c r="C301" s="7" t="s">
        <v>6300</v>
      </c>
      <c r="D301" s="7" t="s">
        <v>10</v>
      </c>
      <c r="E301" s="7" t="s">
        <v>11</v>
      </c>
      <c r="F301" s="7" t="n">
        <v>6</v>
      </c>
    </row>
    <row r="302" s="1" customFormat="true" ht="21" hidden="false" customHeight="true" outlineLevel="0" collapsed="false">
      <c r="A302" s="7" t="s">
        <v>6606</v>
      </c>
      <c r="B302" s="7" t="s">
        <v>6598</v>
      </c>
      <c r="C302" s="7" t="s">
        <v>6300</v>
      </c>
      <c r="D302" s="7" t="s">
        <v>10</v>
      </c>
      <c r="E302" s="7" t="s">
        <v>11</v>
      </c>
      <c r="F302" s="7" t="n">
        <v>6</v>
      </c>
    </row>
    <row r="303" s="1" customFormat="true" ht="21" hidden="false" customHeight="true" outlineLevel="0" collapsed="false">
      <c r="A303" s="7" t="s">
        <v>6607</v>
      </c>
      <c r="B303" s="7" t="s">
        <v>6598</v>
      </c>
      <c r="C303" s="7" t="s">
        <v>6300</v>
      </c>
      <c r="D303" s="7" t="s">
        <v>10</v>
      </c>
      <c r="E303" s="7" t="s">
        <v>11</v>
      </c>
      <c r="F303" s="7" t="n">
        <v>6</v>
      </c>
    </row>
    <row r="304" s="1" customFormat="true" ht="21" hidden="false" customHeight="true" outlineLevel="0" collapsed="false">
      <c r="A304" s="7" t="s">
        <v>1408</v>
      </c>
      <c r="B304" s="7" t="s">
        <v>6598</v>
      </c>
      <c r="C304" s="7" t="s">
        <v>6300</v>
      </c>
      <c r="D304" s="7" t="s">
        <v>10</v>
      </c>
      <c r="E304" s="7" t="s">
        <v>11</v>
      </c>
      <c r="F304" s="7" t="n">
        <v>6</v>
      </c>
    </row>
    <row r="305" s="1" customFormat="true" ht="21" hidden="false" customHeight="true" outlineLevel="0" collapsed="false">
      <c r="A305" s="7" t="s">
        <v>6608</v>
      </c>
      <c r="B305" s="7" t="s">
        <v>6598</v>
      </c>
      <c r="C305" s="7" t="s">
        <v>6300</v>
      </c>
      <c r="D305" s="7" t="s">
        <v>10</v>
      </c>
      <c r="E305" s="7" t="s">
        <v>11</v>
      </c>
      <c r="F305" s="7" t="n">
        <v>6</v>
      </c>
    </row>
    <row r="306" s="1" customFormat="true" ht="21" hidden="false" customHeight="true" outlineLevel="0" collapsed="false">
      <c r="A306" s="7" t="s">
        <v>6609</v>
      </c>
      <c r="B306" s="7" t="s">
        <v>6598</v>
      </c>
      <c r="C306" s="7" t="s">
        <v>6300</v>
      </c>
      <c r="D306" s="7" t="s">
        <v>10</v>
      </c>
      <c r="E306" s="7" t="s">
        <v>11</v>
      </c>
      <c r="F306" s="7" t="n">
        <v>6</v>
      </c>
    </row>
    <row r="307" s="1" customFormat="true" ht="21" hidden="false" customHeight="true" outlineLevel="0" collapsed="false">
      <c r="A307" s="7" t="s">
        <v>6610</v>
      </c>
      <c r="B307" s="7" t="s">
        <v>6598</v>
      </c>
      <c r="C307" s="7" t="s">
        <v>6300</v>
      </c>
      <c r="D307" s="7" t="s">
        <v>10</v>
      </c>
      <c r="E307" s="7" t="s">
        <v>11</v>
      </c>
      <c r="F307" s="7" t="n">
        <v>6</v>
      </c>
    </row>
    <row r="308" s="1" customFormat="true" ht="21" hidden="false" customHeight="true" outlineLevel="0" collapsed="false">
      <c r="A308" s="7" t="s">
        <v>5207</v>
      </c>
      <c r="B308" s="7" t="s">
        <v>6598</v>
      </c>
      <c r="C308" s="7" t="s">
        <v>6300</v>
      </c>
      <c r="D308" s="7" t="s">
        <v>10</v>
      </c>
      <c r="E308" s="7" t="s">
        <v>11</v>
      </c>
      <c r="F308" s="7" t="n">
        <v>6</v>
      </c>
    </row>
    <row r="309" s="1" customFormat="true" ht="21" hidden="false" customHeight="true" outlineLevel="0" collapsed="false">
      <c r="A309" s="7" t="s">
        <v>6611</v>
      </c>
      <c r="B309" s="7" t="s">
        <v>6598</v>
      </c>
      <c r="C309" s="7" t="s">
        <v>6300</v>
      </c>
      <c r="D309" s="7" t="s">
        <v>10</v>
      </c>
      <c r="E309" s="7" t="s">
        <v>11</v>
      </c>
      <c r="F309" s="7" t="n">
        <v>6</v>
      </c>
    </row>
    <row r="310" s="1" customFormat="true" ht="21" hidden="false" customHeight="true" outlineLevel="0" collapsed="false">
      <c r="A310" s="7" t="s">
        <v>6612</v>
      </c>
      <c r="B310" s="7" t="s">
        <v>6598</v>
      </c>
      <c r="C310" s="7" t="s">
        <v>6300</v>
      </c>
      <c r="D310" s="7" t="s">
        <v>10</v>
      </c>
      <c r="E310" s="7" t="s">
        <v>11</v>
      </c>
      <c r="F310" s="7" t="n">
        <v>6</v>
      </c>
    </row>
    <row r="311" s="1" customFormat="true" ht="21" hidden="false" customHeight="true" outlineLevel="0" collapsed="false">
      <c r="A311" s="7" t="s">
        <v>6613</v>
      </c>
      <c r="B311" s="7" t="s">
        <v>6598</v>
      </c>
      <c r="C311" s="7" t="s">
        <v>6300</v>
      </c>
      <c r="D311" s="7" t="s">
        <v>10</v>
      </c>
      <c r="E311" s="7" t="s">
        <v>11</v>
      </c>
      <c r="F311" s="7" t="n">
        <v>6</v>
      </c>
    </row>
    <row r="312" s="1" customFormat="true" ht="21" hidden="false" customHeight="true" outlineLevel="0" collapsed="false">
      <c r="A312" s="7" t="s">
        <v>6614</v>
      </c>
      <c r="B312" s="7" t="s">
        <v>6598</v>
      </c>
      <c r="C312" s="7" t="s">
        <v>6300</v>
      </c>
      <c r="D312" s="7" t="s">
        <v>10</v>
      </c>
      <c r="E312" s="7" t="s">
        <v>11</v>
      </c>
      <c r="F312" s="7" t="n">
        <v>6</v>
      </c>
    </row>
    <row r="313" s="1" customFormat="true" ht="21" hidden="false" customHeight="true" outlineLevel="0" collapsed="false">
      <c r="A313" s="7" t="s">
        <v>6615</v>
      </c>
      <c r="B313" s="7" t="s">
        <v>6598</v>
      </c>
      <c r="C313" s="7" t="s">
        <v>6300</v>
      </c>
      <c r="D313" s="7" t="s">
        <v>10</v>
      </c>
      <c r="E313" s="7" t="s">
        <v>11</v>
      </c>
      <c r="F313" s="7" t="n">
        <v>6</v>
      </c>
    </row>
    <row r="314" s="1" customFormat="true" ht="21" hidden="false" customHeight="true" outlineLevel="0" collapsed="false">
      <c r="A314" s="7" t="s">
        <v>6616</v>
      </c>
      <c r="B314" s="7" t="s">
        <v>6598</v>
      </c>
      <c r="C314" s="7" t="s">
        <v>6300</v>
      </c>
      <c r="D314" s="7" t="s">
        <v>10</v>
      </c>
      <c r="E314" s="7" t="s">
        <v>11</v>
      </c>
      <c r="F314" s="7" t="n">
        <v>6</v>
      </c>
    </row>
    <row r="315" s="1" customFormat="true" ht="21" hidden="false" customHeight="true" outlineLevel="0" collapsed="false">
      <c r="A315" s="9" t="s">
        <v>6617</v>
      </c>
      <c r="B315" s="9" t="s">
        <v>6618</v>
      </c>
      <c r="C315" s="9" t="s">
        <v>6300</v>
      </c>
      <c r="D315" s="9" t="s">
        <v>10</v>
      </c>
      <c r="E315" s="9" t="s">
        <v>11</v>
      </c>
      <c r="F315" s="9" t="n">
        <v>10</v>
      </c>
    </row>
    <row r="316" s="1" customFormat="true" ht="21" hidden="false" customHeight="true" outlineLevel="0" collapsed="false">
      <c r="A316" s="7" t="s">
        <v>6619</v>
      </c>
      <c r="B316" s="7" t="s">
        <v>6598</v>
      </c>
      <c r="C316" s="7" t="s">
        <v>6300</v>
      </c>
      <c r="D316" s="7" t="s">
        <v>10</v>
      </c>
      <c r="E316" s="7" t="s">
        <v>11</v>
      </c>
      <c r="F316" s="7" t="n">
        <v>6</v>
      </c>
    </row>
    <row r="317" s="1" customFormat="true" ht="21" hidden="false" customHeight="true" outlineLevel="0" collapsed="false">
      <c r="A317" s="7" t="s">
        <v>6620</v>
      </c>
      <c r="B317" s="7" t="s">
        <v>6598</v>
      </c>
      <c r="C317" s="7" t="s">
        <v>6300</v>
      </c>
      <c r="D317" s="7" t="s">
        <v>10</v>
      </c>
      <c r="E317" s="7" t="s">
        <v>11</v>
      </c>
      <c r="F317" s="7" t="n">
        <v>6</v>
      </c>
    </row>
    <row r="318" s="1" customFormat="true" ht="21" hidden="false" customHeight="true" outlineLevel="0" collapsed="false">
      <c r="A318" s="7" t="s">
        <v>6621</v>
      </c>
      <c r="B318" s="7" t="s">
        <v>6598</v>
      </c>
      <c r="C318" s="7" t="s">
        <v>6300</v>
      </c>
      <c r="D318" s="7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7" t="s">
        <v>6622</v>
      </c>
      <c r="B319" s="7" t="s">
        <v>6598</v>
      </c>
      <c r="C319" s="7" t="s">
        <v>6300</v>
      </c>
      <c r="D319" s="7" t="s">
        <v>10</v>
      </c>
      <c r="E319" s="7" t="s">
        <v>11</v>
      </c>
      <c r="F319" s="7" t="n">
        <v>6</v>
      </c>
    </row>
    <row r="320" s="1" customFormat="true" ht="21" hidden="false" customHeight="true" outlineLevel="0" collapsed="false">
      <c r="A320" s="7" t="s">
        <v>6623</v>
      </c>
      <c r="B320" s="7" t="s">
        <v>6598</v>
      </c>
      <c r="C320" s="7" t="s">
        <v>6300</v>
      </c>
      <c r="D320" s="7" t="s">
        <v>10</v>
      </c>
      <c r="E320" s="7" t="s">
        <v>11</v>
      </c>
      <c r="F320" s="7" t="n">
        <v>6</v>
      </c>
    </row>
    <row r="321" s="1" customFormat="true" ht="21" hidden="false" customHeight="true" outlineLevel="0" collapsed="false">
      <c r="A321" s="7" t="s">
        <v>6624</v>
      </c>
      <c r="B321" s="7" t="s">
        <v>6598</v>
      </c>
      <c r="C321" s="7" t="s">
        <v>6300</v>
      </c>
      <c r="D321" s="7" t="s">
        <v>10</v>
      </c>
      <c r="E321" s="7" t="s">
        <v>11</v>
      </c>
      <c r="F321" s="7" t="n">
        <v>6</v>
      </c>
    </row>
    <row r="322" s="1" customFormat="true" ht="21" hidden="false" customHeight="true" outlineLevel="0" collapsed="false">
      <c r="A322" s="7" t="s">
        <v>6625</v>
      </c>
      <c r="B322" s="7" t="s">
        <v>6598</v>
      </c>
      <c r="C322" s="7" t="s">
        <v>6300</v>
      </c>
      <c r="D322" s="7" t="s">
        <v>10</v>
      </c>
      <c r="E322" s="7" t="s">
        <v>11</v>
      </c>
      <c r="F322" s="7" t="n">
        <v>6</v>
      </c>
    </row>
    <row r="323" s="1" customFormat="true" ht="21" hidden="false" customHeight="true" outlineLevel="0" collapsed="false">
      <c r="A323" s="7" t="s">
        <v>6626</v>
      </c>
      <c r="B323" s="7" t="s">
        <v>6598</v>
      </c>
      <c r="C323" s="7" t="s">
        <v>6300</v>
      </c>
      <c r="D323" s="7" t="s">
        <v>10</v>
      </c>
      <c r="E323" s="7" t="s">
        <v>11</v>
      </c>
      <c r="F323" s="7" t="n">
        <v>6</v>
      </c>
    </row>
    <row r="324" s="1" customFormat="true" ht="21" hidden="false" customHeight="true" outlineLevel="0" collapsed="false">
      <c r="A324" s="7" t="s">
        <v>6627</v>
      </c>
      <c r="B324" s="7" t="s">
        <v>6598</v>
      </c>
      <c r="C324" s="7" t="s">
        <v>6300</v>
      </c>
      <c r="D324" s="7" t="s">
        <v>10</v>
      </c>
      <c r="E324" s="7" t="s">
        <v>11</v>
      </c>
      <c r="F324" s="7" t="n">
        <v>6</v>
      </c>
    </row>
    <row r="325" s="1" customFormat="true" ht="21" hidden="false" customHeight="true" outlineLevel="0" collapsed="false">
      <c r="A325" s="7" t="s">
        <v>6628</v>
      </c>
      <c r="B325" s="7" t="s">
        <v>6598</v>
      </c>
      <c r="C325" s="7" t="s">
        <v>6300</v>
      </c>
      <c r="D325" s="7" t="s">
        <v>10</v>
      </c>
      <c r="E325" s="7" t="s">
        <v>11</v>
      </c>
      <c r="F325" s="7" t="n">
        <v>6</v>
      </c>
    </row>
    <row r="326" s="1" customFormat="true" ht="21" hidden="false" customHeight="true" outlineLevel="0" collapsed="false">
      <c r="A326" s="7" t="s">
        <v>6629</v>
      </c>
      <c r="B326" s="7" t="s">
        <v>6630</v>
      </c>
      <c r="C326" s="7" t="s">
        <v>6300</v>
      </c>
      <c r="D326" s="7" t="s">
        <v>10</v>
      </c>
      <c r="E326" s="7" t="s">
        <v>11</v>
      </c>
      <c r="F326" s="7" t="n">
        <v>6</v>
      </c>
    </row>
    <row r="327" s="1" customFormat="true" ht="21" hidden="false" customHeight="true" outlineLevel="0" collapsed="false">
      <c r="A327" s="8" t="s">
        <v>6631</v>
      </c>
      <c r="B327" s="7" t="s">
        <v>6630</v>
      </c>
      <c r="C327" s="7" t="s">
        <v>6300</v>
      </c>
      <c r="D327" s="7" t="s">
        <v>10</v>
      </c>
      <c r="E327" s="7" t="s">
        <v>11</v>
      </c>
      <c r="F327" s="7" t="n">
        <v>6</v>
      </c>
    </row>
    <row r="328" s="1" customFormat="true" ht="21" hidden="false" customHeight="true" outlineLevel="0" collapsed="false">
      <c r="A328" s="8" t="s">
        <v>6632</v>
      </c>
      <c r="B328" s="7" t="s">
        <v>6630</v>
      </c>
      <c r="C328" s="7" t="s">
        <v>6300</v>
      </c>
      <c r="D328" s="7" t="s">
        <v>10</v>
      </c>
      <c r="E328" s="7" t="s">
        <v>11</v>
      </c>
      <c r="F328" s="7" t="n">
        <v>6</v>
      </c>
    </row>
    <row r="329" s="1" customFormat="true" ht="21" hidden="false" customHeight="true" outlineLevel="0" collapsed="false">
      <c r="A329" s="8" t="s">
        <v>6633</v>
      </c>
      <c r="B329" s="7" t="s">
        <v>6630</v>
      </c>
      <c r="C329" s="7" t="s">
        <v>6300</v>
      </c>
      <c r="D329" s="7" t="s">
        <v>10</v>
      </c>
      <c r="E329" s="7" t="s">
        <v>11</v>
      </c>
      <c r="F329" s="7" t="n">
        <v>6</v>
      </c>
    </row>
    <row r="330" s="1" customFormat="true" ht="21" hidden="false" customHeight="true" outlineLevel="0" collapsed="false">
      <c r="A330" s="8" t="s">
        <v>6634</v>
      </c>
      <c r="B330" s="7" t="s">
        <v>6630</v>
      </c>
      <c r="C330" s="7" t="s">
        <v>6300</v>
      </c>
      <c r="D330" s="7" t="s">
        <v>10</v>
      </c>
      <c r="E330" s="7" t="s">
        <v>11</v>
      </c>
      <c r="F330" s="7" t="n">
        <v>6</v>
      </c>
    </row>
    <row r="331" s="1" customFormat="true" ht="21" hidden="false" customHeight="true" outlineLevel="0" collapsed="false">
      <c r="A331" s="8" t="s">
        <v>6635</v>
      </c>
      <c r="B331" s="7" t="s">
        <v>6630</v>
      </c>
      <c r="C331" s="7" t="s">
        <v>6300</v>
      </c>
      <c r="D331" s="7" t="s">
        <v>10</v>
      </c>
      <c r="E331" s="7" t="s">
        <v>11</v>
      </c>
      <c r="F331" s="7" t="n">
        <v>6</v>
      </c>
    </row>
    <row r="332" s="1" customFormat="true" ht="21" hidden="false" customHeight="true" outlineLevel="0" collapsed="false">
      <c r="A332" s="8" t="s">
        <v>6636</v>
      </c>
      <c r="B332" s="7" t="s">
        <v>6630</v>
      </c>
      <c r="C332" s="7" t="s">
        <v>6300</v>
      </c>
      <c r="D332" s="7" t="s">
        <v>10</v>
      </c>
      <c r="E332" s="7" t="s">
        <v>11</v>
      </c>
      <c r="F332" s="7" t="n">
        <v>6</v>
      </c>
    </row>
    <row r="333" s="1" customFormat="true" ht="21" hidden="false" customHeight="true" outlineLevel="0" collapsed="false">
      <c r="A333" s="8" t="s">
        <v>6637</v>
      </c>
      <c r="B333" s="7" t="s">
        <v>6630</v>
      </c>
      <c r="C333" s="7" t="s">
        <v>6300</v>
      </c>
      <c r="D333" s="7" t="s">
        <v>10</v>
      </c>
      <c r="E333" s="7" t="s">
        <v>11</v>
      </c>
      <c r="F333" s="7" t="n">
        <v>6</v>
      </c>
    </row>
    <row r="334" s="1" customFormat="true" ht="21" hidden="false" customHeight="true" outlineLevel="0" collapsed="false">
      <c r="A334" s="8" t="s">
        <v>6638</v>
      </c>
      <c r="B334" s="7" t="s">
        <v>6630</v>
      </c>
      <c r="C334" s="7" t="s">
        <v>6300</v>
      </c>
      <c r="D334" s="7" t="s">
        <v>10</v>
      </c>
      <c r="E334" s="7" t="s">
        <v>11</v>
      </c>
      <c r="F334" s="7" t="n">
        <v>6</v>
      </c>
    </row>
    <row r="335" s="1" customFormat="true" ht="21" hidden="false" customHeight="true" outlineLevel="0" collapsed="false">
      <c r="A335" s="8" t="s">
        <v>6639</v>
      </c>
      <c r="B335" s="7" t="s">
        <v>6630</v>
      </c>
      <c r="C335" s="7" t="s">
        <v>6300</v>
      </c>
      <c r="D335" s="7" t="s">
        <v>10</v>
      </c>
      <c r="E335" s="7" t="s">
        <v>11</v>
      </c>
      <c r="F335" s="7" t="n">
        <v>6</v>
      </c>
    </row>
    <row r="336" s="1" customFormat="true" ht="21" hidden="false" customHeight="true" outlineLevel="0" collapsed="false">
      <c r="A336" s="8" t="s">
        <v>6640</v>
      </c>
      <c r="B336" s="7" t="s">
        <v>6630</v>
      </c>
      <c r="C336" s="7" t="s">
        <v>6300</v>
      </c>
      <c r="D336" s="7" t="s">
        <v>10</v>
      </c>
      <c r="E336" s="7" t="s">
        <v>11</v>
      </c>
      <c r="F336" s="7" t="n">
        <v>6</v>
      </c>
    </row>
    <row r="337" s="1" customFormat="true" ht="21" hidden="false" customHeight="true" outlineLevel="0" collapsed="false">
      <c r="A337" s="8" t="s">
        <v>6641</v>
      </c>
      <c r="B337" s="7" t="s">
        <v>6630</v>
      </c>
      <c r="C337" s="7" t="s">
        <v>6300</v>
      </c>
      <c r="D337" s="7" t="s">
        <v>10</v>
      </c>
      <c r="E337" s="7" t="s">
        <v>11</v>
      </c>
      <c r="F337" s="7" t="n">
        <v>6</v>
      </c>
    </row>
    <row r="338" s="1" customFormat="true" ht="21" hidden="false" customHeight="true" outlineLevel="0" collapsed="false">
      <c r="A338" s="7" t="s">
        <v>6642</v>
      </c>
      <c r="B338" s="7" t="s">
        <v>6630</v>
      </c>
      <c r="C338" s="7" t="s">
        <v>6300</v>
      </c>
      <c r="D338" s="7" t="s">
        <v>10</v>
      </c>
      <c r="E338" s="7" t="s">
        <v>11</v>
      </c>
      <c r="F338" s="7" t="n">
        <v>6</v>
      </c>
    </row>
    <row r="339" s="1" customFormat="true" ht="21" hidden="false" customHeight="true" outlineLevel="0" collapsed="false">
      <c r="A339" s="8" t="s">
        <v>6643</v>
      </c>
      <c r="B339" s="7" t="s">
        <v>6630</v>
      </c>
      <c r="C339" s="7" t="s">
        <v>6300</v>
      </c>
      <c r="D339" s="7" t="s">
        <v>10</v>
      </c>
      <c r="E339" s="7" t="s">
        <v>11</v>
      </c>
      <c r="F339" s="7" t="n">
        <v>6</v>
      </c>
    </row>
    <row r="340" s="1" customFormat="true" ht="21" hidden="false" customHeight="true" outlineLevel="0" collapsed="false">
      <c r="A340" s="8" t="s">
        <v>6644</v>
      </c>
      <c r="B340" s="7" t="s">
        <v>6630</v>
      </c>
      <c r="C340" s="7" t="s">
        <v>6300</v>
      </c>
      <c r="D340" s="7" t="s">
        <v>10</v>
      </c>
      <c r="E340" s="7" t="s">
        <v>11</v>
      </c>
      <c r="F340" s="7" t="n">
        <v>6</v>
      </c>
    </row>
    <row r="341" s="1" customFormat="true" ht="21" hidden="false" customHeight="true" outlineLevel="0" collapsed="false">
      <c r="A341" s="8" t="s">
        <v>6645</v>
      </c>
      <c r="B341" s="7" t="s">
        <v>6630</v>
      </c>
      <c r="C341" s="7" t="s">
        <v>6300</v>
      </c>
      <c r="D341" s="7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8" t="s">
        <v>6646</v>
      </c>
      <c r="B342" s="7" t="s">
        <v>6630</v>
      </c>
      <c r="C342" s="7" t="s">
        <v>6300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8" t="s">
        <v>6647</v>
      </c>
      <c r="B343" s="7" t="s">
        <v>6630</v>
      </c>
      <c r="C343" s="7" t="s">
        <v>6300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8" t="s">
        <v>6648</v>
      </c>
      <c r="B344" s="7" t="s">
        <v>6630</v>
      </c>
      <c r="C344" s="7" t="s">
        <v>6300</v>
      </c>
      <c r="D344" s="7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8" t="s">
        <v>6649</v>
      </c>
      <c r="B345" s="7" t="s">
        <v>6630</v>
      </c>
      <c r="C345" s="7" t="s">
        <v>6300</v>
      </c>
      <c r="D345" s="7" t="s">
        <v>10</v>
      </c>
      <c r="E345" s="7" t="s">
        <v>11</v>
      </c>
      <c r="F345" s="7" t="n">
        <v>6</v>
      </c>
    </row>
    <row r="346" s="1" customFormat="true" ht="21" hidden="false" customHeight="true" outlineLevel="0" collapsed="false">
      <c r="A346" s="8" t="s">
        <v>6650</v>
      </c>
      <c r="B346" s="7" t="s">
        <v>6630</v>
      </c>
      <c r="C346" s="7" t="s">
        <v>6300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8" t="s">
        <v>6651</v>
      </c>
      <c r="B347" s="7" t="s">
        <v>6630</v>
      </c>
      <c r="C347" s="7" t="s">
        <v>6300</v>
      </c>
      <c r="D347" s="7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7" t="s">
        <v>6652</v>
      </c>
      <c r="B348" s="7" t="s">
        <v>6630</v>
      </c>
      <c r="C348" s="7" t="s">
        <v>6300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8" t="s">
        <v>6653</v>
      </c>
      <c r="B349" s="7" t="s">
        <v>6630</v>
      </c>
      <c r="C349" s="7" t="s">
        <v>6300</v>
      </c>
      <c r="D349" s="7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9" t="s">
        <v>6654</v>
      </c>
      <c r="B350" s="9" t="s">
        <v>6655</v>
      </c>
      <c r="C350" s="9" t="s">
        <v>6300</v>
      </c>
      <c r="D350" s="9" t="s">
        <v>10</v>
      </c>
      <c r="E350" s="9" t="s">
        <v>11</v>
      </c>
      <c r="F350" s="9" t="n">
        <v>10</v>
      </c>
    </row>
    <row r="351" s="1" customFormat="true" ht="21" hidden="false" customHeight="true" outlineLevel="0" collapsed="false">
      <c r="A351" s="8" t="s">
        <v>6656</v>
      </c>
      <c r="B351" s="7" t="s">
        <v>6630</v>
      </c>
      <c r="C351" s="7" t="s">
        <v>6300</v>
      </c>
      <c r="D351" s="7" t="s">
        <v>10</v>
      </c>
      <c r="E351" s="7" t="s">
        <v>11</v>
      </c>
      <c r="F351" s="7" t="n">
        <v>6</v>
      </c>
    </row>
    <row r="352" s="1" customFormat="true" ht="21" hidden="false" customHeight="true" outlineLevel="0" collapsed="false">
      <c r="A352" s="8" t="s">
        <v>6657</v>
      </c>
      <c r="B352" s="7" t="s">
        <v>6630</v>
      </c>
      <c r="C352" s="7" t="s">
        <v>6300</v>
      </c>
      <c r="D352" s="7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8" t="s">
        <v>6658</v>
      </c>
      <c r="B353" s="7" t="s">
        <v>6630</v>
      </c>
      <c r="C353" s="7" t="s">
        <v>6300</v>
      </c>
      <c r="D353" s="7" t="s">
        <v>10</v>
      </c>
      <c r="E353" s="7" t="s">
        <v>11</v>
      </c>
      <c r="F353" s="7" t="n">
        <v>6</v>
      </c>
    </row>
    <row r="354" s="1" customFormat="true" ht="21" hidden="false" customHeight="true" outlineLevel="0" collapsed="false">
      <c r="A354" s="8" t="s">
        <v>442</v>
      </c>
      <c r="B354" s="7" t="s">
        <v>6630</v>
      </c>
      <c r="C354" s="7" t="s">
        <v>6300</v>
      </c>
      <c r="D354" s="7" t="s">
        <v>10</v>
      </c>
      <c r="E354" s="7" t="s">
        <v>11</v>
      </c>
      <c r="F354" s="7" t="n">
        <v>6</v>
      </c>
    </row>
    <row r="355" s="1" customFormat="true" ht="21" hidden="false" customHeight="true" outlineLevel="0" collapsed="false">
      <c r="A355" s="8" t="s">
        <v>6659</v>
      </c>
      <c r="B355" s="7" t="s">
        <v>6630</v>
      </c>
      <c r="C355" s="7" t="s">
        <v>6300</v>
      </c>
      <c r="D355" s="7" t="s">
        <v>10</v>
      </c>
      <c r="E355" s="7" t="s">
        <v>11</v>
      </c>
      <c r="F355" s="7" t="n">
        <v>6</v>
      </c>
    </row>
    <row r="356" s="1" customFormat="true" ht="21" hidden="false" customHeight="true" outlineLevel="0" collapsed="false">
      <c r="A356" s="7" t="s">
        <v>6660</v>
      </c>
      <c r="B356" s="7" t="s">
        <v>6630</v>
      </c>
      <c r="C356" s="7" t="s">
        <v>6300</v>
      </c>
      <c r="D356" s="7" t="s">
        <v>10</v>
      </c>
      <c r="E356" s="7" t="s">
        <v>11</v>
      </c>
      <c r="F356" s="7" t="n">
        <v>6</v>
      </c>
    </row>
    <row r="357" s="1" customFormat="true" ht="21" hidden="false" customHeight="true" outlineLevel="0" collapsed="false">
      <c r="A357" s="7" t="s">
        <v>6661</v>
      </c>
      <c r="B357" s="7" t="s">
        <v>6662</v>
      </c>
      <c r="C357" s="7" t="s">
        <v>6300</v>
      </c>
      <c r="D357" s="7" t="s">
        <v>10</v>
      </c>
      <c r="E357" s="7" t="s">
        <v>11</v>
      </c>
      <c r="F357" s="7" t="n">
        <v>6</v>
      </c>
    </row>
    <row r="358" s="1" customFormat="true" ht="21" hidden="false" customHeight="true" outlineLevel="0" collapsed="false">
      <c r="A358" s="7" t="s">
        <v>6663</v>
      </c>
      <c r="B358" s="7" t="s">
        <v>6662</v>
      </c>
      <c r="C358" s="7" t="s">
        <v>6300</v>
      </c>
      <c r="D358" s="7" t="s">
        <v>10</v>
      </c>
      <c r="E358" s="7" t="s">
        <v>11</v>
      </c>
      <c r="F358" s="7" t="n">
        <v>6</v>
      </c>
    </row>
    <row r="359" s="1" customFormat="true" ht="21" hidden="false" customHeight="true" outlineLevel="0" collapsed="false">
      <c r="A359" s="7" t="s">
        <v>6664</v>
      </c>
      <c r="B359" s="7" t="s">
        <v>6662</v>
      </c>
      <c r="C359" s="7" t="s">
        <v>6300</v>
      </c>
      <c r="D359" s="7" t="s">
        <v>10</v>
      </c>
      <c r="E359" s="7" t="s">
        <v>11</v>
      </c>
      <c r="F359" s="7" t="n">
        <v>6</v>
      </c>
    </row>
    <row r="360" s="1" customFormat="true" ht="21" hidden="false" customHeight="true" outlineLevel="0" collapsed="false">
      <c r="A360" s="7" t="s">
        <v>6665</v>
      </c>
      <c r="B360" s="7" t="s">
        <v>6662</v>
      </c>
      <c r="C360" s="7" t="s">
        <v>6300</v>
      </c>
      <c r="D360" s="7" t="s">
        <v>10</v>
      </c>
      <c r="E360" s="7" t="s">
        <v>11</v>
      </c>
      <c r="F360" s="7" t="n">
        <v>6</v>
      </c>
    </row>
    <row r="361" s="1" customFormat="true" ht="21" hidden="false" customHeight="true" outlineLevel="0" collapsed="false">
      <c r="A361" s="7" t="s">
        <v>6666</v>
      </c>
      <c r="B361" s="7" t="s">
        <v>6662</v>
      </c>
      <c r="C361" s="7" t="s">
        <v>6300</v>
      </c>
      <c r="D361" s="7" t="s">
        <v>10</v>
      </c>
      <c r="E361" s="7" t="s">
        <v>11</v>
      </c>
      <c r="F361" s="7" t="n">
        <v>6</v>
      </c>
    </row>
    <row r="362" s="1" customFormat="true" ht="21" hidden="false" customHeight="true" outlineLevel="0" collapsed="false">
      <c r="A362" s="7" t="s">
        <v>6667</v>
      </c>
      <c r="B362" s="7" t="s">
        <v>6662</v>
      </c>
      <c r="C362" s="7" t="s">
        <v>6300</v>
      </c>
      <c r="D362" s="7" t="s">
        <v>10</v>
      </c>
      <c r="E362" s="7" t="s">
        <v>11</v>
      </c>
      <c r="F362" s="7" t="n">
        <v>6</v>
      </c>
    </row>
    <row r="363" s="1" customFormat="true" ht="21" hidden="false" customHeight="true" outlineLevel="0" collapsed="false">
      <c r="A363" s="7" t="s">
        <v>6668</v>
      </c>
      <c r="B363" s="7" t="s">
        <v>6662</v>
      </c>
      <c r="C363" s="7" t="s">
        <v>6300</v>
      </c>
      <c r="D363" s="7" t="s">
        <v>10</v>
      </c>
      <c r="E363" s="7" t="s">
        <v>11</v>
      </c>
      <c r="F363" s="7" t="n">
        <v>6</v>
      </c>
    </row>
    <row r="364" s="1" customFormat="true" ht="21" hidden="false" customHeight="true" outlineLevel="0" collapsed="false">
      <c r="A364" s="7" t="s">
        <v>6669</v>
      </c>
      <c r="B364" s="7" t="s">
        <v>6662</v>
      </c>
      <c r="C364" s="7" t="s">
        <v>6300</v>
      </c>
      <c r="D364" s="7" t="s">
        <v>10</v>
      </c>
      <c r="E364" s="7" t="s">
        <v>11</v>
      </c>
      <c r="F364" s="7" t="n">
        <v>6</v>
      </c>
    </row>
    <row r="365" s="1" customFormat="true" ht="21" hidden="false" customHeight="true" outlineLevel="0" collapsed="false">
      <c r="A365" s="7" t="s">
        <v>6670</v>
      </c>
      <c r="B365" s="7" t="s">
        <v>6662</v>
      </c>
      <c r="C365" s="7" t="s">
        <v>6300</v>
      </c>
      <c r="D365" s="7" t="s">
        <v>10</v>
      </c>
      <c r="E365" s="7" t="s">
        <v>11</v>
      </c>
      <c r="F365" s="7" t="n">
        <v>6</v>
      </c>
    </row>
    <row r="366" s="1" customFormat="true" ht="21" hidden="false" customHeight="true" outlineLevel="0" collapsed="false">
      <c r="A366" s="7" t="s">
        <v>6671</v>
      </c>
      <c r="B366" s="7" t="s">
        <v>6662</v>
      </c>
      <c r="C366" s="7" t="s">
        <v>6300</v>
      </c>
      <c r="D366" s="7" t="s">
        <v>10</v>
      </c>
      <c r="E366" s="7" t="s">
        <v>11</v>
      </c>
      <c r="F366" s="7" t="n">
        <v>6</v>
      </c>
    </row>
    <row r="367" s="1" customFormat="true" ht="21" hidden="false" customHeight="true" outlineLevel="0" collapsed="false">
      <c r="A367" s="7" t="s">
        <v>6672</v>
      </c>
      <c r="B367" s="7" t="s">
        <v>6662</v>
      </c>
      <c r="C367" s="7" t="s">
        <v>6300</v>
      </c>
      <c r="D367" s="7" t="s">
        <v>10</v>
      </c>
      <c r="E367" s="7" t="s">
        <v>11</v>
      </c>
      <c r="F367" s="7" t="n">
        <v>6</v>
      </c>
    </row>
    <row r="368" s="1" customFormat="true" ht="21" hidden="false" customHeight="true" outlineLevel="0" collapsed="false">
      <c r="A368" s="7" t="s">
        <v>6673</v>
      </c>
      <c r="B368" s="7" t="s">
        <v>6662</v>
      </c>
      <c r="C368" s="7" t="s">
        <v>6300</v>
      </c>
      <c r="D368" s="7" t="s">
        <v>10</v>
      </c>
      <c r="E368" s="7" t="s">
        <v>11</v>
      </c>
      <c r="F368" s="7" t="n">
        <v>6</v>
      </c>
    </row>
    <row r="369" s="1" customFormat="true" ht="21" hidden="false" customHeight="true" outlineLevel="0" collapsed="false">
      <c r="A369" s="7" t="s">
        <v>6674</v>
      </c>
      <c r="B369" s="7" t="s">
        <v>6662</v>
      </c>
      <c r="C369" s="7" t="s">
        <v>6300</v>
      </c>
      <c r="D369" s="7" t="s">
        <v>10</v>
      </c>
      <c r="E369" s="7" t="s">
        <v>11</v>
      </c>
      <c r="F369" s="7" t="n">
        <v>6</v>
      </c>
    </row>
    <row r="370" s="1" customFormat="true" ht="21" hidden="false" customHeight="true" outlineLevel="0" collapsed="false">
      <c r="A370" s="7" t="s">
        <v>6675</v>
      </c>
      <c r="B370" s="7" t="s">
        <v>6662</v>
      </c>
      <c r="C370" s="7" t="s">
        <v>6300</v>
      </c>
      <c r="D370" s="7" t="s">
        <v>10</v>
      </c>
      <c r="E370" s="7" t="s">
        <v>11</v>
      </c>
      <c r="F370" s="7" t="n">
        <v>6</v>
      </c>
    </row>
    <row r="371" s="1" customFormat="true" ht="21" hidden="false" customHeight="true" outlineLevel="0" collapsed="false">
      <c r="A371" s="7" t="s">
        <v>6676</v>
      </c>
      <c r="B371" s="7" t="s">
        <v>6662</v>
      </c>
      <c r="C371" s="7" t="s">
        <v>6300</v>
      </c>
      <c r="D371" s="7" t="s">
        <v>10</v>
      </c>
      <c r="E371" s="7" t="s">
        <v>11</v>
      </c>
      <c r="F371" s="7" t="n">
        <v>6</v>
      </c>
    </row>
    <row r="372" s="1" customFormat="true" ht="21" hidden="false" customHeight="true" outlineLevel="0" collapsed="false">
      <c r="A372" s="7" t="s">
        <v>6677</v>
      </c>
      <c r="B372" s="7" t="s">
        <v>6662</v>
      </c>
      <c r="C372" s="7" t="s">
        <v>6300</v>
      </c>
      <c r="D372" s="7" t="s">
        <v>10</v>
      </c>
      <c r="E372" s="7" t="s">
        <v>11</v>
      </c>
      <c r="F372" s="7" t="n">
        <v>6</v>
      </c>
    </row>
    <row r="373" s="1" customFormat="true" ht="21" hidden="false" customHeight="true" outlineLevel="0" collapsed="false">
      <c r="A373" s="7" t="s">
        <v>6678</v>
      </c>
      <c r="B373" s="7" t="s">
        <v>6662</v>
      </c>
      <c r="C373" s="7" t="s">
        <v>6300</v>
      </c>
      <c r="D373" s="7" t="s">
        <v>10</v>
      </c>
      <c r="E373" s="7" t="s">
        <v>11</v>
      </c>
      <c r="F373" s="7" t="n">
        <v>6</v>
      </c>
    </row>
    <row r="374" s="1" customFormat="true" ht="21" hidden="false" customHeight="true" outlineLevel="0" collapsed="false">
      <c r="A374" s="7" t="s">
        <v>6679</v>
      </c>
      <c r="B374" s="7" t="s">
        <v>6662</v>
      </c>
      <c r="C374" s="7" t="s">
        <v>6300</v>
      </c>
      <c r="D374" s="7" t="s">
        <v>10</v>
      </c>
      <c r="E374" s="7" t="s">
        <v>11</v>
      </c>
      <c r="F374" s="7" t="n">
        <v>6</v>
      </c>
    </row>
    <row r="375" s="1" customFormat="true" ht="21" hidden="false" customHeight="true" outlineLevel="0" collapsed="false">
      <c r="A375" s="7" t="s">
        <v>6680</v>
      </c>
      <c r="B375" s="7" t="s">
        <v>6662</v>
      </c>
      <c r="C375" s="7" t="s">
        <v>6300</v>
      </c>
      <c r="D375" s="7" t="s">
        <v>10</v>
      </c>
      <c r="E375" s="7" t="s">
        <v>11</v>
      </c>
      <c r="F375" s="7" t="n">
        <v>6</v>
      </c>
    </row>
    <row r="376" s="1" customFormat="true" ht="21" hidden="false" customHeight="true" outlineLevel="0" collapsed="false">
      <c r="A376" s="9" t="s">
        <v>6681</v>
      </c>
      <c r="B376" s="9" t="s">
        <v>6682</v>
      </c>
      <c r="C376" s="9" t="s">
        <v>6300</v>
      </c>
      <c r="D376" s="9" t="s">
        <v>10</v>
      </c>
      <c r="E376" s="9" t="s">
        <v>11</v>
      </c>
      <c r="F376" s="9" t="n">
        <v>10</v>
      </c>
    </row>
    <row r="377" s="1" customFormat="true" ht="21" hidden="false" customHeight="true" outlineLevel="0" collapsed="false">
      <c r="A377" s="7" t="s">
        <v>6683</v>
      </c>
      <c r="B377" s="7" t="s">
        <v>6662</v>
      </c>
      <c r="C377" s="7" t="s">
        <v>6300</v>
      </c>
      <c r="D377" s="7" t="s">
        <v>10</v>
      </c>
      <c r="E377" s="7" t="s">
        <v>11</v>
      </c>
      <c r="F377" s="7" t="n">
        <v>6</v>
      </c>
    </row>
    <row r="378" s="1" customFormat="true" ht="21" hidden="false" customHeight="true" outlineLevel="0" collapsed="false">
      <c r="A378" s="7" t="s">
        <v>6684</v>
      </c>
      <c r="B378" s="7" t="s">
        <v>6662</v>
      </c>
      <c r="C378" s="7" t="s">
        <v>6300</v>
      </c>
      <c r="D378" s="7" t="s">
        <v>10</v>
      </c>
      <c r="E378" s="7" t="s">
        <v>11</v>
      </c>
      <c r="F378" s="7" t="n">
        <v>6</v>
      </c>
    </row>
    <row r="379" s="1" customFormat="true" ht="21" hidden="false" customHeight="true" outlineLevel="0" collapsed="false">
      <c r="A379" s="7" t="s">
        <v>6685</v>
      </c>
      <c r="B379" s="7" t="s">
        <v>6662</v>
      </c>
      <c r="C379" s="7" t="s">
        <v>6300</v>
      </c>
      <c r="D379" s="7" t="s">
        <v>10</v>
      </c>
      <c r="E379" s="7" t="s">
        <v>11</v>
      </c>
      <c r="F379" s="7" t="n">
        <v>6</v>
      </c>
    </row>
    <row r="380" s="1" customFormat="true" ht="21" hidden="false" customHeight="true" outlineLevel="0" collapsed="false">
      <c r="A380" s="7" t="s">
        <v>6686</v>
      </c>
      <c r="B380" s="7" t="s">
        <v>6662</v>
      </c>
      <c r="C380" s="7" t="s">
        <v>6300</v>
      </c>
      <c r="D380" s="7" t="s">
        <v>10</v>
      </c>
      <c r="E380" s="7" t="s">
        <v>11</v>
      </c>
      <c r="F380" s="7" t="n">
        <v>6</v>
      </c>
    </row>
    <row r="381" s="1" customFormat="true" ht="21" hidden="false" customHeight="true" outlineLevel="0" collapsed="false">
      <c r="A381" s="7" t="s">
        <v>6687</v>
      </c>
      <c r="B381" s="7" t="s">
        <v>6662</v>
      </c>
      <c r="C381" s="7" t="s">
        <v>6300</v>
      </c>
      <c r="D381" s="7" t="s">
        <v>10</v>
      </c>
      <c r="E381" s="7" t="s">
        <v>11</v>
      </c>
      <c r="F381" s="7" t="n">
        <v>6</v>
      </c>
    </row>
    <row r="382" s="1" customFormat="true" ht="21" hidden="false" customHeight="true" outlineLevel="0" collapsed="false">
      <c r="A382" s="7" t="s">
        <v>6688</v>
      </c>
      <c r="B382" s="7" t="s">
        <v>6662</v>
      </c>
      <c r="C382" s="7" t="s">
        <v>6300</v>
      </c>
      <c r="D382" s="7" t="s">
        <v>10</v>
      </c>
      <c r="E382" s="7" t="s">
        <v>11</v>
      </c>
      <c r="F382" s="7" t="n">
        <v>6</v>
      </c>
    </row>
    <row r="383" s="1" customFormat="true" ht="21" hidden="false" customHeight="true" outlineLevel="0" collapsed="false">
      <c r="A383" s="7" t="s">
        <v>6689</v>
      </c>
      <c r="B383" s="7" t="s">
        <v>6662</v>
      </c>
      <c r="C383" s="7" t="s">
        <v>6300</v>
      </c>
      <c r="D383" s="7" t="s">
        <v>10</v>
      </c>
      <c r="E383" s="7" t="s">
        <v>11</v>
      </c>
      <c r="F383" s="7" t="n">
        <v>6</v>
      </c>
    </row>
    <row r="384" s="1" customFormat="true" ht="21" hidden="false" customHeight="true" outlineLevel="0" collapsed="false">
      <c r="A384" s="7" t="s">
        <v>6690</v>
      </c>
      <c r="B384" s="7" t="s">
        <v>6662</v>
      </c>
      <c r="C384" s="7" t="s">
        <v>6300</v>
      </c>
      <c r="D384" s="7" t="s">
        <v>10</v>
      </c>
      <c r="E384" s="7" t="s">
        <v>11</v>
      </c>
      <c r="F384" s="7" t="n">
        <v>6</v>
      </c>
    </row>
    <row r="385" s="1" customFormat="true" ht="21" hidden="false" customHeight="true" outlineLevel="0" collapsed="false">
      <c r="A385" s="7" t="s">
        <v>6691</v>
      </c>
      <c r="B385" s="7" t="s">
        <v>6662</v>
      </c>
      <c r="C385" s="7" t="s">
        <v>6300</v>
      </c>
      <c r="D385" s="7" t="s">
        <v>10</v>
      </c>
      <c r="E385" s="7" t="s">
        <v>11</v>
      </c>
      <c r="F385" s="7" t="n">
        <v>6</v>
      </c>
    </row>
    <row r="386" s="1" customFormat="true" ht="21" hidden="false" customHeight="true" outlineLevel="0" collapsed="false">
      <c r="A386" s="7" t="s">
        <v>6692</v>
      </c>
      <c r="B386" s="7" t="s">
        <v>6662</v>
      </c>
      <c r="C386" s="7" t="s">
        <v>6300</v>
      </c>
      <c r="D386" s="7" t="s">
        <v>10</v>
      </c>
      <c r="E386" s="7" t="s">
        <v>11</v>
      </c>
      <c r="F386" s="7" t="n">
        <v>6</v>
      </c>
    </row>
    <row r="387" s="1" customFormat="true" ht="21" hidden="false" customHeight="true" outlineLevel="0" collapsed="false">
      <c r="A387" s="7" t="s">
        <v>6693</v>
      </c>
      <c r="B387" s="7" t="s">
        <v>6694</v>
      </c>
      <c r="C387" s="7" t="s">
        <v>6300</v>
      </c>
      <c r="D387" s="7" t="s">
        <v>10</v>
      </c>
      <c r="E387" s="7" t="s">
        <v>11</v>
      </c>
      <c r="F387" s="7" t="n">
        <v>3</v>
      </c>
    </row>
    <row r="388" s="1" customFormat="true" ht="21" hidden="false" customHeight="true" outlineLevel="0" collapsed="false">
      <c r="A388" s="7" t="s">
        <v>6695</v>
      </c>
      <c r="B388" s="7" t="s">
        <v>6694</v>
      </c>
      <c r="C388" s="7" t="s">
        <v>6300</v>
      </c>
      <c r="D388" s="7" t="s">
        <v>10</v>
      </c>
      <c r="E388" s="7" t="s">
        <v>11</v>
      </c>
      <c r="F388" s="7" t="n">
        <v>3</v>
      </c>
    </row>
    <row r="389" s="1" customFormat="true" ht="21" hidden="false" customHeight="true" outlineLevel="0" collapsed="false">
      <c r="A389" s="7" t="s">
        <v>2908</v>
      </c>
      <c r="B389" s="7" t="s">
        <v>6694</v>
      </c>
      <c r="C389" s="7" t="s">
        <v>6300</v>
      </c>
      <c r="D389" s="7" t="s">
        <v>10</v>
      </c>
      <c r="E389" s="7" t="s">
        <v>11</v>
      </c>
      <c r="F389" s="7" t="n">
        <v>3</v>
      </c>
    </row>
    <row r="390" s="1" customFormat="true" ht="21" hidden="false" customHeight="true" outlineLevel="0" collapsed="false">
      <c r="A390" s="7" t="s">
        <v>1304</v>
      </c>
      <c r="B390" s="7" t="s">
        <v>6694</v>
      </c>
      <c r="C390" s="7" t="s">
        <v>6300</v>
      </c>
      <c r="D390" s="7" t="s">
        <v>10</v>
      </c>
      <c r="E390" s="7" t="s">
        <v>11</v>
      </c>
      <c r="F390" s="7" t="n">
        <v>3</v>
      </c>
    </row>
    <row r="391" s="1" customFormat="true" ht="21" hidden="false" customHeight="true" outlineLevel="0" collapsed="false">
      <c r="A391" s="7" t="s">
        <v>6696</v>
      </c>
      <c r="B391" s="7" t="s">
        <v>6694</v>
      </c>
      <c r="C391" s="7" t="s">
        <v>6300</v>
      </c>
      <c r="D391" s="7" t="s">
        <v>10</v>
      </c>
      <c r="E391" s="7" t="s">
        <v>11</v>
      </c>
      <c r="F391" s="7" t="n">
        <v>3</v>
      </c>
    </row>
    <row r="392" s="1" customFormat="true" ht="21" hidden="false" customHeight="true" outlineLevel="0" collapsed="false">
      <c r="A392" s="7" t="s">
        <v>6697</v>
      </c>
      <c r="B392" s="7" t="s">
        <v>6694</v>
      </c>
      <c r="C392" s="7" t="s">
        <v>6300</v>
      </c>
      <c r="D392" s="7" t="s">
        <v>10</v>
      </c>
      <c r="E392" s="7" t="s">
        <v>11</v>
      </c>
      <c r="F392" s="7" t="n">
        <v>3</v>
      </c>
    </row>
    <row r="393" s="1" customFormat="true" ht="21" hidden="false" customHeight="true" outlineLevel="0" collapsed="false">
      <c r="A393" s="7" t="s">
        <v>6698</v>
      </c>
      <c r="B393" s="7" t="s">
        <v>6694</v>
      </c>
      <c r="C393" s="7" t="s">
        <v>6300</v>
      </c>
      <c r="D393" s="7" t="s">
        <v>10</v>
      </c>
      <c r="E393" s="7" t="s">
        <v>11</v>
      </c>
      <c r="F393" s="7" t="n">
        <v>3</v>
      </c>
    </row>
    <row r="394" s="1" customFormat="true" ht="21" hidden="false" customHeight="true" outlineLevel="0" collapsed="false">
      <c r="A394" s="7" t="s">
        <v>6699</v>
      </c>
      <c r="B394" s="7" t="s">
        <v>6694</v>
      </c>
      <c r="C394" s="7" t="s">
        <v>6300</v>
      </c>
      <c r="D394" s="7" t="s">
        <v>10</v>
      </c>
      <c r="E394" s="7" t="s">
        <v>11</v>
      </c>
      <c r="F394" s="7" t="n">
        <v>3</v>
      </c>
    </row>
    <row r="395" s="1" customFormat="true" ht="21" hidden="false" customHeight="true" outlineLevel="0" collapsed="false">
      <c r="A395" s="7" t="s">
        <v>6700</v>
      </c>
      <c r="B395" s="7" t="s">
        <v>6694</v>
      </c>
      <c r="C395" s="7" t="s">
        <v>6300</v>
      </c>
      <c r="D395" s="7" t="s">
        <v>10</v>
      </c>
      <c r="E395" s="7" t="s">
        <v>11</v>
      </c>
      <c r="F395" s="7" t="n">
        <v>3</v>
      </c>
    </row>
    <row r="396" s="1" customFormat="true" ht="21" hidden="false" customHeight="true" outlineLevel="0" collapsed="false">
      <c r="A396" s="7" t="s">
        <v>6701</v>
      </c>
      <c r="B396" s="7" t="s">
        <v>6694</v>
      </c>
      <c r="C396" s="7" t="s">
        <v>6300</v>
      </c>
      <c r="D396" s="7" t="s">
        <v>10</v>
      </c>
      <c r="E396" s="7" t="s">
        <v>11</v>
      </c>
      <c r="F396" s="7" t="n">
        <v>3</v>
      </c>
    </row>
    <row r="397" s="1" customFormat="true" ht="21" hidden="false" customHeight="true" outlineLevel="0" collapsed="false">
      <c r="A397" s="7" t="s">
        <v>6702</v>
      </c>
      <c r="B397" s="7" t="s">
        <v>6694</v>
      </c>
      <c r="C397" s="7" t="s">
        <v>6300</v>
      </c>
      <c r="D397" s="7" t="s">
        <v>10</v>
      </c>
      <c r="E397" s="7" t="s">
        <v>11</v>
      </c>
      <c r="F397" s="7" t="n">
        <v>3</v>
      </c>
    </row>
    <row r="398" s="1" customFormat="true" ht="21" hidden="false" customHeight="true" outlineLevel="0" collapsed="false">
      <c r="A398" s="7" t="s">
        <v>6703</v>
      </c>
      <c r="B398" s="7" t="s">
        <v>6694</v>
      </c>
      <c r="C398" s="7" t="s">
        <v>6300</v>
      </c>
      <c r="D398" s="7" t="s">
        <v>10</v>
      </c>
      <c r="E398" s="7" t="s">
        <v>11</v>
      </c>
      <c r="F398" s="7" t="n">
        <v>3</v>
      </c>
    </row>
    <row r="399" s="1" customFormat="true" ht="21" hidden="false" customHeight="true" outlineLevel="0" collapsed="false">
      <c r="A399" s="7" t="s">
        <v>6704</v>
      </c>
      <c r="B399" s="7" t="s">
        <v>6694</v>
      </c>
      <c r="C399" s="7" t="s">
        <v>6300</v>
      </c>
      <c r="D399" s="7" t="s">
        <v>10</v>
      </c>
      <c r="E399" s="7" t="s">
        <v>11</v>
      </c>
      <c r="F399" s="7" t="n">
        <v>3</v>
      </c>
    </row>
    <row r="400" s="1" customFormat="true" ht="21" hidden="false" customHeight="true" outlineLevel="0" collapsed="false">
      <c r="A400" s="7" t="s">
        <v>6705</v>
      </c>
      <c r="B400" s="7" t="s">
        <v>6694</v>
      </c>
      <c r="C400" s="7" t="s">
        <v>6300</v>
      </c>
      <c r="D400" s="7" t="s">
        <v>10</v>
      </c>
      <c r="E400" s="7" t="s">
        <v>11</v>
      </c>
      <c r="F400" s="7" t="n">
        <v>3</v>
      </c>
    </row>
    <row r="401" s="1" customFormat="true" ht="21" hidden="false" customHeight="true" outlineLevel="0" collapsed="false">
      <c r="A401" s="7" t="s">
        <v>6706</v>
      </c>
      <c r="B401" s="9" t="s">
        <v>6707</v>
      </c>
      <c r="C401" s="9" t="s">
        <v>6300</v>
      </c>
      <c r="D401" s="9" t="s">
        <v>10</v>
      </c>
      <c r="E401" s="9" t="s">
        <v>11</v>
      </c>
      <c r="F401" s="9" t="n">
        <v>5</v>
      </c>
    </row>
    <row r="402" s="1" customFormat="true" ht="21" hidden="false" customHeight="true" outlineLevel="0" collapsed="false">
      <c r="A402" s="7" t="s">
        <v>6708</v>
      </c>
      <c r="B402" s="7" t="s">
        <v>6694</v>
      </c>
      <c r="C402" s="7" t="s">
        <v>6300</v>
      </c>
      <c r="D402" s="7" t="s">
        <v>10</v>
      </c>
      <c r="E402" s="7" t="s">
        <v>11</v>
      </c>
      <c r="F402" s="7" t="n">
        <v>3</v>
      </c>
    </row>
    <row r="403" s="1" customFormat="true" ht="21" hidden="false" customHeight="true" outlineLevel="0" collapsed="false">
      <c r="A403" s="7" t="s">
        <v>6709</v>
      </c>
      <c r="B403" s="7" t="s">
        <v>6694</v>
      </c>
      <c r="C403" s="7" t="s">
        <v>6300</v>
      </c>
      <c r="D403" s="7" t="s">
        <v>10</v>
      </c>
      <c r="E403" s="7" t="s">
        <v>11</v>
      </c>
      <c r="F403" s="7" t="n">
        <v>3</v>
      </c>
    </row>
    <row r="404" s="1" customFormat="true" ht="21" hidden="false" customHeight="true" outlineLevel="0" collapsed="false">
      <c r="A404" s="7" t="s">
        <v>6710</v>
      </c>
      <c r="B404" s="7" t="s">
        <v>6694</v>
      </c>
      <c r="C404" s="7" t="s">
        <v>6300</v>
      </c>
      <c r="D404" s="7" t="s">
        <v>10</v>
      </c>
      <c r="E404" s="7" t="s">
        <v>11</v>
      </c>
      <c r="F404" s="7" t="n">
        <v>3</v>
      </c>
    </row>
    <row r="405" s="1" customFormat="true" ht="21" hidden="false" customHeight="true" outlineLevel="0" collapsed="false">
      <c r="A405" s="7" t="s">
        <v>6711</v>
      </c>
      <c r="B405" s="7" t="s">
        <v>6694</v>
      </c>
      <c r="C405" s="7" t="s">
        <v>6300</v>
      </c>
      <c r="D405" s="7" t="s">
        <v>10</v>
      </c>
      <c r="E405" s="7" t="s">
        <v>11</v>
      </c>
      <c r="F405" s="7" t="n">
        <v>3</v>
      </c>
    </row>
    <row r="406" s="1" customFormat="true" ht="21" hidden="false" customHeight="true" outlineLevel="0" collapsed="false">
      <c r="A406" s="7" t="s">
        <v>6712</v>
      </c>
      <c r="B406" s="7" t="s">
        <v>6694</v>
      </c>
      <c r="C406" s="7" t="s">
        <v>6300</v>
      </c>
      <c r="D406" s="7" t="s">
        <v>10</v>
      </c>
      <c r="E406" s="7" t="s">
        <v>11</v>
      </c>
      <c r="F406" s="7" t="n">
        <v>3</v>
      </c>
    </row>
    <row r="407" s="1" customFormat="true" ht="21" hidden="false" customHeight="true" outlineLevel="0" collapsed="false">
      <c r="A407" s="7" t="s">
        <v>6713</v>
      </c>
      <c r="B407" s="7" t="s">
        <v>6694</v>
      </c>
      <c r="C407" s="7" t="s">
        <v>6300</v>
      </c>
      <c r="D407" s="7" t="s">
        <v>10</v>
      </c>
      <c r="E407" s="7" t="s">
        <v>11</v>
      </c>
      <c r="F407" s="7" t="n">
        <v>3</v>
      </c>
    </row>
    <row r="408" s="1" customFormat="true" ht="21" hidden="false" customHeight="true" outlineLevel="0" collapsed="false">
      <c r="A408" s="7" t="s">
        <v>6714</v>
      </c>
      <c r="B408" s="7" t="s">
        <v>6694</v>
      </c>
      <c r="C408" s="7" t="s">
        <v>6300</v>
      </c>
      <c r="D408" s="7" t="s">
        <v>10</v>
      </c>
      <c r="E408" s="7" t="s">
        <v>11</v>
      </c>
      <c r="F408" s="7" t="n">
        <v>3</v>
      </c>
    </row>
    <row r="409" s="1" customFormat="true" ht="21" hidden="false" customHeight="true" outlineLevel="0" collapsed="false">
      <c r="A409" s="7" t="s">
        <v>6715</v>
      </c>
      <c r="B409" s="7" t="s">
        <v>6694</v>
      </c>
      <c r="C409" s="7" t="s">
        <v>6300</v>
      </c>
      <c r="D409" s="7" t="s">
        <v>10</v>
      </c>
      <c r="E409" s="7" t="s">
        <v>11</v>
      </c>
      <c r="F409" s="7" t="n">
        <v>3</v>
      </c>
    </row>
    <row r="410" s="1" customFormat="true" ht="21" hidden="false" customHeight="true" outlineLevel="0" collapsed="false">
      <c r="A410" s="7" t="s">
        <v>6716</v>
      </c>
      <c r="B410" s="7" t="s">
        <v>6694</v>
      </c>
      <c r="C410" s="7" t="s">
        <v>6300</v>
      </c>
      <c r="D410" s="7" t="s">
        <v>10</v>
      </c>
      <c r="E410" s="7" t="s">
        <v>11</v>
      </c>
      <c r="F410" s="7" t="n">
        <v>3</v>
      </c>
    </row>
    <row r="411" s="1" customFormat="true" ht="21" hidden="false" customHeight="true" outlineLevel="0" collapsed="false">
      <c r="A411" s="7" t="s">
        <v>6717</v>
      </c>
      <c r="B411" s="7" t="s">
        <v>6694</v>
      </c>
      <c r="C411" s="7" t="s">
        <v>6300</v>
      </c>
      <c r="D411" s="7" t="s">
        <v>10</v>
      </c>
      <c r="E411" s="7" t="s">
        <v>11</v>
      </c>
      <c r="F411" s="7" t="n">
        <v>3</v>
      </c>
    </row>
    <row r="412" s="1" customFormat="true" ht="21" hidden="false" customHeight="true" outlineLevel="0" collapsed="false">
      <c r="A412" s="7" t="s">
        <v>6718</v>
      </c>
      <c r="B412" s="7" t="s">
        <v>6694</v>
      </c>
      <c r="C412" s="7" t="s">
        <v>6300</v>
      </c>
      <c r="D412" s="7" t="s">
        <v>10</v>
      </c>
      <c r="E412" s="7" t="s">
        <v>11</v>
      </c>
      <c r="F412" s="7" t="n">
        <v>3</v>
      </c>
    </row>
    <row r="413" s="1" customFormat="true" ht="21" hidden="false" customHeight="true" outlineLevel="0" collapsed="false">
      <c r="A413" s="7" t="s">
        <v>6719</v>
      </c>
      <c r="B413" s="7" t="s">
        <v>6694</v>
      </c>
      <c r="C413" s="7" t="s">
        <v>6300</v>
      </c>
      <c r="D413" s="7" t="s">
        <v>10</v>
      </c>
      <c r="E413" s="7" t="s">
        <v>11</v>
      </c>
      <c r="F413" s="7" t="n">
        <v>3</v>
      </c>
    </row>
    <row r="414" s="1" customFormat="true" ht="21" hidden="false" customHeight="true" outlineLevel="0" collapsed="false">
      <c r="A414" s="7" t="s">
        <v>6720</v>
      </c>
      <c r="B414" s="7" t="s">
        <v>6721</v>
      </c>
      <c r="C414" s="7" t="s">
        <v>6300</v>
      </c>
      <c r="D414" s="7" t="s">
        <v>10</v>
      </c>
      <c r="E414" s="7" t="s">
        <v>11</v>
      </c>
      <c r="F414" s="7" t="n">
        <v>6</v>
      </c>
    </row>
    <row r="415" s="1" customFormat="true" ht="21" hidden="false" customHeight="true" outlineLevel="0" collapsed="false">
      <c r="A415" s="7" t="s">
        <v>6722</v>
      </c>
      <c r="B415" s="7" t="s">
        <v>6721</v>
      </c>
      <c r="C415" s="7" t="s">
        <v>6300</v>
      </c>
      <c r="D415" s="7" t="s">
        <v>10</v>
      </c>
      <c r="E415" s="7" t="s">
        <v>11</v>
      </c>
      <c r="F415" s="7" t="n">
        <v>6</v>
      </c>
    </row>
    <row r="416" s="1" customFormat="true" ht="21" hidden="false" customHeight="true" outlineLevel="0" collapsed="false">
      <c r="A416" s="7" t="s">
        <v>6723</v>
      </c>
      <c r="B416" s="7" t="s">
        <v>6721</v>
      </c>
      <c r="C416" s="7" t="s">
        <v>6300</v>
      </c>
      <c r="D416" s="7" t="s">
        <v>10</v>
      </c>
      <c r="E416" s="7" t="s">
        <v>11</v>
      </c>
      <c r="F416" s="7" t="n">
        <v>6</v>
      </c>
    </row>
    <row r="417" s="1" customFormat="true" ht="21" hidden="false" customHeight="true" outlineLevel="0" collapsed="false">
      <c r="A417" s="9" t="s">
        <v>6724</v>
      </c>
      <c r="B417" s="9" t="s">
        <v>6725</v>
      </c>
      <c r="C417" s="9" t="s">
        <v>6300</v>
      </c>
      <c r="D417" s="9" t="s">
        <v>10</v>
      </c>
      <c r="E417" s="9" t="s">
        <v>11</v>
      </c>
      <c r="F417" s="9" t="n">
        <v>6</v>
      </c>
    </row>
    <row r="418" s="1" customFormat="true" ht="21" hidden="false" customHeight="true" outlineLevel="0" collapsed="false">
      <c r="A418" s="7" t="s">
        <v>6726</v>
      </c>
      <c r="B418" s="7" t="s">
        <v>6721</v>
      </c>
      <c r="C418" s="7" t="s">
        <v>6300</v>
      </c>
      <c r="D418" s="7" t="s">
        <v>10</v>
      </c>
      <c r="E418" s="7" t="s">
        <v>11</v>
      </c>
      <c r="F418" s="7" t="n">
        <v>6</v>
      </c>
    </row>
    <row r="419" s="1" customFormat="true" ht="21" hidden="false" customHeight="true" outlineLevel="0" collapsed="false">
      <c r="A419" s="7" t="s">
        <v>6727</v>
      </c>
      <c r="B419" s="7" t="s">
        <v>6728</v>
      </c>
      <c r="C419" s="7" t="s">
        <v>6300</v>
      </c>
      <c r="D419" s="7" t="s">
        <v>10</v>
      </c>
      <c r="E419" s="7" t="s">
        <v>11</v>
      </c>
      <c r="F419" s="7" t="n">
        <v>6</v>
      </c>
    </row>
    <row r="420" s="1" customFormat="true" ht="21" hidden="false" customHeight="true" outlineLevel="0" collapsed="false">
      <c r="A420" s="7" t="s">
        <v>6729</v>
      </c>
      <c r="B420" s="7" t="s">
        <v>6728</v>
      </c>
      <c r="C420" s="7" t="s">
        <v>6300</v>
      </c>
      <c r="D420" s="7" t="s">
        <v>10</v>
      </c>
      <c r="E420" s="7" t="s">
        <v>11</v>
      </c>
      <c r="F420" s="7" t="n">
        <v>6</v>
      </c>
    </row>
    <row r="421" s="1" customFormat="true" ht="21" hidden="false" customHeight="true" outlineLevel="0" collapsed="false">
      <c r="A421" s="9" t="s">
        <v>6730</v>
      </c>
      <c r="B421" s="9" t="s">
        <v>6731</v>
      </c>
      <c r="C421" s="9" t="s">
        <v>6300</v>
      </c>
      <c r="D421" s="9" t="s">
        <v>10</v>
      </c>
      <c r="E421" s="9" t="s">
        <v>11</v>
      </c>
      <c r="F421" s="9" t="n">
        <v>10</v>
      </c>
    </row>
    <row r="422" s="1" customFormat="true" ht="21" hidden="false" customHeight="true" outlineLevel="0" collapsed="false">
      <c r="A422" s="7" t="s">
        <v>6732</v>
      </c>
      <c r="B422" s="7" t="s">
        <v>6728</v>
      </c>
      <c r="C422" s="7" t="s">
        <v>6300</v>
      </c>
      <c r="D422" s="7" t="s">
        <v>10</v>
      </c>
      <c r="E422" s="7" t="s">
        <v>11</v>
      </c>
      <c r="F422" s="7" t="n">
        <v>6</v>
      </c>
    </row>
    <row r="423" s="1" customFormat="true" ht="21" hidden="false" customHeight="true" outlineLevel="0" collapsed="false">
      <c r="A423" s="7" t="s">
        <v>6733</v>
      </c>
      <c r="B423" s="7" t="s">
        <v>6728</v>
      </c>
      <c r="C423" s="7" t="s">
        <v>6300</v>
      </c>
      <c r="D423" s="7" t="s">
        <v>10</v>
      </c>
      <c r="E423" s="7" t="s">
        <v>11</v>
      </c>
      <c r="F423" s="7" t="n">
        <v>6</v>
      </c>
    </row>
    <row r="424" s="1" customFormat="true" ht="21" hidden="false" customHeight="true" outlineLevel="0" collapsed="false">
      <c r="A424" s="7" t="s">
        <v>6734</v>
      </c>
      <c r="B424" s="7" t="s">
        <v>6728</v>
      </c>
      <c r="C424" s="7" t="s">
        <v>6300</v>
      </c>
      <c r="D424" s="7" t="s">
        <v>10</v>
      </c>
      <c r="E424" s="7" t="s">
        <v>11</v>
      </c>
      <c r="F424" s="7" t="n">
        <v>6</v>
      </c>
    </row>
    <row r="425" s="1" customFormat="true" ht="21" hidden="false" customHeight="true" outlineLevel="0" collapsed="false">
      <c r="A425" s="7" t="s">
        <v>6735</v>
      </c>
      <c r="B425" s="7" t="s">
        <v>6728</v>
      </c>
      <c r="C425" s="7" t="s">
        <v>6300</v>
      </c>
      <c r="D425" s="7" t="s">
        <v>10</v>
      </c>
      <c r="E425" s="7" t="s">
        <v>11</v>
      </c>
      <c r="F425" s="7" t="n">
        <v>6</v>
      </c>
    </row>
    <row r="426" s="1" customFormat="true" ht="21" hidden="false" customHeight="true" outlineLevel="0" collapsed="false">
      <c r="A426" s="7" t="s">
        <v>6736</v>
      </c>
      <c r="B426" s="7" t="s">
        <v>6728</v>
      </c>
      <c r="C426" s="7" t="s">
        <v>6300</v>
      </c>
      <c r="D426" s="7" t="s">
        <v>10</v>
      </c>
      <c r="E426" s="7" t="s">
        <v>11</v>
      </c>
      <c r="F426" s="7" t="n">
        <v>6</v>
      </c>
    </row>
    <row r="427" s="1" customFormat="true" ht="21" hidden="false" customHeight="true" outlineLevel="0" collapsed="false">
      <c r="A427" s="7" t="s">
        <v>6737</v>
      </c>
      <c r="B427" s="7" t="s">
        <v>6728</v>
      </c>
      <c r="C427" s="7" t="s">
        <v>6300</v>
      </c>
      <c r="D427" s="7" t="s">
        <v>10</v>
      </c>
      <c r="E427" s="7" t="s">
        <v>11</v>
      </c>
      <c r="F427" s="7" t="n">
        <v>6</v>
      </c>
    </row>
    <row r="428" s="1" customFormat="true" ht="21" hidden="false" customHeight="true" outlineLevel="0" collapsed="false">
      <c r="A428" s="7" t="s">
        <v>6738</v>
      </c>
      <c r="B428" s="7" t="s">
        <v>6728</v>
      </c>
      <c r="C428" s="7" t="s">
        <v>6300</v>
      </c>
      <c r="D428" s="7" t="s">
        <v>10</v>
      </c>
      <c r="E428" s="7" t="s">
        <v>11</v>
      </c>
      <c r="F428" s="7" t="n">
        <v>6</v>
      </c>
    </row>
    <row r="429" s="1" customFormat="true" ht="21" hidden="false" customHeight="true" outlineLevel="0" collapsed="false">
      <c r="A429" s="7" t="s">
        <v>6739</v>
      </c>
      <c r="B429" s="7" t="s">
        <v>6728</v>
      </c>
      <c r="C429" s="7" t="s">
        <v>6300</v>
      </c>
      <c r="D429" s="7" t="s">
        <v>10</v>
      </c>
      <c r="E429" s="7" t="s">
        <v>11</v>
      </c>
      <c r="F429" s="7" t="n">
        <v>6</v>
      </c>
    </row>
    <row r="430" s="1" customFormat="true" ht="21" hidden="false" customHeight="true" outlineLevel="0" collapsed="false">
      <c r="A430" s="7" t="s">
        <v>6740</v>
      </c>
      <c r="B430" s="7" t="s">
        <v>6728</v>
      </c>
      <c r="C430" s="7" t="s">
        <v>6300</v>
      </c>
      <c r="D430" s="7" t="s">
        <v>10</v>
      </c>
      <c r="E430" s="7" t="s">
        <v>11</v>
      </c>
      <c r="F430" s="7" t="n">
        <v>6</v>
      </c>
    </row>
    <row r="431" s="1" customFormat="true" ht="21" hidden="false" customHeight="true" outlineLevel="0" collapsed="false">
      <c r="A431" s="7" t="s">
        <v>6741</v>
      </c>
      <c r="B431" s="7" t="s">
        <v>6728</v>
      </c>
      <c r="C431" s="7" t="s">
        <v>6300</v>
      </c>
      <c r="D431" s="7" t="s">
        <v>10</v>
      </c>
      <c r="E431" s="7" t="s">
        <v>11</v>
      </c>
      <c r="F431" s="7" t="n">
        <v>6</v>
      </c>
    </row>
    <row r="432" s="1" customFormat="true" ht="21" hidden="false" customHeight="true" outlineLevel="0" collapsed="false">
      <c r="A432" s="7" t="s">
        <v>6742</v>
      </c>
      <c r="B432" s="7" t="s">
        <v>6728</v>
      </c>
      <c r="C432" s="7" t="s">
        <v>6300</v>
      </c>
      <c r="D432" s="7" t="s">
        <v>10</v>
      </c>
      <c r="E432" s="7" t="s">
        <v>11</v>
      </c>
      <c r="F432" s="7" t="n">
        <v>6</v>
      </c>
    </row>
    <row r="433" s="1" customFormat="true" ht="21" hidden="false" customHeight="true" outlineLevel="0" collapsed="false">
      <c r="A433" s="7" t="s">
        <v>6743</v>
      </c>
      <c r="B433" s="7" t="s">
        <v>6728</v>
      </c>
      <c r="C433" s="7" t="s">
        <v>6300</v>
      </c>
      <c r="D433" s="7" t="s">
        <v>10</v>
      </c>
      <c r="E433" s="7" t="s">
        <v>11</v>
      </c>
      <c r="F433" s="7" t="n">
        <v>6</v>
      </c>
    </row>
    <row r="434" s="1" customFormat="true" ht="21" hidden="false" customHeight="true" outlineLevel="0" collapsed="false">
      <c r="A434" s="7" t="s">
        <v>6744</v>
      </c>
      <c r="B434" s="7" t="s">
        <v>6728</v>
      </c>
      <c r="C434" s="7" t="s">
        <v>6300</v>
      </c>
      <c r="D434" s="7" t="s">
        <v>10</v>
      </c>
      <c r="E434" s="7" t="s">
        <v>11</v>
      </c>
      <c r="F434" s="7" t="n">
        <v>6</v>
      </c>
    </row>
    <row r="435" s="1" customFormat="true" ht="21" hidden="false" customHeight="true" outlineLevel="0" collapsed="false">
      <c r="A435" s="7" t="s">
        <v>6745</v>
      </c>
      <c r="B435" s="7" t="s">
        <v>6728</v>
      </c>
      <c r="C435" s="7" t="s">
        <v>6300</v>
      </c>
      <c r="D435" s="7" t="s">
        <v>10</v>
      </c>
      <c r="E435" s="7" t="s">
        <v>11</v>
      </c>
      <c r="F435" s="7" t="n">
        <v>6</v>
      </c>
    </row>
    <row r="436" s="1" customFormat="true" ht="21" hidden="false" customHeight="true" outlineLevel="0" collapsed="false">
      <c r="A436" s="7" t="s">
        <v>6746</v>
      </c>
      <c r="B436" s="7" t="s">
        <v>6728</v>
      </c>
      <c r="C436" s="7" t="s">
        <v>6300</v>
      </c>
      <c r="D436" s="7" t="s">
        <v>10</v>
      </c>
      <c r="E436" s="7" t="s">
        <v>11</v>
      </c>
      <c r="F436" s="7" t="n">
        <v>6</v>
      </c>
    </row>
    <row r="437" s="1" customFormat="true" ht="21" hidden="false" customHeight="true" outlineLevel="0" collapsed="false">
      <c r="A437" s="7" t="s">
        <v>6747</v>
      </c>
      <c r="B437" s="7" t="s">
        <v>6728</v>
      </c>
      <c r="C437" s="7" t="s">
        <v>6300</v>
      </c>
      <c r="D437" s="7" t="s">
        <v>10</v>
      </c>
      <c r="E437" s="7" t="s">
        <v>11</v>
      </c>
      <c r="F437" s="7" t="n">
        <v>6</v>
      </c>
    </row>
    <row r="438" s="1" customFormat="true" ht="21" hidden="false" customHeight="true" outlineLevel="0" collapsed="false">
      <c r="A438" s="7" t="s">
        <v>6748</v>
      </c>
      <c r="B438" s="7" t="s">
        <v>6728</v>
      </c>
      <c r="C438" s="7" t="s">
        <v>6300</v>
      </c>
      <c r="D438" s="7" t="s">
        <v>10</v>
      </c>
      <c r="E438" s="7" t="s">
        <v>11</v>
      </c>
      <c r="F438" s="7" t="n">
        <v>6</v>
      </c>
    </row>
    <row r="439" s="1" customFormat="true" ht="21" hidden="false" customHeight="true" outlineLevel="0" collapsed="false">
      <c r="A439" s="7" t="s">
        <v>6749</v>
      </c>
      <c r="B439" s="7" t="s">
        <v>6728</v>
      </c>
      <c r="C439" s="7" t="s">
        <v>6300</v>
      </c>
      <c r="D439" s="7" t="s">
        <v>10</v>
      </c>
      <c r="E439" s="7" t="s">
        <v>11</v>
      </c>
      <c r="F439" s="7" t="n">
        <v>6</v>
      </c>
    </row>
    <row r="440" s="1" customFormat="true" ht="21" hidden="false" customHeight="true" outlineLevel="0" collapsed="false">
      <c r="A440" s="7" t="s">
        <v>6750</v>
      </c>
      <c r="B440" s="7" t="s">
        <v>6728</v>
      </c>
      <c r="C440" s="7" t="s">
        <v>6300</v>
      </c>
      <c r="D440" s="7" t="s">
        <v>10</v>
      </c>
      <c r="E440" s="7" t="s">
        <v>11</v>
      </c>
      <c r="F440" s="7" t="n">
        <v>6</v>
      </c>
    </row>
    <row r="441" s="1" customFormat="true" ht="21" hidden="false" customHeight="true" outlineLevel="0" collapsed="false">
      <c r="A441" s="7" t="s">
        <v>6751</v>
      </c>
      <c r="B441" s="7" t="s">
        <v>6728</v>
      </c>
      <c r="C441" s="7" t="s">
        <v>6300</v>
      </c>
      <c r="D441" s="7" t="s">
        <v>10</v>
      </c>
      <c r="E441" s="7" t="s">
        <v>11</v>
      </c>
      <c r="F441" s="7" t="n">
        <v>6</v>
      </c>
    </row>
    <row r="442" s="1" customFormat="true" ht="21" hidden="false" customHeight="true" outlineLevel="0" collapsed="false">
      <c r="A442" s="7" t="s">
        <v>6752</v>
      </c>
      <c r="B442" s="7" t="s">
        <v>6728</v>
      </c>
      <c r="C442" s="7" t="s">
        <v>6300</v>
      </c>
      <c r="D442" s="7" t="s">
        <v>10</v>
      </c>
      <c r="E442" s="7" t="s">
        <v>11</v>
      </c>
      <c r="F442" s="7" t="n">
        <v>6</v>
      </c>
    </row>
    <row r="443" s="1" customFormat="true" ht="21" hidden="false" customHeight="true" outlineLevel="0" collapsed="false">
      <c r="A443" s="7" t="s">
        <v>6753</v>
      </c>
      <c r="B443" s="7" t="s">
        <v>6728</v>
      </c>
      <c r="C443" s="7" t="s">
        <v>6300</v>
      </c>
      <c r="D443" s="7" t="s">
        <v>10</v>
      </c>
      <c r="E443" s="7" t="s">
        <v>11</v>
      </c>
      <c r="F443" s="7" t="n">
        <v>6</v>
      </c>
    </row>
    <row r="444" s="1" customFormat="true" ht="21" hidden="false" customHeight="true" outlineLevel="0" collapsed="false">
      <c r="A444" s="7" t="s">
        <v>6754</v>
      </c>
      <c r="B444" s="7" t="s">
        <v>6728</v>
      </c>
      <c r="C444" s="7" t="s">
        <v>6300</v>
      </c>
      <c r="D444" s="7" t="s">
        <v>10</v>
      </c>
      <c r="E444" s="7" t="s">
        <v>11</v>
      </c>
      <c r="F444" s="7" t="n">
        <v>6</v>
      </c>
    </row>
    <row r="445" s="1" customFormat="true" ht="21" hidden="false" customHeight="true" outlineLevel="0" collapsed="false">
      <c r="A445" s="7" t="s">
        <v>6755</v>
      </c>
      <c r="B445" s="7" t="s">
        <v>6728</v>
      </c>
      <c r="C445" s="7" t="s">
        <v>6300</v>
      </c>
      <c r="D445" s="7" t="s">
        <v>10</v>
      </c>
      <c r="E445" s="7" t="s">
        <v>11</v>
      </c>
      <c r="F445" s="7" t="n">
        <v>6</v>
      </c>
    </row>
    <row r="446" s="1" customFormat="true" ht="21" hidden="false" customHeight="true" outlineLevel="0" collapsed="false">
      <c r="A446" s="7" t="s">
        <v>6756</v>
      </c>
      <c r="B446" s="7" t="s">
        <v>6728</v>
      </c>
      <c r="C446" s="7" t="s">
        <v>6300</v>
      </c>
      <c r="D446" s="7" t="s">
        <v>10</v>
      </c>
      <c r="E446" s="7" t="s">
        <v>11</v>
      </c>
      <c r="F446" s="7" t="n">
        <v>6</v>
      </c>
    </row>
    <row r="447" s="1" customFormat="true" ht="21" hidden="false" customHeight="true" outlineLevel="0" collapsed="false">
      <c r="A447" s="7" t="s">
        <v>6757</v>
      </c>
      <c r="B447" s="7" t="s">
        <v>6728</v>
      </c>
      <c r="C447" s="7" t="s">
        <v>6300</v>
      </c>
      <c r="D447" s="7" t="s">
        <v>10</v>
      </c>
      <c r="E447" s="7" t="s">
        <v>11</v>
      </c>
      <c r="F447" s="7" t="n">
        <v>6</v>
      </c>
    </row>
    <row r="448" s="1" customFormat="true" ht="21" hidden="false" customHeight="true" outlineLevel="0" collapsed="false">
      <c r="A448" s="7" t="s">
        <v>6758</v>
      </c>
      <c r="B448" s="7" t="s">
        <v>6728</v>
      </c>
      <c r="C448" s="7" t="s">
        <v>6300</v>
      </c>
      <c r="D448" s="7" t="s">
        <v>10</v>
      </c>
      <c r="E448" s="7" t="s">
        <v>11</v>
      </c>
      <c r="F448" s="7" t="n">
        <v>6</v>
      </c>
    </row>
    <row r="451" customFormat="false" ht="27" hidden="false" customHeight="false" outlineLevel="0" collapsed="false">
      <c r="A451" s="20" t="s">
        <v>357</v>
      </c>
      <c r="B451" s="21" t="s">
        <v>67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:G65536 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99"/>
    <col collapsed="false" customWidth="true" hidden="false" outlineLevel="0" max="3" min="3" style="0" width="20.5"/>
    <col collapsed="false" customWidth="true" hidden="false" outlineLevel="0" max="4" min="4" style="0" width="41.79"/>
    <col collapsed="false" customWidth="true" hidden="false" outlineLevel="0" max="5" min="5" style="0" width="16.6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2" hidden="false" customHeight="true" outlineLevel="0" collapsed="false">
      <c r="A3" s="36" t="s">
        <v>6760</v>
      </c>
      <c r="B3" s="36" t="s">
        <v>6761</v>
      </c>
      <c r="C3" s="36" t="s">
        <v>6762</v>
      </c>
      <c r="D3" s="36" t="s">
        <v>10</v>
      </c>
      <c r="E3" s="36" t="s">
        <v>11</v>
      </c>
      <c r="F3" s="36" t="n">
        <v>5</v>
      </c>
    </row>
    <row r="4" customFormat="false" ht="22" hidden="false" customHeight="true" outlineLevel="0" collapsed="false">
      <c r="A4" s="35" t="s">
        <v>6763</v>
      </c>
      <c r="B4" s="35" t="s">
        <v>6764</v>
      </c>
      <c r="C4" s="35" t="s">
        <v>6762</v>
      </c>
      <c r="D4" s="35" t="s">
        <v>10</v>
      </c>
      <c r="E4" s="35" t="s">
        <v>11</v>
      </c>
      <c r="F4" s="35" t="n">
        <v>3</v>
      </c>
    </row>
    <row r="5" customFormat="false" ht="22" hidden="false" customHeight="true" outlineLevel="0" collapsed="false">
      <c r="A5" s="35" t="s">
        <v>6765</v>
      </c>
      <c r="B5" s="35" t="s">
        <v>6764</v>
      </c>
      <c r="C5" s="35" t="s">
        <v>6762</v>
      </c>
      <c r="D5" s="35" t="s">
        <v>10</v>
      </c>
      <c r="E5" s="35" t="s">
        <v>11</v>
      </c>
      <c r="F5" s="35" t="n">
        <v>3</v>
      </c>
    </row>
    <row r="6" customFormat="false" ht="22" hidden="false" customHeight="true" outlineLevel="0" collapsed="false">
      <c r="A6" s="35" t="s">
        <v>6766</v>
      </c>
      <c r="B6" s="35" t="s">
        <v>6764</v>
      </c>
      <c r="C6" s="35" t="s">
        <v>6762</v>
      </c>
      <c r="D6" s="35" t="s">
        <v>10</v>
      </c>
      <c r="E6" s="35" t="s">
        <v>11</v>
      </c>
      <c r="F6" s="35" t="n">
        <v>3</v>
      </c>
    </row>
    <row r="7" customFormat="false" ht="22" hidden="false" customHeight="true" outlineLevel="0" collapsed="false">
      <c r="A7" s="35" t="s">
        <v>6767</v>
      </c>
      <c r="B7" s="35" t="s">
        <v>6764</v>
      </c>
      <c r="C7" s="35" t="s">
        <v>6762</v>
      </c>
      <c r="D7" s="35" t="s">
        <v>10</v>
      </c>
      <c r="E7" s="35" t="s">
        <v>11</v>
      </c>
      <c r="F7" s="35" t="n">
        <v>3</v>
      </c>
    </row>
    <row r="8" customFormat="false" ht="22" hidden="false" customHeight="true" outlineLevel="0" collapsed="false">
      <c r="A8" s="35" t="s">
        <v>6768</v>
      </c>
      <c r="B8" s="35" t="s">
        <v>6764</v>
      </c>
      <c r="C8" s="35" t="s">
        <v>6762</v>
      </c>
      <c r="D8" s="35" t="s">
        <v>10</v>
      </c>
      <c r="E8" s="35" t="s">
        <v>11</v>
      </c>
      <c r="F8" s="35" t="n">
        <v>3</v>
      </c>
    </row>
    <row r="9" customFormat="false" ht="22" hidden="false" customHeight="true" outlineLevel="0" collapsed="false">
      <c r="A9" s="35" t="s">
        <v>6769</v>
      </c>
      <c r="B9" s="35" t="s">
        <v>6764</v>
      </c>
      <c r="C9" s="35" t="s">
        <v>6762</v>
      </c>
      <c r="D9" s="35" t="s">
        <v>10</v>
      </c>
      <c r="E9" s="35" t="s">
        <v>11</v>
      </c>
      <c r="F9" s="35" t="n">
        <v>3</v>
      </c>
    </row>
    <row r="10" customFormat="false" ht="22" hidden="false" customHeight="true" outlineLevel="0" collapsed="false">
      <c r="A10" s="35" t="s">
        <v>6770</v>
      </c>
      <c r="B10" s="35" t="s">
        <v>6764</v>
      </c>
      <c r="C10" s="35" t="s">
        <v>6762</v>
      </c>
      <c r="D10" s="35" t="s">
        <v>10</v>
      </c>
      <c r="E10" s="35" t="s">
        <v>11</v>
      </c>
      <c r="F10" s="35" t="n">
        <v>3</v>
      </c>
    </row>
    <row r="11" customFormat="false" ht="22" hidden="false" customHeight="true" outlineLevel="0" collapsed="false">
      <c r="A11" s="35" t="s">
        <v>6771</v>
      </c>
      <c r="B11" s="35" t="s">
        <v>6764</v>
      </c>
      <c r="C11" s="35" t="s">
        <v>6762</v>
      </c>
      <c r="D11" s="35" t="s">
        <v>10</v>
      </c>
      <c r="E11" s="35" t="s">
        <v>11</v>
      </c>
      <c r="F11" s="35" t="n">
        <v>3</v>
      </c>
    </row>
    <row r="12" customFormat="false" ht="22" hidden="false" customHeight="true" outlineLevel="0" collapsed="false">
      <c r="A12" s="35" t="s">
        <v>6772</v>
      </c>
      <c r="B12" s="35" t="s">
        <v>6764</v>
      </c>
      <c r="C12" s="35" t="s">
        <v>6762</v>
      </c>
      <c r="D12" s="35" t="s">
        <v>10</v>
      </c>
      <c r="E12" s="35" t="s">
        <v>11</v>
      </c>
      <c r="F12" s="35" t="n">
        <v>3</v>
      </c>
    </row>
    <row r="13" customFormat="false" ht="22" hidden="false" customHeight="true" outlineLevel="0" collapsed="false">
      <c r="A13" s="35" t="s">
        <v>6773</v>
      </c>
      <c r="B13" s="35" t="s">
        <v>6764</v>
      </c>
      <c r="C13" s="35" t="s">
        <v>6762</v>
      </c>
      <c r="D13" s="35" t="s">
        <v>10</v>
      </c>
      <c r="E13" s="35" t="s">
        <v>11</v>
      </c>
      <c r="F13" s="35" t="n">
        <v>3</v>
      </c>
    </row>
    <row r="14" customFormat="false" ht="22" hidden="false" customHeight="true" outlineLevel="0" collapsed="false">
      <c r="A14" s="35" t="s">
        <v>6774</v>
      </c>
      <c r="B14" s="35" t="s">
        <v>6764</v>
      </c>
      <c r="C14" s="35" t="s">
        <v>6762</v>
      </c>
      <c r="D14" s="35" t="s">
        <v>10</v>
      </c>
      <c r="E14" s="35" t="s">
        <v>11</v>
      </c>
      <c r="F14" s="35" t="n">
        <v>3</v>
      </c>
    </row>
    <row r="15" customFormat="false" ht="22" hidden="false" customHeight="true" outlineLevel="0" collapsed="false">
      <c r="A15" s="35" t="s">
        <v>6775</v>
      </c>
      <c r="B15" s="35" t="s">
        <v>6764</v>
      </c>
      <c r="C15" s="35" t="s">
        <v>6762</v>
      </c>
      <c r="D15" s="35" t="s">
        <v>10</v>
      </c>
      <c r="E15" s="35" t="s">
        <v>11</v>
      </c>
      <c r="F15" s="35" t="n">
        <v>3</v>
      </c>
    </row>
    <row r="16" customFormat="false" ht="22" hidden="false" customHeight="true" outlineLevel="0" collapsed="false">
      <c r="A16" s="35" t="s">
        <v>6776</v>
      </c>
      <c r="B16" s="35" t="s">
        <v>6764</v>
      </c>
      <c r="C16" s="35" t="s">
        <v>6762</v>
      </c>
      <c r="D16" s="35" t="s">
        <v>10</v>
      </c>
      <c r="E16" s="35" t="s">
        <v>11</v>
      </c>
      <c r="F16" s="35" t="n">
        <v>3</v>
      </c>
    </row>
    <row r="17" customFormat="false" ht="22" hidden="false" customHeight="true" outlineLevel="0" collapsed="false">
      <c r="A17" s="35" t="s">
        <v>4036</v>
      </c>
      <c r="B17" s="35" t="s">
        <v>6764</v>
      </c>
      <c r="C17" s="35" t="s">
        <v>6762</v>
      </c>
      <c r="D17" s="35" t="s">
        <v>10</v>
      </c>
      <c r="E17" s="35" t="s">
        <v>11</v>
      </c>
      <c r="F17" s="35" t="n">
        <v>3</v>
      </c>
    </row>
    <row r="18" customFormat="false" ht="22" hidden="false" customHeight="true" outlineLevel="0" collapsed="false">
      <c r="A18" s="35" t="s">
        <v>6777</v>
      </c>
      <c r="B18" s="35" t="s">
        <v>6764</v>
      </c>
      <c r="C18" s="35" t="s">
        <v>6762</v>
      </c>
      <c r="D18" s="35" t="s">
        <v>10</v>
      </c>
      <c r="E18" s="35" t="s">
        <v>11</v>
      </c>
      <c r="F18" s="35" t="n">
        <v>3</v>
      </c>
    </row>
    <row r="19" customFormat="false" ht="22" hidden="false" customHeight="true" outlineLevel="0" collapsed="false">
      <c r="A19" s="35" t="s">
        <v>6778</v>
      </c>
      <c r="B19" s="35" t="s">
        <v>6764</v>
      </c>
      <c r="C19" s="35" t="s">
        <v>6762</v>
      </c>
      <c r="D19" s="35" t="s">
        <v>10</v>
      </c>
      <c r="E19" s="35" t="s">
        <v>11</v>
      </c>
      <c r="F19" s="35" t="n">
        <v>3</v>
      </c>
    </row>
    <row r="20" customFormat="false" ht="22" hidden="false" customHeight="true" outlineLevel="0" collapsed="false">
      <c r="A20" s="35" t="s">
        <v>6779</v>
      </c>
      <c r="B20" s="35" t="s">
        <v>6764</v>
      </c>
      <c r="C20" s="35" t="s">
        <v>6762</v>
      </c>
      <c r="D20" s="35" t="s">
        <v>10</v>
      </c>
      <c r="E20" s="35" t="s">
        <v>11</v>
      </c>
      <c r="F20" s="35" t="n">
        <v>3</v>
      </c>
    </row>
    <row r="21" customFormat="false" ht="22" hidden="false" customHeight="true" outlineLevel="0" collapsed="false">
      <c r="A21" s="35" t="s">
        <v>2137</v>
      </c>
      <c r="B21" s="35" t="s">
        <v>6764</v>
      </c>
      <c r="C21" s="35" t="s">
        <v>6762</v>
      </c>
      <c r="D21" s="35" t="s">
        <v>10</v>
      </c>
      <c r="E21" s="35" t="s">
        <v>11</v>
      </c>
      <c r="F21" s="35" t="n">
        <v>3</v>
      </c>
    </row>
    <row r="22" customFormat="false" ht="22" hidden="false" customHeight="true" outlineLevel="0" collapsed="false">
      <c r="A22" s="35" t="s">
        <v>6780</v>
      </c>
      <c r="B22" s="35" t="s">
        <v>6764</v>
      </c>
      <c r="C22" s="35" t="s">
        <v>6762</v>
      </c>
      <c r="D22" s="35" t="s">
        <v>10</v>
      </c>
      <c r="E22" s="35" t="s">
        <v>11</v>
      </c>
      <c r="F22" s="35" t="n">
        <v>3</v>
      </c>
    </row>
    <row r="23" customFormat="false" ht="22" hidden="false" customHeight="true" outlineLevel="0" collapsed="false">
      <c r="A23" s="35" t="s">
        <v>6781</v>
      </c>
      <c r="B23" s="35" t="s">
        <v>6764</v>
      </c>
      <c r="C23" s="35" t="s">
        <v>6762</v>
      </c>
      <c r="D23" s="35" t="s">
        <v>10</v>
      </c>
      <c r="E23" s="35" t="s">
        <v>11</v>
      </c>
      <c r="F23" s="35" t="n">
        <v>3</v>
      </c>
    </row>
    <row r="24" customFormat="false" ht="22" hidden="false" customHeight="true" outlineLevel="0" collapsed="false">
      <c r="A24" s="35" t="s">
        <v>6782</v>
      </c>
      <c r="B24" s="35" t="s">
        <v>6764</v>
      </c>
      <c r="C24" s="35" t="s">
        <v>6762</v>
      </c>
      <c r="D24" s="35" t="s">
        <v>10</v>
      </c>
      <c r="E24" s="35" t="s">
        <v>11</v>
      </c>
      <c r="F24" s="35" t="n">
        <v>3</v>
      </c>
    </row>
    <row r="25" customFormat="false" ht="22" hidden="false" customHeight="true" outlineLevel="0" collapsed="false">
      <c r="A25" s="35" t="s">
        <v>6783</v>
      </c>
      <c r="B25" s="35" t="s">
        <v>6764</v>
      </c>
      <c r="C25" s="35" t="s">
        <v>6762</v>
      </c>
      <c r="D25" s="35" t="s">
        <v>10</v>
      </c>
      <c r="E25" s="35" t="s">
        <v>11</v>
      </c>
      <c r="F25" s="35" t="n">
        <v>3</v>
      </c>
    </row>
    <row r="26" customFormat="false" ht="22" hidden="false" customHeight="true" outlineLevel="0" collapsed="false">
      <c r="A26" s="35" t="s">
        <v>6784</v>
      </c>
      <c r="B26" s="35" t="s">
        <v>6764</v>
      </c>
      <c r="C26" s="35" t="s">
        <v>6762</v>
      </c>
      <c r="D26" s="35" t="s">
        <v>10</v>
      </c>
      <c r="E26" s="35" t="s">
        <v>11</v>
      </c>
      <c r="F26" s="35" t="n">
        <v>3</v>
      </c>
    </row>
    <row r="27" customFormat="false" ht="22" hidden="false" customHeight="true" outlineLevel="0" collapsed="false">
      <c r="A27" s="35" t="s">
        <v>6785</v>
      </c>
      <c r="B27" s="35" t="s">
        <v>6764</v>
      </c>
      <c r="C27" s="35" t="s">
        <v>6762</v>
      </c>
      <c r="D27" s="35" t="s">
        <v>10</v>
      </c>
      <c r="E27" s="35" t="s">
        <v>11</v>
      </c>
      <c r="F27" s="35" t="n">
        <v>3</v>
      </c>
    </row>
    <row r="28" s="1" customFormat="true" ht="22" hidden="false" customHeight="true" outlineLevel="0" collapsed="false">
      <c r="A28" s="35" t="s">
        <v>6786</v>
      </c>
      <c r="B28" s="35" t="s">
        <v>6787</v>
      </c>
      <c r="C28" s="35" t="s">
        <v>6762</v>
      </c>
      <c r="D28" s="35" t="s">
        <v>10</v>
      </c>
      <c r="E28" s="35" t="s">
        <v>11</v>
      </c>
      <c r="F28" s="35" t="n">
        <v>6</v>
      </c>
    </row>
    <row r="29" s="1" customFormat="true" ht="22" hidden="false" customHeight="true" outlineLevel="0" collapsed="false">
      <c r="A29" s="35" t="s">
        <v>6788</v>
      </c>
      <c r="B29" s="35" t="s">
        <v>6787</v>
      </c>
      <c r="C29" s="35" t="s">
        <v>6762</v>
      </c>
      <c r="D29" s="35" t="s">
        <v>10</v>
      </c>
      <c r="E29" s="35" t="s">
        <v>11</v>
      </c>
      <c r="F29" s="35" t="n">
        <v>6</v>
      </c>
    </row>
    <row r="30" s="1" customFormat="true" ht="22" hidden="false" customHeight="true" outlineLevel="0" collapsed="false">
      <c r="A30" s="35" t="s">
        <v>6789</v>
      </c>
      <c r="B30" s="35" t="s">
        <v>6787</v>
      </c>
      <c r="C30" s="39" t="s">
        <v>6762</v>
      </c>
      <c r="D30" s="7" t="s">
        <v>10</v>
      </c>
      <c r="E30" s="7" t="s">
        <v>11</v>
      </c>
      <c r="F30" s="7" t="n">
        <v>6</v>
      </c>
    </row>
    <row r="31" s="1" customFormat="true" ht="22" hidden="false" customHeight="true" outlineLevel="0" collapsed="false">
      <c r="A31" s="35" t="s">
        <v>6790</v>
      </c>
      <c r="B31" s="35" t="s">
        <v>6787</v>
      </c>
      <c r="C31" s="39" t="s">
        <v>6762</v>
      </c>
      <c r="D31" s="7" t="s">
        <v>10</v>
      </c>
      <c r="E31" s="7" t="s">
        <v>11</v>
      </c>
      <c r="F31" s="7" t="n">
        <v>6</v>
      </c>
    </row>
    <row r="32" s="1" customFormat="true" ht="22" hidden="false" customHeight="true" outlineLevel="0" collapsed="false">
      <c r="A32" s="35" t="s">
        <v>6791</v>
      </c>
      <c r="B32" s="35" t="s">
        <v>6787</v>
      </c>
      <c r="C32" s="39" t="s">
        <v>6762</v>
      </c>
      <c r="D32" s="7" t="s">
        <v>10</v>
      </c>
      <c r="E32" s="7" t="s">
        <v>11</v>
      </c>
      <c r="F32" s="7" t="n">
        <v>6</v>
      </c>
    </row>
    <row r="33" s="1" customFormat="true" ht="22" hidden="false" customHeight="true" outlineLevel="0" collapsed="false">
      <c r="A33" s="35" t="s">
        <v>6792</v>
      </c>
      <c r="B33" s="35" t="s">
        <v>6787</v>
      </c>
      <c r="C33" s="39" t="s">
        <v>6762</v>
      </c>
      <c r="D33" s="7" t="s">
        <v>10</v>
      </c>
      <c r="E33" s="7" t="s">
        <v>11</v>
      </c>
      <c r="F33" s="7" t="n">
        <v>6</v>
      </c>
    </row>
    <row r="34" s="1" customFormat="true" ht="22" hidden="false" customHeight="true" outlineLevel="0" collapsed="false">
      <c r="A34" s="35" t="s">
        <v>6793</v>
      </c>
      <c r="B34" s="35" t="s">
        <v>6787</v>
      </c>
      <c r="C34" s="39" t="s">
        <v>6762</v>
      </c>
      <c r="D34" s="7" t="s">
        <v>10</v>
      </c>
      <c r="E34" s="7" t="s">
        <v>11</v>
      </c>
      <c r="F34" s="7" t="n">
        <v>6</v>
      </c>
    </row>
    <row r="35" s="1" customFormat="true" ht="22" hidden="false" customHeight="true" outlineLevel="0" collapsed="false">
      <c r="A35" s="35" t="s">
        <v>6794</v>
      </c>
      <c r="B35" s="35" t="s">
        <v>6787</v>
      </c>
      <c r="C35" s="39" t="s">
        <v>6762</v>
      </c>
      <c r="D35" s="7" t="s">
        <v>10</v>
      </c>
      <c r="E35" s="7" t="s">
        <v>11</v>
      </c>
      <c r="F35" s="7" t="n">
        <v>6</v>
      </c>
    </row>
    <row r="36" s="1" customFormat="true" ht="22" hidden="false" customHeight="true" outlineLevel="0" collapsed="false">
      <c r="A36" s="35" t="s">
        <v>6795</v>
      </c>
      <c r="B36" s="35" t="s">
        <v>6787</v>
      </c>
      <c r="C36" s="39" t="s">
        <v>6762</v>
      </c>
      <c r="D36" s="7" t="s">
        <v>10</v>
      </c>
      <c r="E36" s="7" t="s">
        <v>11</v>
      </c>
      <c r="F36" s="7" t="n">
        <v>6</v>
      </c>
    </row>
    <row r="37" s="1" customFormat="true" ht="22" hidden="false" customHeight="true" outlineLevel="0" collapsed="false">
      <c r="A37" s="35" t="s">
        <v>6796</v>
      </c>
      <c r="B37" s="35" t="s">
        <v>6787</v>
      </c>
      <c r="C37" s="39" t="s">
        <v>6762</v>
      </c>
      <c r="D37" s="7" t="s">
        <v>10</v>
      </c>
      <c r="E37" s="7" t="s">
        <v>11</v>
      </c>
      <c r="F37" s="7" t="n">
        <v>6</v>
      </c>
    </row>
    <row r="38" s="1" customFormat="true" ht="22" hidden="false" customHeight="true" outlineLevel="0" collapsed="false">
      <c r="A38" s="9" t="s">
        <v>6306</v>
      </c>
      <c r="B38" s="9" t="s">
        <v>6797</v>
      </c>
      <c r="C38" s="40" t="s">
        <v>6762</v>
      </c>
      <c r="D38" s="9" t="s">
        <v>10</v>
      </c>
      <c r="E38" s="9" t="s">
        <v>11</v>
      </c>
      <c r="F38" s="9" t="n">
        <v>10</v>
      </c>
    </row>
    <row r="39" s="1" customFormat="true" ht="22" hidden="false" customHeight="true" outlineLevel="0" collapsed="false">
      <c r="A39" s="35" t="s">
        <v>6798</v>
      </c>
      <c r="B39" s="35" t="s">
        <v>6787</v>
      </c>
      <c r="C39" s="39" t="s">
        <v>6762</v>
      </c>
      <c r="D39" s="7" t="s">
        <v>10</v>
      </c>
      <c r="E39" s="7" t="s">
        <v>11</v>
      </c>
      <c r="F39" s="7" t="n">
        <v>6</v>
      </c>
    </row>
    <row r="40" s="1" customFormat="true" ht="22" hidden="false" customHeight="true" outlineLevel="0" collapsed="false">
      <c r="A40" s="35" t="s">
        <v>6799</v>
      </c>
      <c r="B40" s="35" t="s">
        <v>6787</v>
      </c>
      <c r="C40" s="39" t="s">
        <v>6762</v>
      </c>
      <c r="D40" s="7" t="s">
        <v>10</v>
      </c>
      <c r="E40" s="7" t="s">
        <v>11</v>
      </c>
      <c r="F40" s="7" t="n">
        <v>6</v>
      </c>
    </row>
    <row r="41" s="1" customFormat="true" ht="22" hidden="false" customHeight="true" outlineLevel="0" collapsed="false">
      <c r="A41" s="35" t="s">
        <v>6800</v>
      </c>
      <c r="B41" s="35" t="s">
        <v>6787</v>
      </c>
      <c r="C41" s="39" t="s">
        <v>6762</v>
      </c>
      <c r="D41" s="7" t="s">
        <v>10</v>
      </c>
      <c r="E41" s="7" t="s">
        <v>11</v>
      </c>
      <c r="F41" s="7" t="n">
        <v>6</v>
      </c>
    </row>
    <row r="42" s="1" customFormat="true" ht="22" hidden="false" customHeight="true" outlineLevel="0" collapsed="false">
      <c r="A42" s="35" t="s">
        <v>6801</v>
      </c>
      <c r="B42" s="35" t="s">
        <v>6787</v>
      </c>
      <c r="C42" s="39" t="s">
        <v>6762</v>
      </c>
      <c r="D42" s="7" t="s">
        <v>10</v>
      </c>
      <c r="E42" s="7" t="s">
        <v>11</v>
      </c>
      <c r="F42" s="7" t="n">
        <v>6</v>
      </c>
    </row>
    <row r="43" s="1" customFormat="true" ht="22" hidden="false" customHeight="true" outlineLevel="0" collapsed="false">
      <c r="A43" s="35" t="s">
        <v>6802</v>
      </c>
      <c r="B43" s="35" t="s">
        <v>6787</v>
      </c>
      <c r="C43" s="39" t="s">
        <v>6762</v>
      </c>
      <c r="D43" s="7" t="s">
        <v>10</v>
      </c>
      <c r="E43" s="7" t="s">
        <v>11</v>
      </c>
      <c r="F43" s="7" t="n">
        <v>6</v>
      </c>
    </row>
    <row r="44" s="1" customFormat="true" ht="22" hidden="false" customHeight="true" outlineLevel="0" collapsed="false">
      <c r="A44" s="35" t="s">
        <v>6803</v>
      </c>
      <c r="B44" s="35" t="s">
        <v>6787</v>
      </c>
      <c r="C44" s="39" t="s">
        <v>6762</v>
      </c>
      <c r="D44" s="7" t="s">
        <v>10</v>
      </c>
      <c r="E44" s="7" t="s">
        <v>11</v>
      </c>
      <c r="F44" s="7" t="n">
        <v>6</v>
      </c>
    </row>
    <row r="45" s="1" customFormat="true" ht="22" hidden="false" customHeight="true" outlineLevel="0" collapsed="false">
      <c r="A45" s="35" t="s">
        <v>6804</v>
      </c>
      <c r="B45" s="35" t="s">
        <v>6787</v>
      </c>
      <c r="C45" s="39" t="s">
        <v>6762</v>
      </c>
      <c r="D45" s="7" t="s">
        <v>10</v>
      </c>
      <c r="E45" s="7" t="s">
        <v>11</v>
      </c>
      <c r="F45" s="7" t="n">
        <v>6</v>
      </c>
    </row>
    <row r="46" s="1" customFormat="true" ht="22" hidden="false" customHeight="true" outlineLevel="0" collapsed="false">
      <c r="A46" s="35" t="s">
        <v>6805</v>
      </c>
      <c r="B46" s="35" t="s">
        <v>6787</v>
      </c>
      <c r="C46" s="39" t="s">
        <v>6762</v>
      </c>
      <c r="D46" s="7" t="s">
        <v>10</v>
      </c>
      <c r="E46" s="7" t="s">
        <v>11</v>
      </c>
      <c r="F46" s="7" t="n">
        <v>6</v>
      </c>
    </row>
    <row r="47" s="1" customFormat="true" ht="22" hidden="false" customHeight="true" outlineLevel="0" collapsed="false">
      <c r="A47" s="35" t="s">
        <v>6806</v>
      </c>
      <c r="B47" s="35" t="s">
        <v>6787</v>
      </c>
      <c r="C47" s="39" t="s">
        <v>6762</v>
      </c>
      <c r="D47" s="7" t="s">
        <v>10</v>
      </c>
      <c r="E47" s="7" t="s">
        <v>11</v>
      </c>
      <c r="F47" s="7" t="n">
        <v>6</v>
      </c>
    </row>
    <row r="48" s="1" customFormat="true" ht="22" hidden="false" customHeight="true" outlineLevel="0" collapsed="false">
      <c r="A48" s="35" t="s">
        <v>6807</v>
      </c>
      <c r="B48" s="35" t="s">
        <v>6787</v>
      </c>
      <c r="C48" s="39" t="s">
        <v>6762</v>
      </c>
      <c r="D48" s="7" t="s">
        <v>10</v>
      </c>
      <c r="E48" s="7" t="s">
        <v>11</v>
      </c>
      <c r="F48" s="7" t="n">
        <v>6</v>
      </c>
    </row>
    <row r="49" s="1" customFormat="true" ht="22" hidden="false" customHeight="true" outlineLevel="0" collapsed="false">
      <c r="A49" s="35" t="s">
        <v>6808</v>
      </c>
      <c r="B49" s="35" t="s">
        <v>6787</v>
      </c>
      <c r="C49" s="39" t="s">
        <v>6762</v>
      </c>
      <c r="D49" s="7" t="s">
        <v>10</v>
      </c>
      <c r="E49" s="7" t="s">
        <v>11</v>
      </c>
      <c r="F49" s="7" t="n">
        <v>6</v>
      </c>
    </row>
    <row r="50" s="1" customFormat="true" ht="22" hidden="false" customHeight="true" outlineLevel="0" collapsed="false">
      <c r="A50" s="35" t="s">
        <v>6809</v>
      </c>
      <c r="B50" s="35" t="s">
        <v>6787</v>
      </c>
      <c r="C50" s="39" t="s">
        <v>6762</v>
      </c>
      <c r="D50" s="7" t="s">
        <v>10</v>
      </c>
      <c r="E50" s="7" t="s">
        <v>11</v>
      </c>
      <c r="F50" s="7" t="n">
        <v>6</v>
      </c>
    </row>
    <row r="51" s="1" customFormat="true" ht="22" hidden="false" customHeight="true" outlineLevel="0" collapsed="false">
      <c r="A51" s="35" t="s">
        <v>6810</v>
      </c>
      <c r="B51" s="35" t="s">
        <v>6787</v>
      </c>
      <c r="C51" s="39" t="s">
        <v>6762</v>
      </c>
      <c r="D51" s="7" t="s">
        <v>10</v>
      </c>
      <c r="E51" s="7" t="s">
        <v>11</v>
      </c>
      <c r="F51" s="7" t="n">
        <v>6</v>
      </c>
    </row>
    <row r="52" s="1" customFormat="true" ht="22" hidden="false" customHeight="true" outlineLevel="0" collapsed="false">
      <c r="A52" s="35" t="s">
        <v>6811</v>
      </c>
      <c r="B52" s="35" t="s">
        <v>6787</v>
      </c>
      <c r="C52" s="39" t="s">
        <v>6762</v>
      </c>
      <c r="D52" s="7" t="s">
        <v>10</v>
      </c>
      <c r="E52" s="7" t="s">
        <v>11</v>
      </c>
      <c r="F52" s="7" t="n">
        <v>6</v>
      </c>
    </row>
    <row r="53" s="1" customFormat="true" ht="22" hidden="false" customHeight="true" outlineLevel="0" collapsed="false">
      <c r="A53" s="35" t="s">
        <v>6812</v>
      </c>
      <c r="B53" s="35" t="s">
        <v>6787</v>
      </c>
      <c r="C53" s="39" t="s">
        <v>6762</v>
      </c>
      <c r="D53" s="7" t="s">
        <v>10</v>
      </c>
      <c r="E53" s="7" t="s">
        <v>11</v>
      </c>
      <c r="F53" s="7" t="n">
        <v>6</v>
      </c>
    </row>
    <row r="54" s="1" customFormat="true" ht="22" hidden="false" customHeight="true" outlineLevel="0" collapsed="false">
      <c r="A54" s="35" t="s">
        <v>6813</v>
      </c>
      <c r="B54" s="35" t="s">
        <v>6787</v>
      </c>
      <c r="C54" s="39" t="s">
        <v>6762</v>
      </c>
      <c r="D54" s="7" t="s">
        <v>10</v>
      </c>
      <c r="E54" s="7" t="s">
        <v>11</v>
      </c>
      <c r="F54" s="7" t="n">
        <v>6</v>
      </c>
    </row>
    <row r="55" s="1" customFormat="true" ht="22" hidden="false" customHeight="true" outlineLevel="0" collapsed="false">
      <c r="A55" s="35" t="s">
        <v>6814</v>
      </c>
      <c r="B55" s="35" t="s">
        <v>6787</v>
      </c>
      <c r="C55" s="39" t="s">
        <v>6762</v>
      </c>
      <c r="D55" s="7" t="s">
        <v>10</v>
      </c>
      <c r="E55" s="7" t="s">
        <v>11</v>
      </c>
      <c r="F55" s="7" t="n">
        <v>6</v>
      </c>
    </row>
    <row r="56" s="1" customFormat="true" ht="22" hidden="false" customHeight="true" outlineLevel="0" collapsed="false">
      <c r="A56" s="35" t="s">
        <v>6815</v>
      </c>
      <c r="B56" s="35" t="s">
        <v>6787</v>
      </c>
      <c r="C56" s="39" t="s">
        <v>6762</v>
      </c>
      <c r="D56" s="7" t="s">
        <v>10</v>
      </c>
      <c r="E56" s="7" t="s">
        <v>11</v>
      </c>
      <c r="F56" s="7" t="n">
        <v>6</v>
      </c>
    </row>
    <row r="57" s="1" customFormat="true" ht="22" hidden="false" customHeight="true" outlineLevel="0" collapsed="false">
      <c r="A57" s="35" t="s">
        <v>6816</v>
      </c>
      <c r="B57" s="35" t="s">
        <v>6787</v>
      </c>
      <c r="C57" s="39" t="s">
        <v>6762</v>
      </c>
      <c r="D57" s="7" t="s">
        <v>10</v>
      </c>
      <c r="E57" s="7" t="s">
        <v>11</v>
      </c>
      <c r="F57" s="7" t="n">
        <v>6</v>
      </c>
    </row>
    <row r="58" s="1" customFormat="true" ht="22" hidden="false" customHeight="true" outlineLevel="0" collapsed="false">
      <c r="A58" s="35" t="s">
        <v>6817</v>
      </c>
      <c r="B58" s="35" t="s">
        <v>6787</v>
      </c>
      <c r="C58" s="39" t="s">
        <v>6762</v>
      </c>
      <c r="D58" s="7" t="s">
        <v>10</v>
      </c>
      <c r="E58" s="7" t="s">
        <v>11</v>
      </c>
      <c r="F58" s="7" t="n">
        <v>6</v>
      </c>
    </row>
    <row r="59" s="1" customFormat="true" ht="22" hidden="false" customHeight="true" outlineLevel="0" collapsed="false">
      <c r="A59" s="35" t="s">
        <v>6818</v>
      </c>
      <c r="B59" s="35" t="s">
        <v>6787</v>
      </c>
      <c r="C59" s="39" t="s">
        <v>6762</v>
      </c>
      <c r="D59" s="7" t="s">
        <v>10</v>
      </c>
      <c r="E59" s="7" t="s">
        <v>11</v>
      </c>
      <c r="F59" s="7" t="n">
        <v>6</v>
      </c>
    </row>
    <row r="60" s="1" customFormat="true" ht="22" hidden="false" customHeight="true" outlineLevel="0" collapsed="false">
      <c r="A60" s="35" t="s">
        <v>6819</v>
      </c>
      <c r="B60" s="35" t="s">
        <v>6787</v>
      </c>
      <c r="C60" s="39" t="s">
        <v>6762</v>
      </c>
      <c r="D60" s="7" t="s">
        <v>10</v>
      </c>
      <c r="E60" s="7" t="s">
        <v>11</v>
      </c>
      <c r="F60" s="7" t="n">
        <v>6</v>
      </c>
    </row>
    <row r="61" s="1" customFormat="true" ht="22" hidden="false" customHeight="true" outlineLevel="0" collapsed="false">
      <c r="A61" s="35" t="s">
        <v>6820</v>
      </c>
      <c r="B61" s="35" t="s">
        <v>6787</v>
      </c>
      <c r="C61" s="39" t="s">
        <v>6762</v>
      </c>
      <c r="D61" s="7" t="s">
        <v>10</v>
      </c>
      <c r="E61" s="7" t="s">
        <v>11</v>
      </c>
      <c r="F61" s="7" t="n">
        <v>6</v>
      </c>
    </row>
    <row r="62" s="1" customFormat="true" ht="22" hidden="false" customHeight="true" outlineLevel="0" collapsed="false">
      <c r="A62" s="35" t="s">
        <v>6821</v>
      </c>
      <c r="B62" s="35" t="s">
        <v>6787</v>
      </c>
      <c r="C62" s="39" t="s">
        <v>6762</v>
      </c>
      <c r="D62" s="7" t="s">
        <v>10</v>
      </c>
      <c r="E62" s="7" t="s">
        <v>11</v>
      </c>
      <c r="F62" s="7" t="n">
        <v>6</v>
      </c>
    </row>
    <row r="63" s="1" customFormat="true" ht="22" hidden="false" customHeight="true" outlineLevel="0" collapsed="false">
      <c r="A63" s="35" t="s">
        <v>6822</v>
      </c>
      <c r="B63" s="35" t="s">
        <v>6787</v>
      </c>
      <c r="C63" s="39" t="s">
        <v>6762</v>
      </c>
      <c r="D63" s="7" t="s">
        <v>10</v>
      </c>
      <c r="E63" s="7" t="s">
        <v>11</v>
      </c>
      <c r="F63" s="7" t="n">
        <v>6</v>
      </c>
    </row>
    <row r="64" s="1" customFormat="true" ht="22" hidden="false" customHeight="true" outlineLevel="0" collapsed="false">
      <c r="A64" s="35" t="s">
        <v>6823</v>
      </c>
      <c r="B64" s="35" t="s">
        <v>6787</v>
      </c>
      <c r="C64" s="39" t="s">
        <v>6762</v>
      </c>
      <c r="D64" s="7" t="s">
        <v>10</v>
      </c>
      <c r="E64" s="7" t="s">
        <v>11</v>
      </c>
      <c r="F64" s="7" t="n">
        <v>6</v>
      </c>
    </row>
    <row r="65" s="1" customFormat="true" ht="22" hidden="false" customHeight="true" outlineLevel="0" collapsed="false">
      <c r="A65" s="9" t="s">
        <v>6824</v>
      </c>
      <c r="B65" s="9" t="s">
        <v>6825</v>
      </c>
      <c r="C65" s="40" t="s">
        <v>6762</v>
      </c>
      <c r="D65" s="9" t="s">
        <v>10</v>
      </c>
      <c r="E65" s="9" t="s">
        <v>11</v>
      </c>
      <c r="F65" s="9" t="n">
        <v>5</v>
      </c>
    </row>
    <row r="66" customFormat="false" ht="22" hidden="false" customHeight="true" outlineLevel="0" collapsed="false">
      <c r="A66" s="35" t="s">
        <v>6826</v>
      </c>
      <c r="B66" s="35" t="s">
        <v>6827</v>
      </c>
      <c r="C66" s="35" t="s">
        <v>6762</v>
      </c>
      <c r="D66" s="35" t="s">
        <v>10</v>
      </c>
      <c r="E66" s="35" t="s">
        <v>11</v>
      </c>
      <c r="F66" s="35" t="n">
        <v>3</v>
      </c>
    </row>
    <row r="67" customFormat="false" ht="22" hidden="false" customHeight="true" outlineLevel="0" collapsed="false">
      <c r="A67" s="35" t="s">
        <v>6828</v>
      </c>
      <c r="B67" s="35" t="s">
        <v>6827</v>
      </c>
      <c r="C67" s="35" t="s">
        <v>6762</v>
      </c>
      <c r="D67" s="35" t="s">
        <v>10</v>
      </c>
      <c r="E67" s="35" t="s">
        <v>11</v>
      </c>
      <c r="F67" s="35" t="n">
        <v>3</v>
      </c>
    </row>
    <row r="68" customFormat="false" ht="22" hidden="false" customHeight="true" outlineLevel="0" collapsed="false">
      <c r="A68" s="35" t="s">
        <v>6829</v>
      </c>
      <c r="B68" s="35" t="s">
        <v>6827</v>
      </c>
      <c r="C68" s="35" t="s">
        <v>6762</v>
      </c>
      <c r="D68" s="35" t="s">
        <v>10</v>
      </c>
      <c r="E68" s="35" t="s">
        <v>11</v>
      </c>
      <c r="F68" s="35" t="n">
        <v>3</v>
      </c>
    </row>
    <row r="69" customFormat="false" ht="22" hidden="false" customHeight="true" outlineLevel="0" collapsed="false">
      <c r="A69" s="35" t="s">
        <v>6830</v>
      </c>
      <c r="B69" s="35" t="s">
        <v>6827</v>
      </c>
      <c r="C69" s="35" t="s">
        <v>6762</v>
      </c>
      <c r="D69" s="35" t="s">
        <v>10</v>
      </c>
      <c r="E69" s="35" t="s">
        <v>11</v>
      </c>
      <c r="F69" s="35" t="n">
        <v>3</v>
      </c>
    </row>
    <row r="70" customFormat="false" ht="22" hidden="false" customHeight="true" outlineLevel="0" collapsed="false">
      <c r="A70" s="35" t="s">
        <v>6831</v>
      </c>
      <c r="B70" s="35" t="s">
        <v>6827</v>
      </c>
      <c r="C70" s="35" t="s">
        <v>6762</v>
      </c>
      <c r="D70" s="35" t="s">
        <v>10</v>
      </c>
      <c r="E70" s="35" t="s">
        <v>11</v>
      </c>
      <c r="F70" s="35" t="n">
        <v>3</v>
      </c>
    </row>
    <row r="71" customFormat="false" ht="22" hidden="false" customHeight="true" outlineLevel="0" collapsed="false">
      <c r="A71" s="35" t="s">
        <v>6832</v>
      </c>
      <c r="B71" s="35" t="s">
        <v>6827</v>
      </c>
      <c r="C71" s="35" t="s">
        <v>6762</v>
      </c>
      <c r="D71" s="35" t="s">
        <v>10</v>
      </c>
      <c r="E71" s="35" t="s">
        <v>11</v>
      </c>
      <c r="F71" s="35" t="n">
        <v>3</v>
      </c>
    </row>
    <row r="72" customFormat="false" ht="22" hidden="false" customHeight="true" outlineLevel="0" collapsed="false">
      <c r="A72" s="35" t="s">
        <v>6833</v>
      </c>
      <c r="B72" s="35" t="s">
        <v>6827</v>
      </c>
      <c r="C72" s="35" t="s">
        <v>6762</v>
      </c>
      <c r="D72" s="35" t="s">
        <v>10</v>
      </c>
      <c r="E72" s="35" t="s">
        <v>11</v>
      </c>
      <c r="F72" s="35" t="n">
        <v>3</v>
      </c>
    </row>
    <row r="73" customFormat="false" ht="22" hidden="false" customHeight="true" outlineLevel="0" collapsed="false">
      <c r="A73" s="35" t="s">
        <v>6834</v>
      </c>
      <c r="B73" s="35" t="s">
        <v>6827</v>
      </c>
      <c r="C73" s="35" t="s">
        <v>6762</v>
      </c>
      <c r="D73" s="35" t="s">
        <v>10</v>
      </c>
      <c r="E73" s="35" t="s">
        <v>11</v>
      </c>
      <c r="F73" s="35" t="n">
        <v>3</v>
      </c>
    </row>
    <row r="74" customFormat="false" ht="22" hidden="false" customHeight="true" outlineLevel="0" collapsed="false">
      <c r="A74" s="35" t="s">
        <v>6835</v>
      </c>
      <c r="B74" s="35" t="s">
        <v>6827</v>
      </c>
      <c r="C74" s="35" t="s">
        <v>6762</v>
      </c>
      <c r="D74" s="35" t="s">
        <v>10</v>
      </c>
      <c r="E74" s="35" t="s">
        <v>11</v>
      </c>
      <c r="F74" s="35" t="n">
        <v>3</v>
      </c>
    </row>
    <row r="75" customFormat="false" ht="22" hidden="false" customHeight="true" outlineLevel="0" collapsed="false">
      <c r="A75" s="35" t="s">
        <v>6836</v>
      </c>
      <c r="B75" s="35" t="s">
        <v>6827</v>
      </c>
      <c r="C75" s="35" t="s">
        <v>6762</v>
      </c>
      <c r="D75" s="35" t="s">
        <v>10</v>
      </c>
      <c r="E75" s="35" t="s">
        <v>11</v>
      </c>
      <c r="F75" s="35" t="n">
        <v>3</v>
      </c>
    </row>
    <row r="76" customFormat="false" ht="22" hidden="false" customHeight="true" outlineLevel="0" collapsed="false">
      <c r="A76" s="35" t="s">
        <v>6837</v>
      </c>
      <c r="B76" s="35" t="s">
        <v>6827</v>
      </c>
      <c r="C76" s="35" t="s">
        <v>6762</v>
      </c>
      <c r="D76" s="35" t="s">
        <v>10</v>
      </c>
      <c r="E76" s="35" t="s">
        <v>11</v>
      </c>
      <c r="F76" s="35" t="n">
        <v>3</v>
      </c>
    </row>
    <row r="77" customFormat="false" ht="22" hidden="false" customHeight="true" outlineLevel="0" collapsed="false">
      <c r="A77" s="35" t="s">
        <v>6838</v>
      </c>
      <c r="B77" s="35" t="s">
        <v>6827</v>
      </c>
      <c r="C77" s="35" t="s">
        <v>6762</v>
      </c>
      <c r="D77" s="35" t="s">
        <v>10</v>
      </c>
      <c r="E77" s="35" t="s">
        <v>11</v>
      </c>
      <c r="F77" s="35" t="n">
        <v>3</v>
      </c>
    </row>
    <row r="78" customFormat="false" ht="22" hidden="false" customHeight="true" outlineLevel="0" collapsed="false">
      <c r="A78" s="35" t="s">
        <v>6839</v>
      </c>
      <c r="B78" s="35" t="s">
        <v>6827</v>
      </c>
      <c r="C78" s="35" t="s">
        <v>6762</v>
      </c>
      <c r="D78" s="35" t="s">
        <v>10</v>
      </c>
      <c r="E78" s="35" t="s">
        <v>11</v>
      </c>
      <c r="F78" s="35" t="n">
        <v>3</v>
      </c>
    </row>
    <row r="79" customFormat="false" ht="22" hidden="false" customHeight="true" outlineLevel="0" collapsed="false">
      <c r="A79" s="35" t="s">
        <v>6840</v>
      </c>
      <c r="B79" s="35" t="s">
        <v>6827</v>
      </c>
      <c r="C79" s="35" t="s">
        <v>6762</v>
      </c>
      <c r="D79" s="35" t="s">
        <v>10</v>
      </c>
      <c r="E79" s="35" t="s">
        <v>11</v>
      </c>
      <c r="F79" s="35" t="n">
        <v>3</v>
      </c>
    </row>
    <row r="80" customFormat="false" ht="22" hidden="false" customHeight="true" outlineLevel="0" collapsed="false">
      <c r="A80" s="35" t="s">
        <v>6841</v>
      </c>
      <c r="B80" s="35" t="s">
        <v>6827</v>
      </c>
      <c r="C80" s="35" t="s">
        <v>6762</v>
      </c>
      <c r="D80" s="35" t="s">
        <v>10</v>
      </c>
      <c r="E80" s="35" t="s">
        <v>11</v>
      </c>
      <c r="F80" s="35" t="n">
        <v>3</v>
      </c>
    </row>
    <row r="81" customFormat="false" ht="22" hidden="false" customHeight="true" outlineLevel="0" collapsed="false">
      <c r="A81" s="35" t="s">
        <v>6842</v>
      </c>
      <c r="B81" s="35" t="s">
        <v>6827</v>
      </c>
      <c r="C81" s="35" t="s">
        <v>6762</v>
      </c>
      <c r="D81" s="35" t="s">
        <v>10</v>
      </c>
      <c r="E81" s="35" t="s">
        <v>11</v>
      </c>
      <c r="F81" s="35" t="n">
        <v>3</v>
      </c>
    </row>
    <row r="82" customFormat="false" ht="22" hidden="false" customHeight="true" outlineLevel="0" collapsed="false">
      <c r="A82" s="35" t="s">
        <v>6843</v>
      </c>
      <c r="B82" s="35" t="s">
        <v>6827</v>
      </c>
      <c r="C82" s="35" t="s">
        <v>6762</v>
      </c>
      <c r="D82" s="35" t="s">
        <v>10</v>
      </c>
      <c r="E82" s="35" t="s">
        <v>11</v>
      </c>
      <c r="F82" s="35" t="n">
        <v>3</v>
      </c>
    </row>
    <row r="83" customFormat="false" ht="22" hidden="false" customHeight="true" outlineLevel="0" collapsed="false">
      <c r="A83" s="35" t="s">
        <v>6844</v>
      </c>
      <c r="B83" s="35" t="s">
        <v>6827</v>
      </c>
      <c r="C83" s="35" t="s">
        <v>6762</v>
      </c>
      <c r="D83" s="35" t="s">
        <v>10</v>
      </c>
      <c r="E83" s="35" t="s">
        <v>11</v>
      </c>
      <c r="F83" s="35" t="n">
        <v>3</v>
      </c>
    </row>
    <row r="84" customFormat="false" ht="22" hidden="false" customHeight="true" outlineLevel="0" collapsed="false">
      <c r="A84" s="35" t="s">
        <v>6845</v>
      </c>
      <c r="B84" s="35" t="s">
        <v>6827</v>
      </c>
      <c r="C84" s="35" t="s">
        <v>6762</v>
      </c>
      <c r="D84" s="35" t="s">
        <v>10</v>
      </c>
      <c r="E84" s="35" t="s">
        <v>11</v>
      </c>
      <c r="F84" s="35" t="n">
        <v>3</v>
      </c>
    </row>
    <row r="85" customFormat="false" ht="22" hidden="false" customHeight="true" outlineLevel="0" collapsed="false">
      <c r="A85" s="35" t="s">
        <v>6846</v>
      </c>
      <c r="B85" s="35" t="s">
        <v>6827</v>
      </c>
      <c r="C85" s="35" t="s">
        <v>6762</v>
      </c>
      <c r="D85" s="35" t="s">
        <v>10</v>
      </c>
      <c r="E85" s="35" t="s">
        <v>11</v>
      </c>
      <c r="F85" s="35" t="n">
        <v>3</v>
      </c>
    </row>
    <row r="86" customFormat="false" ht="22" hidden="false" customHeight="true" outlineLevel="0" collapsed="false">
      <c r="A86" s="35" t="s">
        <v>6847</v>
      </c>
      <c r="B86" s="35" t="s">
        <v>6827</v>
      </c>
      <c r="C86" s="35" t="s">
        <v>6762</v>
      </c>
      <c r="D86" s="35" t="s">
        <v>10</v>
      </c>
      <c r="E86" s="35" t="s">
        <v>11</v>
      </c>
      <c r="F86" s="35" t="n">
        <v>3</v>
      </c>
    </row>
    <row r="87" customFormat="false" ht="22" hidden="false" customHeight="true" outlineLevel="0" collapsed="false">
      <c r="A87" s="35" t="s">
        <v>6848</v>
      </c>
      <c r="B87" s="35" t="s">
        <v>6827</v>
      </c>
      <c r="C87" s="35" t="s">
        <v>6762</v>
      </c>
      <c r="D87" s="35" t="s">
        <v>10</v>
      </c>
      <c r="E87" s="35" t="s">
        <v>11</v>
      </c>
      <c r="F87" s="35" t="n">
        <v>3</v>
      </c>
    </row>
    <row r="88" customFormat="false" ht="22" hidden="false" customHeight="true" outlineLevel="0" collapsed="false">
      <c r="A88" s="35" t="s">
        <v>6849</v>
      </c>
      <c r="B88" s="35" t="s">
        <v>6827</v>
      </c>
      <c r="C88" s="35" t="s">
        <v>6762</v>
      </c>
      <c r="D88" s="35" t="s">
        <v>10</v>
      </c>
      <c r="E88" s="35" t="s">
        <v>11</v>
      </c>
      <c r="F88" s="35" t="n">
        <v>3</v>
      </c>
    </row>
    <row r="89" customFormat="false" ht="22" hidden="false" customHeight="true" outlineLevel="0" collapsed="false">
      <c r="A89" s="35" t="s">
        <v>6850</v>
      </c>
      <c r="B89" s="35" t="s">
        <v>6827</v>
      </c>
      <c r="C89" s="35" t="s">
        <v>6762</v>
      </c>
      <c r="D89" s="35" t="s">
        <v>10</v>
      </c>
      <c r="E89" s="35" t="s">
        <v>11</v>
      </c>
      <c r="F89" s="35" t="n">
        <v>3</v>
      </c>
    </row>
    <row r="90" customFormat="false" ht="22" hidden="false" customHeight="true" outlineLevel="0" collapsed="false">
      <c r="A90" s="35" t="s">
        <v>6851</v>
      </c>
      <c r="B90" s="35" t="s">
        <v>6827</v>
      </c>
      <c r="C90" s="35" t="s">
        <v>6762</v>
      </c>
      <c r="D90" s="35" t="s">
        <v>10</v>
      </c>
      <c r="E90" s="35" t="s">
        <v>11</v>
      </c>
      <c r="F90" s="35" t="n">
        <v>3</v>
      </c>
    </row>
    <row r="91" customFormat="false" ht="22" hidden="false" customHeight="true" outlineLevel="0" collapsed="false">
      <c r="A91" s="35" t="s">
        <v>6852</v>
      </c>
      <c r="B91" s="35" t="s">
        <v>6827</v>
      </c>
      <c r="C91" s="35" t="s">
        <v>6762</v>
      </c>
      <c r="D91" s="35" t="s">
        <v>10</v>
      </c>
      <c r="E91" s="35" t="s">
        <v>11</v>
      </c>
      <c r="F91" s="35" t="n">
        <v>3</v>
      </c>
    </row>
    <row r="92" customFormat="false" ht="22" hidden="false" customHeight="true" outlineLevel="0" collapsed="false">
      <c r="A92" s="35" t="s">
        <v>6853</v>
      </c>
      <c r="B92" s="35" t="s">
        <v>6827</v>
      </c>
      <c r="C92" s="35" t="s">
        <v>6762</v>
      </c>
      <c r="D92" s="35" t="s">
        <v>10</v>
      </c>
      <c r="E92" s="35" t="s">
        <v>11</v>
      </c>
      <c r="F92" s="35" t="n">
        <v>3</v>
      </c>
    </row>
    <row r="93" customFormat="false" ht="22" hidden="false" customHeight="true" outlineLevel="0" collapsed="false">
      <c r="A93" s="35" t="s">
        <v>6854</v>
      </c>
      <c r="B93" s="35" t="s">
        <v>6827</v>
      </c>
      <c r="C93" s="35" t="s">
        <v>6762</v>
      </c>
      <c r="D93" s="35" t="s">
        <v>10</v>
      </c>
      <c r="E93" s="35" t="s">
        <v>11</v>
      </c>
      <c r="F93" s="35" t="n">
        <v>3</v>
      </c>
    </row>
    <row r="94" customFormat="false" ht="22" hidden="false" customHeight="true" outlineLevel="0" collapsed="false">
      <c r="A94" s="35" t="s">
        <v>6855</v>
      </c>
      <c r="B94" s="35" t="s">
        <v>6827</v>
      </c>
      <c r="C94" s="35" t="s">
        <v>6762</v>
      </c>
      <c r="D94" s="35" t="s">
        <v>10</v>
      </c>
      <c r="E94" s="35" t="s">
        <v>11</v>
      </c>
      <c r="F94" s="35" t="n">
        <v>3</v>
      </c>
    </row>
    <row r="95" customFormat="false" ht="22" hidden="false" customHeight="true" outlineLevel="0" collapsed="false">
      <c r="A95" s="35" t="s">
        <v>6856</v>
      </c>
      <c r="B95" s="35" t="s">
        <v>6827</v>
      </c>
      <c r="C95" s="35" t="s">
        <v>6762</v>
      </c>
      <c r="D95" s="35" t="s">
        <v>10</v>
      </c>
      <c r="E95" s="35" t="s">
        <v>11</v>
      </c>
      <c r="F95" s="35" t="n">
        <v>3</v>
      </c>
    </row>
    <row r="96" customFormat="false" ht="22" hidden="false" customHeight="true" outlineLevel="0" collapsed="false">
      <c r="A96" s="35" t="s">
        <v>6857</v>
      </c>
      <c r="B96" s="35" t="s">
        <v>6827</v>
      </c>
      <c r="C96" s="35" t="s">
        <v>6762</v>
      </c>
      <c r="D96" s="35" t="s">
        <v>10</v>
      </c>
      <c r="E96" s="35" t="s">
        <v>11</v>
      </c>
      <c r="F96" s="35" t="n">
        <v>3</v>
      </c>
    </row>
    <row r="97" customFormat="false" ht="22" hidden="false" customHeight="true" outlineLevel="0" collapsed="false">
      <c r="A97" s="35" t="s">
        <v>6858</v>
      </c>
      <c r="B97" s="35" t="s">
        <v>6827</v>
      </c>
      <c r="C97" s="35" t="s">
        <v>6762</v>
      </c>
      <c r="D97" s="35" t="s">
        <v>10</v>
      </c>
      <c r="E97" s="35" t="s">
        <v>11</v>
      </c>
      <c r="F97" s="35" t="n">
        <v>3</v>
      </c>
    </row>
    <row r="98" customFormat="false" ht="22" hidden="false" customHeight="true" outlineLevel="0" collapsed="false">
      <c r="A98" s="35" t="s">
        <v>6859</v>
      </c>
      <c r="B98" s="35" t="s">
        <v>6827</v>
      </c>
      <c r="C98" s="35" t="s">
        <v>6762</v>
      </c>
      <c r="D98" s="35" t="s">
        <v>10</v>
      </c>
      <c r="E98" s="35" t="s">
        <v>11</v>
      </c>
      <c r="F98" s="35" t="n">
        <v>3</v>
      </c>
    </row>
    <row r="99" customFormat="false" ht="22" hidden="false" customHeight="true" outlineLevel="0" collapsed="false">
      <c r="A99" s="35" t="s">
        <v>6860</v>
      </c>
      <c r="B99" s="35" t="s">
        <v>6827</v>
      </c>
      <c r="C99" s="35" t="s">
        <v>6762</v>
      </c>
      <c r="D99" s="35" t="s">
        <v>10</v>
      </c>
      <c r="E99" s="35" t="s">
        <v>11</v>
      </c>
      <c r="F99" s="35" t="n">
        <v>3</v>
      </c>
    </row>
    <row r="100" customFormat="false" ht="22" hidden="false" customHeight="true" outlineLevel="0" collapsed="false">
      <c r="A100" s="35" t="s">
        <v>6861</v>
      </c>
      <c r="B100" s="35" t="s">
        <v>6827</v>
      </c>
      <c r="C100" s="35" t="s">
        <v>6762</v>
      </c>
      <c r="D100" s="35" t="s">
        <v>10</v>
      </c>
      <c r="E100" s="35" t="s">
        <v>11</v>
      </c>
      <c r="F100" s="35" t="n">
        <v>3</v>
      </c>
    </row>
    <row r="101" customFormat="false" ht="22" hidden="false" customHeight="true" outlineLevel="0" collapsed="false">
      <c r="A101" s="35" t="s">
        <v>6862</v>
      </c>
      <c r="B101" s="35" t="s">
        <v>6827</v>
      </c>
      <c r="C101" s="35" t="s">
        <v>6762</v>
      </c>
      <c r="D101" s="35" t="s">
        <v>10</v>
      </c>
      <c r="E101" s="35" t="s">
        <v>11</v>
      </c>
      <c r="F101" s="35" t="n">
        <v>3</v>
      </c>
    </row>
    <row r="102" customFormat="false" ht="22" hidden="false" customHeight="true" outlineLevel="0" collapsed="false">
      <c r="A102" s="35" t="s">
        <v>6863</v>
      </c>
      <c r="B102" s="35" t="s">
        <v>6827</v>
      </c>
      <c r="C102" s="35" t="s">
        <v>6762</v>
      </c>
      <c r="D102" s="35" t="s">
        <v>10</v>
      </c>
      <c r="E102" s="35" t="s">
        <v>11</v>
      </c>
      <c r="F102" s="35" t="n">
        <v>3</v>
      </c>
    </row>
    <row r="103" customFormat="false" ht="22" hidden="false" customHeight="true" outlineLevel="0" collapsed="false">
      <c r="A103" s="35" t="s">
        <v>6864</v>
      </c>
      <c r="B103" s="35" t="s">
        <v>6827</v>
      </c>
      <c r="C103" s="35" t="s">
        <v>6762</v>
      </c>
      <c r="D103" s="35" t="s">
        <v>10</v>
      </c>
      <c r="E103" s="35" t="s">
        <v>11</v>
      </c>
      <c r="F103" s="35" t="n">
        <v>3</v>
      </c>
    </row>
    <row r="104" customFormat="false" ht="22" hidden="false" customHeight="true" outlineLevel="0" collapsed="false">
      <c r="A104" s="35" t="s">
        <v>6865</v>
      </c>
      <c r="B104" s="35" t="s">
        <v>6827</v>
      </c>
      <c r="C104" s="35" t="s">
        <v>6762</v>
      </c>
      <c r="D104" s="35" t="s">
        <v>10</v>
      </c>
      <c r="E104" s="35" t="s">
        <v>11</v>
      </c>
      <c r="F104" s="35" t="n">
        <v>3</v>
      </c>
    </row>
    <row r="105" customFormat="false" ht="22" hidden="false" customHeight="true" outlineLevel="0" collapsed="false">
      <c r="A105" s="35" t="s">
        <v>6866</v>
      </c>
      <c r="B105" s="35" t="s">
        <v>6827</v>
      </c>
      <c r="C105" s="35" t="s">
        <v>6762</v>
      </c>
      <c r="D105" s="35" t="s">
        <v>10</v>
      </c>
      <c r="E105" s="35" t="s">
        <v>11</v>
      </c>
      <c r="F105" s="35" t="n">
        <v>3</v>
      </c>
    </row>
    <row r="106" customFormat="false" ht="22" hidden="false" customHeight="true" outlineLevel="0" collapsed="false">
      <c r="A106" s="35" t="s">
        <v>6867</v>
      </c>
      <c r="B106" s="35" t="s">
        <v>6827</v>
      </c>
      <c r="C106" s="35" t="s">
        <v>6762</v>
      </c>
      <c r="D106" s="35" t="s">
        <v>10</v>
      </c>
      <c r="E106" s="35" t="s">
        <v>11</v>
      </c>
      <c r="F106" s="35" t="n">
        <v>3</v>
      </c>
    </row>
    <row r="107" customFormat="false" ht="22" hidden="false" customHeight="true" outlineLevel="0" collapsed="false">
      <c r="A107" s="35" t="s">
        <v>6868</v>
      </c>
      <c r="B107" s="35" t="s">
        <v>6827</v>
      </c>
      <c r="C107" s="35" t="s">
        <v>6762</v>
      </c>
      <c r="D107" s="35" t="s">
        <v>10</v>
      </c>
      <c r="E107" s="35" t="s">
        <v>11</v>
      </c>
      <c r="F107" s="35" t="n">
        <v>3</v>
      </c>
    </row>
    <row r="108" customFormat="false" ht="22" hidden="false" customHeight="true" outlineLevel="0" collapsed="false">
      <c r="A108" s="35" t="s">
        <v>6869</v>
      </c>
      <c r="B108" s="35" t="s">
        <v>6827</v>
      </c>
      <c r="C108" s="35" t="s">
        <v>6762</v>
      </c>
      <c r="D108" s="35" t="s">
        <v>10</v>
      </c>
      <c r="E108" s="35" t="s">
        <v>11</v>
      </c>
      <c r="F108" s="35" t="n">
        <v>3</v>
      </c>
    </row>
    <row r="109" customFormat="false" ht="22" hidden="false" customHeight="true" outlineLevel="0" collapsed="false">
      <c r="A109" s="35" t="s">
        <v>6870</v>
      </c>
      <c r="B109" s="35" t="s">
        <v>6827</v>
      </c>
      <c r="C109" s="35" t="s">
        <v>6762</v>
      </c>
      <c r="D109" s="35" t="s">
        <v>10</v>
      </c>
      <c r="E109" s="35" t="s">
        <v>11</v>
      </c>
      <c r="F109" s="35" t="n">
        <v>3</v>
      </c>
    </row>
    <row r="110" customFormat="false" ht="22" hidden="false" customHeight="true" outlineLevel="0" collapsed="false">
      <c r="A110" s="35" t="s">
        <v>6871</v>
      </c>
      <c r="B110" s="35" t="s">
        <v>6827</v>
      </c>
      <c r="C110" s="35" t="s">
        <v>6762</v>
      </c>
      <c r="D110" s="35" t="s">
        <v>10</v>
      </c>
      <c r="E110" s="35" t="s">
        <v>11</v>
      </c>
      <c r="F110" s="35" t="n">
        <v>3</v>
      </c>
    </row>
    <row r="111" customFormat="false" ht="22" hidden="false" customHeight="true" outlineLevel="0" collapsed="false">
      <c r="A111" s="35" t="s">
        <v>6872</v>
      </c>
      <c r="B111" s="35" t="s">
        <v>6827</v>
      </c>
      <c r="C111" s="35" t="s">
        <v>6762</v>
      </c>
      <c r="D111" s="35" t="s">
        <v>10</v>
      </c>
      <c r="E111" s="35" t="s">
        <v>11</v>
      </c>
      <c r="F111" s="35" t="n">
        <v>3</v>
      </c>
    </row>
    <row r="112" customFormat="false" ht="22" hidden="false" customHeight="true" outlineLevel="0" collapsed="false">
      <c r="A112" s="35" t="s">
        <v>6873</v>
      </c>
      <c r="B112" s="35" t="s">
        <v>6827</v>
      </c>
      <c r="C112" s="35" t="s">
        <v>6762</v>
      </c>
      <c r="D112" s="35" t="s">
        <v>10</v>
      </c>
      <c r="E112" s="35" t="s">
        <v>11</v>
      </c>
      <c r="F112" s="35" t="n">
        <v>3</v>
      </c>
    </row>
    <row r="113" customFormat="false" ht="22" hidden="false" customHeight="true" outlineLevel="0" collapsed="false">
      <c r="A113" s="35" t="s">
        <v>6874</v>
      </c>
      <c r="B113" s="35" t="s">
        <v>6827</v>
      </c>
      <c r="C113" s="35" t="s">
        <v>6762</v>
      </c>
      <c r="D113" s="35" t="s">
        <v>10</v>
      </c>
      <c r="E113" s="35" t="s">
        <v>11</v>
      </c>
      <c r="F113" s="35" t="n">
        <v>3</v>
      </c>
    </row>
    <row r="114" customFormat="false" ht="22" hidden="false" customHeight="true" outlineLevel="0" collapsed="false">
      <c r="A114" s="35" t="s">
        <v>6875</v>
      </c>
      <c r="B114" s="35" t="s">
        <v>6827</v>
      </c>
      <c r="C114" s="35" t="s">
        <v>6762</v>
      </c>
      <c r="D114" s="35" t="s">
        <v>10</v>
      </c>
      <c r="E114" s="35" t="s">
        <v>11</v>
      </c>
      <c r="F114" s="35" t="n">
        <v>3</v>
      </c>
    </row>
    <row r="115" customFormat="false" ht="22" hidden="false" customHeight="true" outlineLevel="0" collapsed="false">
      <c r="A115" s="35" t="s">
        <v>6876</v>
      </c>
      <c r="B115" s="35" t="s">
        <v>6827</v>
      </c>
      <c r="C115" s="35" t="s">
        <v>6762</v>
      </c>
      <c r="D115" s="35" t="s">
        <v>10</v>
      </c>
      <c r="E115" s="35" t="s">
        <v>11</v>
      </c>
      <c r="F115" s="35" t="n">
        <v>3</v>
      </c>
    </row>
    <row r="116" customFormat="false" ht="22" hidden="false" customHeight="true" outlineLevel="0" collapsed="false">
      <c r="A116" s="35" t="s">
        <v>6877</v>
      </c>
      <c r="B116" s="35" t="s">
        <v>6827</v>
      </c>
      <c r="C116" s="35" t="s">
        <v>6762</v>
      </c>
      <c r="D116" s="35" t="s">
        <v>10</v>
      </c>
      <c r="E116" s="35" t="s">
        <v>11</v>
      </c>
      <c r="F116" s="35" t="n">
        <v>3</v>
      </c>
    </row>
    <row r="117" customFormat="false" ht="22" hidden="false" customHeight="true" outlineLevel="0" collapsed="false">
      <c r="A117" s="36" t="s">
        <v>6878</v>
      </c>
      <c r="B117" s="36" t="s">
        <v>6879</v>
      </c>
      <c r="C117" s="36" t="s">
        <v>6762</v>
      </c>
      <c r="D117" s="36" t="s">
        <v>10</v>
      </c>
      <c r="E117" s="36" t="s">
        <v>11</v>
      </c>
      <c r="F117" s="36" t="n">
        <v>5</v>
      </c>
    </row>
    <row r="118" s="1" customFormat="true" ht="22" hidden="false" customHeight="true" outlineLevel="0" collapsed="false">
      <c r="A118" s="35" t="s">
        <v>6880</v>
      </c>
      <c r="B118" s="35" t="s">
        <v>6881</v>
      </c>
      <c r="C118" s="35" t="s">
        <v>6762</v>
      </c>
      <c r="D118" s="35" t="s">
        <v>10</v>
      </c>
      <c r="E118" s="35" t="s">
        <v>11</v>
      </c>
      <c r="F118" s="35" t="n">
        <v>3</v>
      </c>
    </row>
    <row r="119" s="1" customFormat="true" ht="22" hidden="false" customHeight="true" outlineLevel="0" collapsed="false">
      <c r="A119" s="35" t="s">
        <v>6882</v>
      </c>
      <c r="B119" s="35" t="s">
        <v>6881</v>
      </c>
      <c r="C119" s="35" t="s">
        <v>6762</v>
      </c>
      <c r="D119" s="35" t="s">
        <v>10</v>
      </c>
      <c r="E119" s="35" t="s">
        <v>11</v>
      </c>
      <c r="F119" s="35" t="n">
        <v>3</v>
      </c>
    </row>
    <row r="120" s="1" customFormat="true" ht="22" hidden="false" customHeight="true" outlineLevel="0" collapsed="false">
      <c r="A120" s="35" t="s">
        <v>6883</v>
      </c>
      <c r="B120" s="35" t="s">
        <v>6881</v>
      </c>
      <c r="C120" s="35" t="s">
        <v>6762</v>
      </c>
      <c r="D120" s="35" t="s">
        <v>10</v>
      </c>
      <c r="E120" s="35" t="s">
        <v>11</v>
      </c>
      <c r="F120" s="35" t="n">
        <v>3</v>
      </c>
    </row>
    <row r="121" s="1" customFormat="true" ht="22" hidden="false" customHeight="true" outlineLevel="0" collapsed="false">
      <c r="A121" s="35" t="s">
        <v>6884</v>
      </c>
      <c r="B121" s="35" t="s">
        <v>6881</v>
      </c>
      <c r="C121" s="35" t="s">
        <v>6762</v>
      </c>
      <c r="D121" s="35" t="s">
        <v>10</v>
      </c>
      <c r="E121" s="35" t="s">
        <v>11</v>
      </c>
      <c r="F121" s="35" t="n">
        <v>3</v>
      </c>
    </row>
    <row r="122" s="1" customFormat="true" ht="22" hidden="false" customHeight="true" outlineLevel="0" collapsed="false">
      <c r="A122" s="35" t="s">
        <v>6885</v>
      </c>
      <c r="B122" s="35" t="s">
        <v>6881</v>
      </c>
      <c r="C122" s="35" t="s">
        <v>6762</v>
      </c>
      <c r="D122" s="35" t="s">
        <v>10</v>
      </c>
      <c r="E122" s="35" t="s">
        <v>11</v>
      </c>
      <c r="F122" s="35" t="n">
        <v>3</v>
      </c>
    </row>
    <row r="123" s="1" customFormat="true" ht="22" hidden="false" customHeight="true" outlineLevel="0" collapsed="false">
      <c r="A123" s="35" t="s">
        <v>6886</v>
      </c>
      <c r="B123" s="35" t="s">
        <v>6881</v>
      </c>
      <c r="C123" s="35" t="s">
        <v>6762</v>
      </c>
      <c r="D123" s="35" t="s">
        <v>10</v>
      </c>
      <c r="E123" s="35" t="s">
        <v>11</v>
      </c>
      <c r="F123" s="35" t="n">
        <v>3</v>
      </c>
    </row>
    <row r="124" s="1" customFormat="true" ht="22" hidden="false" customHeight="true" outlineLevel="0" collapsed="false">
      <c r="A124" s="35" t="s">
        <v>6887</v>
      </c>
      <c r="B124" s="35" t="s">
        <v>6881</v>
      </c>
      <c r="C124" s="35" t="s">
        <v>6762</v>
      </c>
      <c r="D124" s="35" t="s">
        <v>10</v>
      </c>
      <c r="E124" s="35" t="s">
        <v>11</v>
      </c>
      <c r="F124" s="35" t="n">
        <v>3</v>
      </c>
    </row>
    <row r="125" s="1" customFormat="true" ht="22" hidden="false" customHeight="true" outlineLevel="0" collapsed="false">
      <c r="A125" s="35" t="s">
        <v>6888</v>
      </c>
      <c r="B125" s="35" t="s">
        <v>6881</v>
      </c>
      <c r="C125" s="35" t="s">
        <v>6762</v>
      </c>
      <c r="D125" s="35" t="s">
        <v>10</v>
      </c>
      <c r="E125" s="35" t="s">
        <v>11</v>
      </c>
      <c r="F125" s="35" t="n">
        <v>3</v>
      </c>
    </row>
    <row r="126" s="1" customFormat="true" ht="22" hidden="false" customHeight="true" outlineLevel="0" collapsed="false">
      <c r="A126" s="35" t="s">
        <v>6889</v>
      </c>
      <c r="B126" s="35" t="s">
        <v>6881</v>
      </c>
      <c r="C126" s="35" t="s">
        <v>6762</v>
      </c>
      <c r="D126" s="35" t="s">
        <v>10</v>
      </c>
      <c r="E126" s="35" t="s">
        <v>11</v>
      </c>
      <c r="F126" s="35" t="n">
        <v>3</v>
      </c>
    </row>
    <row r="127" s="1" customFormat="true" ht="22" hidden="false" customHeight="true" outlineLevel="0" collapsed="false">
      <c r="A127" s="35" t="s">
        <v>6890</v>
      </c>
      <c r="B127" s="35" t="s">
        <v>6881</v>
      </c>
      <c r="C127" s="35" t="s">
        <v>6762</v>
      </c>
      <c r="D127" s="35" t="s">
        <v>10</v>
      </c>
      <c r="E127" s="35" t="s">
        <v>11</v>
      </c>
      <c r="F127" s="35" t="n">
        <v>3</v>
      </c>
    </row>
    <row r="128" s="1" customFormat="true" ht="22" hidden="false" customHeight="true" outlineLevel="0" collapsed="false">
      <c r="A128" s="35" t="s">
        <v>6891</v>
      </c>
      <c r="B128" s="35" t="s">
        <v>6881</v>
      </c>
      <c r="C128" s="35" t="s">
        <v>6762</v>
      </c>
      <c r="D128" s="35" t="s">
        <v>10</v>
      </c>
      <c r="E128" s="35" t="s">
        <v>11</v>
      </c>
      <c r="F128" s="35" t="n">
        <v>3</v>
      </c>
    </row>
    <row r="129" s="1" customFormat="true" ht="22" hidden="false" customHeight="true" outlineLevel="0" collapsed="false">
      <c r="A129" s="35" t="s">
        <v>6892</v>
      </c>
      <c r="B129" s="35" t="s">
        <v>6881</v>
      </c>
      <c r="C129" s="35" t="s">
        <v>6762</v>
      </c>
      <c r="D129" s="35" t="s">
        <v>10</v>
      </c>
      <c r="E129" s="35" t="s">
        <v>11</v>
      </c>
      <c r="F129" s="35" t="n">
        <v>3</v>
      </c>
    </row>
    <row r="130" s="1" customFormat="true" ht="22" hidden="false" customHeight="true" outlineLevel="0" collapsed="false">
      <c r="A130" s="35" t="s">
        <v>6893</v>
      </c>
      <c r="B130" s="35" t="s">
        <v>6881</v>
      </c>
      <c r="C130" s="35" t="s">
        <v>6762</v>
      </c>
      <c r="D130" s="35" t="s">
        <v>10</v>
      </c>
      <c r="E130" s="35" t="s">
        <v>11</v>
      </c>
      <c r="F130" s="35" t="n">
        <v>3</v>
      </c>
    </row>
    <row r="131" s="1" customFormat="true" ht="22" hidden="false" customHeight="true" outlineLevel="0" collapsed="false">
      <c r="A131" s="35" t="s">
        <v>6894</v>
      </c>
      <c r="B131" s="35" t="s">
        <v>6881</v>
      </c>
      <c r="C131" s="35" t="s">
        <v>6762</v>
      </c>
      <c r="D131" s="35" t="s">
        <v>10</v>
      </c>
      <c r="E131" s="35" t="s">
        <v>11</v>
      </c>
      <c r="F131" s="35" t="n">
        <v>3</v>
      </c>
    </row>
    <row r="132" s="1" customFormat="true" ht="22" hidden="false" customHeight="true" outlineLevel="0" collapsed="false">
      <c r="A132" s="35" t="s">
        <v>6895</v>
      </c>
      <c r="B132" s="35" t="s">
        <v>6881</v>
      </c>
      <c r="C132" s="35" t="s">
        <v>6762</v>
      </c>
      <c r="D132" s="35" t="s">
        <v>10</v>
      </c>
      <c r="E132" s="35" t="s">
        <v>11</v>
      </c>
      <c r="F132" s="35" t="n">
        <v>3</v>
      </c>
    </row>
    <row r="133" s="1" customFormat="true" ht="22" hidden="false" customHeight="true" outlineLevel="0" collapsed="false">
      <c r="A133" s="35" t="s">
        <v>873</v>
      </c>
      <c r="B133" s="35" t="s">
        <v>6881</v>
      </c>
      <c r="C133" s="35" t="s">
        <v>6762</v>
      </c>
      <c r="D133" s="35" t="s">
        <v>10</v>
      </c>
      <c r="E133" s="35" t="s">
        <v>11</v>
      </c>
      <c r="F133" s="35" t="n">
        <v>3</v>
      </c>
    </row>
    <row r="134" s="1" customFormat="true" ht="22" hidden="false" customHeight="true" outlineLevel="0" collapsed="false">
      <c r="A134" s="35" t="s">
        <v>6896</v>
      </c>
      <c r="B134" s="35" t="s">
        <v>6881</v>
      </c>
      <c r="C134" s="35" t="s">
        <v>6762</v>
      </c>
      <c r="D134" s="35" t="s">
        <v>10</v>
      </c>
      <c r="E134" s="35" t="s">
        <v>11</v>
      </c>
      <c r="F134" s="35" t="n">
        <v>3</v>
      </c>
    </row>
    <row r="135" s="1" customFormat="true" ht="22" hidden="false" customHeight="true" outlineLevel="0" collapsed="false">
      <c r="A135" s="35" t="s">
        <v>6897</v>
      </c>
      <c r="B135" s="35" t="s">
        <v>6881</v>
      </c>
      <c r="C135" s="35" t="s">
        <v>6762</v>
      </c>
      <c r="D135" s="35" t="s">
        <v>10</v>
      </c>
      <c r="E135" s="35" t="s">
        <v>11</v>
      </c>
      <c r="F135" s="35" t="n">
        <v>3</v>
      </c>
    </row>
    <row r="136" s="1" customFormat="true" ht="22" hidden="false" customHeight="true" outlineLevel="0" collapsed="false">
      <c r="A136" s="35" t="s">
        <v>6898</v>
      </c>
      <c r="B136" s="35" t="s">
        <v>6881</v>
      </c>
      <c r="C136" s="35" t="s">
        <v>6762</v>
      </c>
      <c r="D136" s="35" t="s">
        <v>10</v>
      </c>
      <c r="E136" s="35" t="s">
        <v>11</v>
      </c>
      <c r="F136" s="35" t="n">
        <v>3</v>
      </c>
    </row>
    <row r="137" s="1" customFormat="true" ht="22" hidden="false" customHeight="true" outlineLevel="0" collapsed="false">
      <c r="A137" s="35" t="s">
        <v>6899</v>
      </c>
      <c r="B137" s="35" t="s">
        <v>6881</v>
      </c>
      <c r="C137" s="35" t="s">
        <v>6762</v>
      </c>
      <c r="D137" s="35" t="s">
        <v>10</v>
      </c>
      <c r="E137" s="35" t="s">
        <v>11</v>
      </c>
      <c r="F137" s="35" t="n">
        <v>3</v>
      </c>
    </row>
    <row r="138" s="1" customFormat="true" ht="22" hidden="false" customHeight="true" outlineLevel="0" collapsed="false">
      <c r="A138" s="35" t="s">
        <v>6900</v>
      </c>
      <c r="B138" s="35" t="s">
        <v>6881</v>
      </c>
      <c r="C138" s="35" t="s">
        <v>6762</v>
      </c>
      <c r="D138" s="35" t="s">
        <v>10</v>
      </c>
      <c r="E138" s="35" t="s">
        <v>11</v>
      </c>
      <c r="F138" s="35" t="n">
        <v>3</v>
      </c>
    </row>
    <row r="139" s="1" customFormat="true" ht="22" hidden="false" customHeight="true" outlineLevel="0" collapsed="false">
      <c r="A139" s="35" t="s">
        <v>6901</v>
      </c>
      <c r="B139" s="35" t="s">
        <v>6881</v>
      </c>
      <c r="C139" s="35" t="s">
        <v>6762</v>
      </c>
      <c r="D139" s="35" t="s">
        <v>10</v>
      </c>
      <c r="E139" s="35" t="s">
        <v>11</v>
      </c>
      <c r="F139" s="35" t="n">
        <v>3</v>
      </c>
    </row>
    <row r="140" s="1" customFormat="true" ht="22" hidden="false" customHeight="true" outlineLevel="0" collapsed="false">
      <c r="A140" s="35" t="s">
        <v>6902</v>
      </c>
      <c r="B140" s="35" t="s">
        <v>6881</v>
      </c>
      <c r="C140" s="35" t="s">
        <v>6762</v>
      </c>
      <c r="D140" s="35" t="s">
        <v>10</v>
      </c>
      <c r="E140" s="35" t="s">
        <v>11</v>
      </c>
      <c r="F140" s="35" t="n">
        <v>3</v>
      </c>
    </row>
    <row r="141" s="1" customFormat="true" ht="22" hidden="false" customHeight="true" outlineLevel="0" collapsed="false">
      <c r="A141" s="35" t="s">
        <v>6903</v>
      </c>
      <c r="B141" s="35" t="s">
        <v>6881</v>
      </c>
      <c r="C141" s="35" t="s">
        <v>6762</v>
      </c>
      <c r="D141" s="35" t="s">
        <v>10</v>
      </c>
      <c r="E141" s="35" t="s">
        <v>11</v>
      </c>
      <c r="F141" s="35" t="n">
        <v>3</v>
      </c>
    </row>
    <row r="142" s="1" customFormat="true" ht="22" hidden="false" customHeight="true" outlineLevel="0" collapsed="false">
      <c r="A142" s="35" t="s">
        <v>6904</v>
      </c>
      <c r="B142" s="35" t="s">
        <v>6881</v>
      </c>
      <c r="C142" s="35" t="s">
        <v>6762</v>
      </c>
      <c r="D142" s="35" t="s">
        <v>10</v>
      </c>
      <c r="E142" s="35" t="s">
        <v>11</v>
      </c>
      <c r="F142" s="35" t="n">
        <v>3</v>
      </c>
    </row>
    <row r="143" s="1" customFormat="true" ht="22" hidden="false" customHeight="true" outlineLevel="0" collapsed="false">
      <c r="A143" s="35" t="s">
        <v>6905</v>
      </c>
      <c r="B143" s="35" t="s">
        <v>6881</v>
      </c>
      <c r="C143" s="35" t="s">
        <v>6762</v>
      </c>
      <c r="D143" s="35" t="s">
        <v>10</v>
      </c>
      <c r="E143" s="35" t="s">
        <v>11</v>
      </c>
      <c r="F143" s="35" t="n">
        <v>3</v>
      </c>
    </row>
    <row r="144" s="1" customFormat="true" ht="22" hidden="false" customHeight="true" outlineLevel="0" collapsed="false">
      <c r="A144" s="35" t="s">
        <v>6906</v>
      </c>
      <c r="B144" s="35" t="s">
        <v>6881</v>
      </c>
      <c r="C144" s="35" t="s">
        <v>6762</v>
      </c>
      <c r="D144" s="35" t="s">
        <v>10</v>
      </c>
      <c r="E144" s="35" t="s">
        <v>11</v>
      </c>
      <c r="F144" s="35" t="n">
        <v>3</v>
      </c>
    </row>
    <row r="145" s="1" customFormat="true" ht="22" hidden="false" customHeight="true" outlineLevel="0" collapsed="false">
      <c r="A145" s="35" t="s">
        <v>6907</v>
      </c>
      <c r="B145" s="35" t="s">
        <v>6881</v>
      </c>
      <c r="C145" s="35" t="s">
        <v>6762</v>
      </c>
      <c r="D145" s="35" t="s">
        <v>10</v>
      </c>
      <c r="E145" s="35" t="s">
        <v>11</v>
      </c>
      <c r="F145" s="35" t="n">
        <v>3</v>
      </c>
    </row>
    <row r="146" s="1" customFormat="true" ht="22" hidden="false" customHeight="true" outlineLevel="0" collapsed="false">
      <c r="A146" s="36" t="s">
        <v>6908</v>
      </c>
      <c r="B146" s="36" t="s">
        <v>6909</v>
      </c>
      <c r="C146" s="36" t="s">
        <v>6762</v>
      </c>
      <c r="D146" s="36" t="s">
        <v>10</v>
      </c>
      <c r="E146" s="36" t="s">
        <v>11</v>
      </c>
      <c r="F146" s="36" t="n">
        <v>10</v>
      </c>
    </row>
    <row r="147" s="1" customFormat="true" ht="22" hidden="false" customHeight="true" outlineLevel="0" collapsed="false">
      <c r="A147" s="35" t="s">
        <v>6910</v>
      </c>
      <c r="B147" s="35" t="s">
        <v>6911</v>
      </c>
      <c r="C147" s="35" t="s">
        <v>6762</v>
      </c>
      <c r="D147" s="35" t="s">
        <v>10</v>
      </c>
      <c r="E147" s="35" t="s">
        <v>11</v>
      </c>
      <c r="F147" s="35" t="n">
        <v>6</v>
      </c>
    </row>
    <row r="148" s="1" customFormat="true" ht="22" hidden="false" customHeight="true" outlineLevel="0" collapsed="false">
      <c r="A148" s="35" t="s">
        <v>6912</v>
      </c>
      <c r="B148" s="35" t="s">
        <v>6911</v>
      </c>
      <c r="C148" s="35" t="s">
        <v>6762</v>
      </c>
      <c r="D148" s="35" t="s">
        <v>10</v>
      </c>
      <c r="E148" s="35" t="s">
        <v>11</v>
      </c>
      <c r="F148" s="35" t="n">
        <v>6</v>
      </c>
    </row>
    <row r="149" s="1" customFormat="true" ht="22" hidden="false" customHeight="true" outlineLevel="0" collapsed="false">
      <c r="A149" s="35" t="s">
        <v>6913</v>
      </c>
      <c r="B149" s="35" t="s">
        <v>6911</v>
      </c>
      <c r="C149" s="35" t="s">
        <v>6762</v>
      </c>
      <c r="D149" s="35" t="s">
        <v>10</v>
      </c>
      <c r="E149" s="35" t="s">
        <v>11</v>
      </c>
      <c r="F149" s="35" t="n">
        <v>6</v>
      </c>
    </row>
    <row r="150" s="1" customFormat="true" ht="22" hidden="false" customHeight="true" outlineLevel="0" collapsed="false">
      <c r="A150" s="35" t="s">
        <v>6914</v>
      </c>
      <c r="B150" s="35" t="s">
        <v>6911</v>
      </c>
      <c r="C150" s="35" t="s">
        <v>6762</v>
      </c>
      <c r="D150" s="35" t="s">
        <v>10</v>
      </c>
      <c r="E150" s="35" t="s">
        <v>11</v>
      </c>
      <c r="F150" s="35" t="n">
        <v>6</v>
      </c>
    </row>
    <row r="151" s="1" customFormat="true" ht="22" hidden="false" customHeight="true" outlineLevel="0" collapsed="false">
      <c r="A151" s="35" t="s">
        <v>6915</v>
      </c>
      <c r="B151" s="35" t="s">
        <v>6911</v>
      </c>
      <c r="C151" s="35" t="s">
        <v>6762</v>
      </c>
      <c r="D151" s="35" t="s">
        <v>10</v>
      </c>
      <c r="E151" s="35" t="s">
        <v>11</v>
      </c>
      <c r="F151" s="35" t="n">
        <v>6</v>
      </c>
    </row>
    <row r="152" s="1" customFormat="true" ht="22" hidden="false" customHeight="true" outlineLevel="0" collapsed="false">
      <c r="A152" s="35" t="s">
        <v>6916</v>
      </c>
      <c r="B152" s="35" t="s">
        <v>6911</v>
      </c>
      <c r="C152" s="35" t="s">
        <v>6762</v>
      </c>
      <c r="D152" s="35" t="s">
        <v>10</v>
      </c>
      <c r="E152" s="35" t="s">
        <v>11</v>
      </c>
      <c r="F152" s="35" t="n">
        <v>6</v>
      </c>
    </row>
    <row r="153" s="1" customFormat="true" ht="22" hidden="false" customHeight="true" outlineLevel="0" collapsed="false">
      <c r="A153" s="35" t="s">
        <v>6917</v>
      </c>
      <c r="B153" s="35" t="s">
        <v>6911</v>
      </c>
      <c r="C153" s="35" t="s">
        <v>6762</v>
      </c>
      <c r="D153" s="35" t="s">
        <v>10</v>
      </c>
      <c r="E153" s="35" t="s">
        <v>11</v>
      </c>
      <c r="F153" s="35" t="n">
        <v>6</v>
      </c>
    </row>
    <row r="154" s="1" customFormat="true" ht="22" hidden="false" customHeight="true" outlineLevel="0" collapsed="false">
      <c r="A154" s="35" t="s">
        <v>6918</v>
      </c>
      <c r="B154" s="35" t="s">
        <v>6911</v>
      </c>
      <c r="C154" s="35" t="s">
        <v>6762</v>
      </c>
      <c r="D154" s="35" t="s">
        <v>10</v>
      </c>
      <c r="E154" s="35" t="s">
        <v>11</v>
      </c>
      <c r="F154" s="35" t="n">
        <v>6</v>
      </c>
    </row>
    <row r="155" s="1" customFormat="true" ht="22" hidden="false" customHeight="true" outlineLevel="0" collapsed="false">
      <c r="A155" s="35" t="s">
        <v>6919</v>
      </c>
      <c r="B155" s="35" t="s">
        <v>6911</v>
      </c>
      <c r="C155" s="35" t="s">
        <v>6762</v>
      </c>
      <c r="D155" s="35" t="s">
        <v>10</v>
      </c>
      <c r="E155" s="35" t="s">
        <v>11</v>
      </c>
      <c r="F155" s="35" t="n">
        <v>6</v>
      </c>
    </row>
    <row r="156" s="1" customFormat="true" ht="22" hidden="false" customHeight="true" outlineLevel="0" collapsed="false">
      <c r="A156" s="35" t="s">
        <v>6920</v>
      </c>
      <c r="B156" s="35" t="s">
        <v>6911</v>
      </c>
      <c r="C156" s="35" t="s">
        <v>6762</v>
      </c>
      <c r="D156" s="35" t="s">
        <v>10</v>
      </c>
      <c r="E156" s="35" t="s">
        <v>11</v>
      </c>
      <c r="F156" s="35" t="n">
        <v>6</v>
      </c>
    </row>
    <row r="157" s="1" customFormat="true" ht="22" hidden="false" customHeight="true" outlineLevel="0" collapsed="false">
      <c r="A157" s="35" t="s">
        <v>4236</v>
      </c>
      <c r="B157" s="35" t="s">
        <v>6911</v>
      </c>
      <c r="C157" s="35" t="s">
        <v>6762</v>
      </c>
      <c r="D157" s="35" t="s">
        <v>10</v>
      </c>
      <c r="E157" s="35" t="s">
        <v>11</v>
      </c>
      <c r="F157" s="35" t="n">
        <v>6</v>
      </c>
    </row>
    <row r="158" s="1" customFormat="true" ht="22" hidden="false" customHeight="true" outlineLevel="0" collapsed="false">
      <c r="A158" s="35" t="s">
        <v>6921</v>
      </c>
      <c r="B158" s="35" t="s">
        <v>6911</v>
      </c>
      <c r="C158" s="35" t="s">
        <v>6762</v>
      </c>
      <c r="D158" s="35" t="s">
        <v>10</v>
      </c>
      <c r="E158" s="35" t="s">
        <v>11</v>
      </c>
      <c r="F158" s="35" t="n">
        <v>6</v>
      </c>
    </row>
    <row r="159" s="1" customFormat="true" ht="22" hidden="false" customHeight="true" outlineLevel="0" collapsed="false">
      <c r="A159" s="35" t="s">
        <v>6750</v>
      </c>
      <c r="B159" s="35" t="s">
        <v>6911</v>
      </c>
      <c r="C159" s="35" t="s">
        <v>6762</v>
      </c>
      <c r="D159" s="35" t="s">
        <v>10</v>
      </c>
      <c r="E159" s="35" t="s">
        <v>11</v>
      </c>
      <c r="F159" s="35" t="n">
        <v>6</v>
      </c>
    </row>
    <row r="160" s="1" customFormat="true" ht="22" hidden="false" customHeight="true" outlineLevel="0" collapsed="false">
      <c r="A160" s="35" t="s">
        <v>6922</v>
      </c>
      <c r="B160" s="35" t="s">
        <v>6911</v>
      </c>
      <c r="C160" s="35" t="s">
        <v>6762</v>
      </c>
      <c r="D160" s="35" t="s">
        <v>10</v>
      </c>
      <c r="E160" s="35" t="s">
        <v>11</v>
      </c>
      <c r="F160" s="35" t="n">
        <v>6</v>
      </c>
    </row>
    <row r="161" s="1" customFormat="true" ht="22" hidden="false" customHeight="true" outlineLevel="0" collapsed="false">
      <c r="A161" s="35" t="s">
        <v>6923</v>
      </c>
      <c r="B161" s="35" t="s">
        <v>6911</v>
      </c>
      <c r="C161" s="35" t="s">
        <v>6762</v>
      </c>
      <c r="D161" s="35" t="s">
        <v>10</v>
      </c>
      <c r="E161" s="35" t="s">
        <v>11</v>
      </c>
      <c r="F161" s="35" t="n">
        <v>6</v>
      </c>
    </row>
    <row r="162" s="1" customFormat="true" ht="22" hidden="false" customHeight="true" outlineLevel="0" collapsed="false">
      <c r="A162" s="35" t="s">
        <v>6924</v>
      </c>
      <c r="B162" s="35" t="s">
        <v>6911</v>
      </c>
      <c r="C162" s="35" t="s">
        <v>6762</v>
      </c>
      <c r="D162" s="35" t="s">
        <v>10</v>
      </c>
      <c r="E162" s="35" t="s">
        <v>11</v>
      </c>
      <c r="F162" s="35" t="n">
        <v>6</v>
      </c>
    </row>
    <row r="163" s="1" customFormat="true" ht="22" hidden="false" customHeight="true" outlineLevel="0" collapsed="false">
      <c r="A163" s="35" t="s">
        <v>6925</v>
      </c>
      <c r="B163" s="35" t="s">
        <v>6911</v>
      </c>
      <c r="C163" s="35" t="s">
        <v>6762</v>
      </c>
      <c r="D163" s="35" t="s">
        <v>10</v>
      </c>
      <c r="E163" s="35" t="s">
        <v>11</v>
      </c>
      <c r="F163" s="35" t="n">
        <v>6</v>
      </c>
    </row>
    <row r="164" s="1" customFormat="true" ht="22" hidden="false" customHeight="true" outlineLevel="0" collapsed="false">
      <c r="A164" s="35" t="s">
        <v>6926</v>
      </c>
      <c r="B164" s="35" t="s">
        <v>6911</v>
      </c>
      <c r="C164" s="35" t="s">
        <v>6762</v>
      </c>
      <c r="D164" s="35" t="s">
        <v>10</v>
      </c>
      <c r="E164" s="35" t="s">
        <v>11</v>
      </c>
      <c r="F164" s="35" t="n">
        <v>6</v>
      </c>
    </row>
    <row r="165" s="1" customFormat="true" ht="22" hidden="false" customHeight="true" outlineLevel="0" collapsed="false">
      <c r="A165" s="35" t="s">
        <v>6927</v>
      </c>
      <c r="B165" s="35" t="s">
        <v>6911</v>
      </c>
      <c r="C165" s="35" t="s">
        <v>6762</v>
      </c>
      <c r="D165" s="35" t="s">
        <v>10</v>
      </c>
      <c r="E165" s="35" t="s">
        <v>11</v>
      </c>
      <c r="F165" s="35" t="n">
        <v>6</v>
      </c>
    </row>
    <row r="166" s="1" customFormat="true" ht="22" hidden="false" customHeight="true" outlineLevel="0" collapsed="false">
      <c r="A166" s="35" t="s">
        <v>6928</v>
      </c>
      <c r="B166" s="35" t="s">
        <v>6911</v>
      </c>
      <c r="C166" s="35" t="s">
        <v>6762</v>
      </c>
      <c r="D166" s="35" t="s">
        <v>10</v>
      </c>
      <c r="E166" s="35" t="s">
        <v>11</v>
      </c>
      <c r="F166" s="35" t="n">
        <v>6</v>
      </c>
    </row>
    <row r="167" s="1" customFormat="true" ht="22" hidden="false" customHeight="true" outlineLevel="0" collapsed="false">
      <c r="A167" s="35" t="s">
        <v>6929</v>
      </c>
      <c r="B167" s="35" t="s">
        <v>6911</v>
      </c>
      <c r="C167" s="35" t="s">
        <v>6762</v>
      </c>
      <c r="D167" s="35" t="s">
        <v>10</v>
      </c>
      <c r="E167" s="35" t="s">
        <v>11</v>
      </c>
      <c r="F167" s="35" t="n">
        <v>6</v>
      </c>
    </row>
    <row r="168" s="1" customFormat="true" ht="22" hidden="false" customHeight="true" outlineLevel="0" collapsed="false">
      <c r="A168" s="35" t="s">
        <v>6930</v>
      </c>
      <c r="B168" s="35" t="s">
        <v>6911</v>
      </c>
      <c r="C168" s="35" t="s">
        <v>6762</v>
      </c>
      <c r="D168" s="35" t="s">
        <v>10</v>
      </c>
      <c r="E168" s="35" t="s">
        <v>11</v>
      </c>
      <c r="F168" s="35" t="n">
        <v>6</v>
      </c>
    </row>
    <row r="169" s="1" customFormat="true" ht="22" hidden="false" customHeight="true" outlineLevel="0" collapsed="false">
      <c r="A169" s="35" t="s">
        <v>6931</v>
      </c>
      <c r="B169" s="35" t="s">
        <v>6911</v>
      </c>
      <c r="C169" s="35" t="s">
        <v>6762</v>
      </c>
      <c r="D169" s="35" t="s">
        <v>10</v>
      </c>
      <c r="E169" s="35" t="s">
        <v>11</v>
      </c>
      <c r="F169" s="35" t="n">
        <v>6</v>
      </c>
    </row>
    <row r="170" s="1" customFormat="true" ht="22" hidden="false" customHeight="true" outlineLevel="0" collapsed="false">
      <c r="A170" s="35" t="s">
        <v>6932</v>
      </c>
      <c r="B170" s="35" t="s">
        <v>6911</v>
      </c>
      <c r="C170" s="35" t="s">
        <v>6762</v>
      </c>
      <c r="D170" s="35" t="s">
        <v>10</v>
      </c>
      <c r="E170" s="35" t="s">
        <v>11</v>
      </c>
      <c r="F170" s="35" t="n">
        <v>6</v>
      </c>
    </row>
    <row r="171" s="1" customFormat="true" ht="22" hidden="false" customHeight="true" outlineLevel="0" collapsed="false">
      <c r="A171" s="35" t="s">
        <v>6933</v>
      </c>
      <c r="B171" s="35" t="s">
        <v>6911</v>
      </c>
      <c r="C171" s="35" t="s">
        <v>6762</v>
      </c>
      <c r="D171" s="35" t="s">
        <v>10</v>
      </c>
      <c r="E171" s="35" t="s">
        <v>11</v>
      </c>
      <c r="F171" s="35" t="n">
        <v>6</v>
      </c>
    </row>
    <row r="172" s="1" customFormat="true" ht="22" hidden="false" customHeight="true" outlineLevel="0" collapsed="false">
      <c r="A172" s="35" t="s">
        <v>6934</v>
      </c>
      <c r="B172" s="35" t="s">
        <v>6911</v>
      </c>
      <c r="C172" s="35" t="s">
        <v>6762</v>
      </c>
      <c r="D172" s="35" t="s">
        <v>10</v>
      </c>
      <c r="E172" s="35" t="s">
        <v>11</v>
      </c>
      <c r="F172" s="35" t="n">
        <v>6</v>
      </c>
    </row>
    <row r="173" s="1" customFormat="true" ht="22" hidden="false" customHeight="true" outlineLevel="0" collapsed="false">
      <c r="A173" s="35" t="s">
        <v>6935</v>
      </c>
      <c r="B173" s="35" t="s">
        <v>6911</v>
      </c>
      <c r="C173" s="35" t="s">
        <v>6762</v>
      </c>
      <c r="D173" s="35" t="s">
        <v>10</v>
      </c>
      <c r="E173" s="35" t="s">
        <v>11</v>
      </c>
      <c r="F173" s="35" t="n">
        <v>6</v>
      </c>
    </row>
    <row r="174" s="1" customFormat="true" ht="22" hidden="false" customHeight="true" outlineLevel="0" collapsed="false">
      <c r="A174" s="35" t="s">
        <v>1458</v>
      </c>
      <c r="B174" s="35" t="s">
        <v>6911</v>
      </c>
      <c r="C174" s="35" t="s">
        <v>6762</v>
      </c>
      <c r="D174" s="35" t="s">
        <v>10</v>
      </c>
      <c r="E174" s="35" t="s">
        <v>11</v>
      </c>
      <c r="F174" s="35" t="n">
        <v>6</v>
      </c>
    </row>
    <row r="175" s="1" customFormat="true" ht="22" hidden="false" customHeight="true" outlineLevel="0" collapsed="false">
      <c r="A175" s="35" t="s">
        <v>6936</v>
      </c>
      <c r="B175" s="35" t="s">
        <v>6911</v>
      </c>
      <c r="C175" s="35" t="s">
        <v>6762</v>
      </c>
      <c r="D175" s="35" t="s">
        <v>10</v>
      </c>
      <c r="E175" s="35" t="s">
        <v>11</v>
      </c>
      <c r="F175" s="35" t="n">
        <v>6</v>
      </c>
    </row>
    <row r="176" s="1" customFormat="true" ht="22" hidden="false" customHeight="true" outlineLevel="0" collapsed="false">
      <c r="A176" s="35" t="s">
        <v>6937</v>
      </c>
      <c r="B176" s="35" t="s">
        <v>6911</v>
      </c>
      <c r="C176" s="35" t="s">
        <v>6762</v>
      </c>
      <c r="D176" s="35" t="s">
        <v>10</v>
      </c>
      <c r="E176" s="35" t="s">
        <v>11</v>
      </c>
      <c r="F176" s="35" t="n">
        <v>6</v>
      </c>
    </row>
    <row r="177" s="1" customFormat="true" ht="22" hidden="false" customHeight="true" outlineLevel="0" collapsed="false">
      <c r="A177" s="35" t="s">
        <v>6938</v>
      </c>
      <c r="B177" s="35" t="s">
        <v>6911</v>
      </c>
      <c r="C177" s="35" t="s">
        <v>6762</v>
      </c>
      <c r="D177" s="35" t="s">
        <v>10</v>
      </c>
      <c r="E177" s="35" t="s">
        <v>11</v>
      </c>
      <c r="F177" s="35" t="n">
        <v>6</v>
      </c>
    </row>
    <row r="178" s="1" customFormat="true" ht="22" hidden="false" customHeight="true" outlineLevel="0" collapsed="false">
      <c r="A178" s="35" t="s">
        <v>6939</v>
      </c>
      <c r="B178" s="35" t="s">
        <v>6911</v>
      </c>
      <c r="C178" s="35" t="s">
        <v>6762</v>
      </c>
      <c r="D178" s="35" t="s">
        <v>10</v>
      </c>
      <c r="E178" s="35" t="s">
        <v>11</v>
      </c>
      <c r="F178" s="35" t="n">
        <v>6</v>
      </c>
    </row>
    <row r="179" s="1" customFormat="true" ht="22" hidden="false" customHeight="true" outlineLevel="0" collapsed="false">
      <c r="A179" s="35" t="s">
        <v>6940</v>
      </c>
      <c r="B179" s="35" t="s">
        <v>6911</v>
      </c>
      <c r="C179" s="35" t="s">
        <v>6762</v>
      </c>
      <c r="D179" s="35" t="s">
        <v>10</v>
      </c>
      <c r="E179" s="35" t="s">
        <v>11</v>
      </c>
      <c r="F179" s="35" t="n">
        <v>6</v>
      </c>
    </row>
    <row r="180" s="1" customFormat="true" ht="22" hidden="false" customHeight="true" outlineLevel="0" collapsed="false">
      <c r="A180" s="35" t="s">
        <v>6941</v>
      </c>
      <c r="B180" s="35" t="s">
        <v>6911</v>
      </c>
      <c r="C180" s="35" t="s">
        <v>6762</v>
      </c>
      <c r="D180" s="35" t="s">
        <v>10</v>
      </c>
      <c r="E180" s="35" t="s">
        <v>11</v>
      </c>
      <c r="F180" s="35" t="n">
        <v>6</v>
      </c>
    </row>
    <row r="181" s="1" customFormat="true" ht="22" hidden="false" customHeight="true" outlineLevel="0" collapsed="false">
      <c r="A181" s="35" t="s">
        <v>6942</v>
      </c>
      <c r="B181" s="35" t="s">
        <v>6943</v>
      </c>
      <c r="C181" s="35" t="s">
        <v>6762</v>
      </c>
      <c r="D181" s="35" t="s">
        <v>10</v>
      </c>
      <c r="E181" s="35" t="s">
        <v>11</v>
      </c>
      <c r="F181" s="35" t="n">
        <v>6</v>
      </c>
    </row>
    <row r="182" s="1" customFormat="true" ht="22" hidden="false" customHeight="true" outlineLevel="0" collapsed="false">
      <c r="A182" s="35" t="s">
        <v>6944</v>
      </c>
      <c r="B182" s="35" t="s">
        <v>6943</v>
      </c>
      <c r="C182" s="35" t="s">
        <v>6762</v>
      </c>
      <c r="D182" s="35" t="s">
        <v>10</v>
      </c>
      <c r="E182" s="35" t="s">
        <v>11</v>
      </c>
      <c r="F182" s="35" t="n">
        <v>6</v>
      </c>
    </row>
    <row r="183" s="1" customFormat="true" ht="22" hidden="false" customHeight="true" outlineLevel="0" collapsed="false">
      <c r="A183" s="35" t="s">
        <v>6945</v>
      </c>
      <c r="B183" s="35" t="s">
        <v>6943</v>
      </c>
      <c r="C183" s="35" t="s">
        <v>6762</v>
      </c>
      <c r="D183" s="35" t="s">
        <v>10</v>
      </c>
      <c r="E183" s="35" t="s">
        <v>11</v>
      </c>
      <c r="F183" s="35" t="n">
        <v>6</v>
      </c>
    </row>
    <row r="184" s="1" customFormat="true" ht="22" hidden="false" customHeight="true" outlineLevel="0" collapsed="false">
      <c r="A184" s="35" t="s">
        <v>6946</v>
      </c>
      <c r="B184" s="35" t="s">
        <v>6943</v>
      </c>
      <c r="C184" s="35" t="s">
        <v>6762</v>
      </c>
      <c r="D184" s="35" t="s">
        <v>10</v>
      </c>
      <c r="E184" s="35" t="s">
        <v>11</v>
      </c>
      <c r="F184" s="35" t="n">
        <v>6</v>
      </c>
    </row>
    <row r="185" s="1" customFormat="true" ht="22" hidden="false" customHeight="true" outlineLevel="0" collapsed="false">
      <c r="A185" s="35" t="s">
        <v>6947</v>
      </c>
      <c r="B185" s="35" t="s">
        <v>6943</v>
      </c>
      <c r="C185" s="35" t="s">
        <v>6762</v>
      </c>
      <c r="D185" s="35" t="s">
        <v>10</v>
      </c>
      <c r="E185" s="35" t="s">
        <v>11</v>
      </c>
      <c r="F185" s="35" t="n">
        <v>6</v>
      </c>
    </row>
    <row r="186" s="1" customFormat="true" ht="22" hidden="false" customHeight="true" outlineLevel="0" collapsed="false">
      <c r="A186" s="35" t="s">
        <v>6948</v>
      </c>
      <c r="B186" s="35" t="s">
        <v>6943</v>
      </c>
      <c r="C186" s="35" t="s">
        <v>6762</v>
      </c>
      <c r="D186" s="35" t="s">
        <v>10</v>
      </c>
      <c r="E186" s="35" t="s">
        <v>11</v>
      </c>
      <c r="F186" s="35" t="n">
        <v>6</v>
      </c>
    </row>
    <row r="187" s="1" customFormat="true" ht="22" hidden="false" customHeight="true" outlineLevel="0" collapsed="false">
      <c r="A187" s="35" t="s">
        <v>6949</v>
      </c>
      <c r="B187" s="35" t="s">
        <v>6943</v>
      </c>
      <c r="C187" s="35" t="s">
        <v>6762</v>
      </c>
      <c r="D187" s="35" t="s">
        <v>10</v>
      </c>
      <c r="E187" s="35" t="s">
        <v>11</v>
      </c>
      <c r="F187" s="35" t="n">
        <v>6</v>
      </c>
    </row>
    <row r="188" s="1" customFormat="true" ht="22" hidden="false" customHeight="true" outlineLevel="0" collapsed="false">
      <c r="A188" s="35" t="s">
        <v>6950</v>
      </c>
      <c r="B188" s="35" t="s">
        <v>6943</v>
      </c>
      <c r="C188" s="35" t="s">
        <v>6762</v>
      </c>
      <c r="D188" s="35" t="s">
        <v>10</v>
      </c>
      <c r="E188" s="35" t="s">
        <v>11</v>
      </c>
      <c r="F188" s="35" t="n">
        <v>6</v>
      </c>
    </row>
    <row r="189" s="1" customFormat="true" ht="22" hidden="false" customHeight="true" outlineLevel="0" collapsed="false">
      <c r="A189" s="35" t="s">
        <v>6951</v>
      </c>
      <c r="B189" s="35" t="s">
        <v>6943</v>
      </c>
      <c r="C189" s="35" t="s">
        <v>6762</v>
      </c>
      <c r="D189" s="35" t="s">
        <v>10</v>
      </c>
      <c r="E189" s="35" t="s">
        <v>11</v>
      </c>
      <c r="F189" s="35" t="n">
        <v>6</v>
      </c>
    </row>
    <row r="190" s="1" customFormat="true" ht="22" hidden="false" customHeight="true" outlineLevel="0" collapsed="false">
      <c r="A190" s="35" t="s">
        <v>6952</v>
      </c>
      <c r="B190" s="35" t="s">
        <v>6943</v>
      </c>
      <c r="C190" s="35" t="s">
        <v>6762</v>
      </c>
      <c r="D190" s="35" t="s">
        <v>10</v>
      </c>
      <c r="E190" s="35" t="s">
        <v>11</v>
      </c>
      <c r="F190" s="35" t="n">
        <v>6</v>
      </c>
    </row>
    <row r="191" s="1" customFormat="true" ht="22" hidden="false" customHeight="true" outlineLevel="0" collapsed="false">
      <c r="A191" s="35" t="s">
        <v>6953</v>
      </c>
      <c r="B191" s="35" t="s">
        <v>6943</v>
      </c>
      <c r="C191" s="35" t="s">
        <v>6762</v>
      </c>
      <c r="D191" s="35" t="s">
        <v>10</v>
      </c>
      <c r="E191" s="35" t="s">
        <v>11</v>
      </c>
      <c r="F191" s="35" t="n">
        <v>6</v>
      </c>
    </row>
    <row r="192" s="1" customFormat="true" ht="22" hidden="false" customHeight="true" outlineLevel="0" collapsed="false">
      <c r="A192" s="35" t="s">
        <v>6954</v>
      </c>
      <c r="B192" s="35" t="s">
        <v>6943</v>
      </c>
      <c r="C192" s="35" t="s">
        <v>6762</v>
      </c>
      <c r="D192" s="35" t="s">
        <v>10</v>
      </c>
      <c r="E192" s="35" t="s">
        <v>11</v>
      </c>
      <c r="F192" s="35" t="n">
        <v>6</v>
      </c>
    </row>
    <row r="193" s="1" customFormat="true" ht="22" hidden="false" customHeight="true" outlineLevel="0" collapsed="false">
      <c r="A193" s="35" t="s">
        <v>6955</v>
      </c>
      <c r="B193" s="35" t="s">
        <v>6943</v>
      </c>
      <c r="C193" s="35" t="s">
        <v>6762</v>
      </c>
      <c r="D193" s="35" t="s">
        <v>10</v>
      </c>
      <c r="E193" s="35" t="s">
        <v>11</v>
      </c>
      <c r="F193" s="35" t="n">
        <v>6</v>
      </c>
    </row>
    <row r="194" s="1" customFormat="true" ht="22" hidden="false" customHeight="true" outlineLevel="0" collapsed="false">
      <c r="A194" s="35" t="s">
        <v>6956</v>
      </c>
      <c r="B194" s="35" t="s">
        <v>6943</v>
      </c>
      <c r="C194" s="35" t="s">
        <v>6762</v>
      </c>
      <c r="D194" s="35" t="s">
        <v>10</v>
      </c>
      <c r="E194" s="35" t="s">
        <v>11</v>
      </c>
      <c r="F194" s="35" t="n">
        <v>6</v>
      </c>
    </row>
    <row r="195" s="1" customFormat="true" ht="22" hidden="false" customHeight="true" outlineLevel="0" collapsed="false">
      <c r="A195" s="35" t="s">
        <v>6957</v>
      </c>
      <c r="B195" s="35" t="s">
        <v>6943</v>
      </c>
      <c r="C195" s="35" t="s">
        <v>6762</v>
      </c>
      <c r="D195" s="35" t="s">
        <v>10</v>
      </c>
      <c r="E195" s="35" t="s">
        <v>11</v>
      </c>
      <c r="F195" s="35" t="n">
        <v>6</v>
      </c>
    </row>
    <row r="196" s="1" customFormat="true" ht="22" hidden="false" customHeight="true" outlineLevel="0" collapsed="false">
      <c r="A196" s="35" t="s">
        <v>6958</v>
      </c>
      <c r="B196" s="35" t="s">
        <v>6943</v>
      </c>
      <c r="C196" s="35" t="s">
        <v>6762</v>
      </c>
      <c r="D196" s="35" t="s">
        <v>10</v>
      </c>
      <c r="E196" s="35" t="s">
        <v>11</v>
      </c>
      <c r="F196" s="35" t="n">
        <v>6</v>
      </c>
    </row>
    <row r="197" s="1" customFormat="true" ht="22" hidden="false" customHeight="true" outlineLevel="0" collapsed="false">
      <c r="A197" s="8" t="s">
        <v>6959</v>
      </c>
      <c r="B197" s="8" t="s">
        <v>6943</v>
      </c>
      <c r="C197" s="39" t="s">
        <v>6762</v>
      </c>
      <c r="D197" s="7" t="s">
        <v>10</v>
      </c>
      <c r="E197" s="7" t="s">
        <v>11</v>
      </c>
      <c r="F197" s="7" t="n">
        <v>6</v>
      </c>
    </row>
    <row r="198" s="1" customFormat="true" ht="22" hidden="false" customHeight="true" outlineLevel="0" collapsed="false">
      <c r="A198" s="8" t="s">
        <v>6960</v>
      </c>
      <c r="B198" s="8" t="s">
        <v>6943</v>
      </c>
      <c r="C198" s="39" t="s">
        <v>6762</v>
      </c>
      <c r="D198" s="7" t="s">
        <v>10</v>
      </c>
      <c r="E198" s="7" t="s">
        <v>11</v>
      </c>
      <c r="F198" s="7" t="n">
        <v>6</v>
      </c>
    </row>
    <row r="199" s="1" customFormat="true" ht="22" hidden="false" customHeight="true" outlineLevel="0" collapsed="false">
      <c r="A199" s="8" t="s">
        <v>6961</v>
      </c>
      <c r="B199" s="8" t="s">
        <v>6943</v>
      </c>
      <c r="C199" s="39" t="s">
        <v>6762</v>
      </c>
      <c r="D199" s="7" t="s">
        <v>10</v>
      </c>
      <c r="E199" s="7" t="s">
        <v>11</v>
      </c>
      <c r="F199" s="7" t="n">
        <v>6</v>
      </c>
    </row>
    <row r="200" s="1" customFormat="true" ht="22" hidden="false" customHeight="true" outlineLevel="0" collapsed="false">
      <c r="A200" s="8" t="s">
        <v>6962</v>
      </c>
      <c r="B200" s="8" t="s">
        <v>6943</v>
      </c>
      <c r="C200" s="39" t="s">
        <v>6762</v>
      </c>
      <c r="D200" s="7" t="s">
        <v>10</v>
      </c>
      <c r="E200" s="7" t="s">
        <v>11</v>
      </c>
      <c r="F200" s="7" t="n">
        <v>6</v>
      </c>
    </row>
    <row r="201" s="1" customFormat="true" ht="22" hidden="false" customHeight="true" outlineLevel="0" collapsed="false">
      <c r="A201" s="8" t="s">
        <v>6963</v>
      </c>
      <c r="B201" s="8" t="s">
        <v>6943</v>
      </c>
      <c r="C201" s="39" t="s">
        <v>6762</v>
      </c>
      <c r="D201" s="7" t="s">
        <v>10</v>
      </c>
      <c r="E201" s="7" t="s">
        <v>11</v>
      </c>
      <c r="F201" s="7" t="n">
        <v>6</v>
      </c>
    </row>
    <row r="202" s="1" customFormat="true" ht="22" hidden="false" customHeight="true" outlineLevel="0" collapsed="false">
      <c r="A202" s="8" t="s">
        <v>6964</v>
      </c>
      <c r="B202" s="8" t="s">
        <v>6943</v>
      </c>
      <c r="C202" s="39" t="s">
        <v>6762</v>
      </c>
      <c r="D202" s="7" t="s">
        <v>10</v>
      </c>
      <c r="E202" s="7" t="s">
        <v>11</v>
      </c>
      <c r="F202" s="7" t="n">
        <v>6</v>
      </c>
    </row>
    <row r="203" s="1" customFormat="true" ht="22" hidden="false" customHeight="true" outlineLevel="0" collapsed="false">
      <c r="A203" s="8" t="s">
        <v>6965</v>
      </c>
      <c r="B203" s="8" t="s">
        <v>6943</v>
      </c>
      <c r="C203" s="39" t="s">
        <v>6762</v>
      </c>
      <c r="D203" s="7" t="s">
        <v>10</v>
      </c>
      <c r="E203" s="7" t="s">
        <v>11</v>
      </c>
      <c r="F203" s="7" t="n">
        <v>6</v>
      </c>
    </row>
    <row r="204" s="1" customFormat="true" ht="22" hidden="false" customHeight="true" outlineLevel="0" collapsed="false">
      <c r="A204" s="8" t="s">
        <v>6966</v>
      </c>
      <c r="B204" s="8" t="s">
        <v>6943</v>
      </c>
      <c r="C204" s="39" t="s">
        <v>6762</v>
      </c>
      <c r="D204" s="7" t="s">
        <v>10</v>
      </c>
      <c r="E204" s="7" t="s">
        <v>11</v>
      </c>
      <c r="F204" s="7" t="n">
        <v>6</v>
      </c>
    </row>
    <row r="205" s="1" customFormat="true" ht="22" hidden="false" customHeight="true" outlineLevel="0" collapsed="false">
      <c r="A205" s="8" t="s">
        <v>6967</v>
      </c>
      <c r="B205" s="8" t="s">
        <v>6943</v>
      </c>
      <c r="C205" s="39" t="s">
        <v>6762</v>
      </c>
      <c r="D205" s="7" t="s">
        <v>10</v>
      </c>
      <c r="E205" s="7" t="s">
        <v>11</v>
      </c>
      <c r="F205" s="7" t="n">
        <v>6</v>
      </c>
    </row>
    <row r="206" s="1" customFormat="true" ht="22" hidden="false" customHeight="true" outlineLevel="0" collapsed="false">
      <c r="A206" s="8" t="s">
        <v>6968</v>
      </c>
      <c r="B206" s="8" t="s">
        <v>6943</v>
      </c>
      <c r="C206" s="39" t="s">
        <v>6762</v>
      </c>
      <c r="D206" s="7" t="s">
        <v>10</v>
      </c>
      <c r="E206" s="7" t="s">
        <v>11</v>
      </c>
      <c r="F206" s="7" t="n">
        <v>6</v>
      </c>
    </row>
    <row r="207" s="1" customFormat="true" ht="22" hidden="false" customHeight="true" outlineLevel="0" collapsed="false">
      <c r="A207" s="8" t="s">
        <v>6969</v>
      </c>
      <c r="B207" s="8" t="s">
        <v>6943</v>
      </c>
      <c r="C207" s="39" t="s">
        <v>6762</v>
      </c>
      <c r="D207" s="7" t="s">
        <v>10</v>
      </c>
      <c r="E207" s="7" t="s">
        <v>11</v>
      </c>
      <c r="F207" s="7" t="n">
        <v>6</v>
      </c>
    </row>
    <row r="208" s="1" customFormat="true" ht="22" hidden="false" customHeight="true" outlineLevel="0" collapsed="false">
      <c r="A208" s="8" t="s">
        <v>6970</v>
      </c>
      <c r="B208" s="8" t="s">
        <v>6943</v>
      </c>
      <c r="C208" s="39" t="s">
        <v>6762</v>
      </c>
      <c r="D208" s="7" t="s">
        <v>10</v>
      </c>
      <c r="E208" s="7" t="s">
        <v>11</v>
      </c>
      <c r="F208" s="7" t="n">
        <v>6</v>
      </c>
    </row>
    <row r="209" s="1" customFormat="true" ht="22" hidden="false" customHeight="true" outlineLevel="0" collapsed="false">
      <c r="A209" s="8" t="s">
        <v>6971</v>
      </c>
      <c r="B209" s="8" t="s">
        <v>6943</v>
      </c>
      <c r="C209" s="39" t="s">
        <v>6762</v>
      </c>
      <c r="D209" s="7" t="s">
        <v>10</v>
      </c>
      <c r="E209" s="7" t="s">
        <v>11</v>
      </c>
      <c r="F209" s="7" t="n">
        <v>6</v>
      </c>
    </row>
    <row r="210" s="1" customFormat="true" ht="22" hidden="false" customHeight="true" outlineLevel="0" collapsed="false">
      <c r="A210" s="8" t="s">
        <v>1667</v>
      </c>
      <c r="B210" s="8" t="s">
        <v>6943</v>
      </c>
      <c r="C210" s="39" t="s">
        <v>6762</v>
      </c>
      <c r="D210" s="7" t="s">
        <v>10</v>
      </c>
      <c r="E210" s="7" t="s">
        <v>11</v>
      </c>
      <c r="F210" s="7" t="n">
        <v>6</v>
      </c>
    </row>
    <row r="211" s="1" customFormat="true" ht="22" hidden="false" customHeight="true" outlineLevel="0" collapsed="false">
      <c r="A211" s="8" t="s">
        <v>6972</v>
      </c>
      <c r="B211" s="8" t="s">
        <v>6943</v>
      </c>
      <c r="C211" s="39" t="s">
        <v>6762</v>
      </c>
      <c r="D211" s="7" t="s">
        <v>10</v>
      </c>
      <c r="E211" s="7" t="s">
        <v>11</v>
      </c>
      <c r="F211" s="7" t="n">
        <v>6</v>
      </c>
    </row>
    <row r="212" s="1" customFormat="true" ht="22" hidden="false" customHeight="true" outlineLevel="0" collapsed="false">
      <c r="A212" s="8" t="s">
        <v>6973</v>
      </c>
      <c r="B212" s="8" t="s">
        <v>6943</v>
      </c>
      <c r="C212" s="39" t="s">
        <v>6762</v>
      </c>
      <c r="D212" s="7" t="s">
        <v>10</v>
      </c>
      <c r="E212" s="7" t="s">
        <v>11</v>
      </c>
      <c r="F212" s="7" t="n">
        <v>6</v>
      </c>
    </row>
    <row r="213" s="1" customFormat="true" ht="22" hidden="false" customHeight="true" outlineLevel="0" collapsed="false">
      <c r="A213" s="8" t="s">
        <v>6974</v>
      </c>
      <c r="B213" s="8" t="s">
        <v>6943</v>
      </c>
      <c r="C213" s="39" t="s">
        <v>6762</v>
      </c>
      <c r="D213" s="7" t="s">
        <v>10</v>
      </c>
      <c r="E213" s="7" t="s">
        <v>11</v>
      </c>
      <c r="F213" s="7" t="n">
        <v>6</v>
      </c>
    </row>
    <row r="214" s="1" customFormat="true" ht="22" hidden="false" customHeight="true" outlineLevel="0" collapsed="false">
      <c r="A214" s="8" t="s">
        <v>6975</v>
      </c>
      <c r="B214" s="8" t="s">
        <v>6943</v>
      </c>
      <c r="C214" s="39" t="s">
        <v>6762</v>
      </c>
      <c r="D214" s="7" t="s">
        <v>10</v>
      </c>
      <c r="E214" s="7" t="s">
        <v>11</v>
      </c>
      <c r="F214" s="7" t="n">
        <v>6</v>
      </c>
    </row>
    <row r="215" s="1" customFormat="true" ht="22" hidden="false" customHeight="true" outlineLevel="0" collapsed="false">
      <c r="A215" s="8" t="s">
        <v>6976</v>
      </c>
      <c r="B215" s="8" t="s">
        <v>6943</v>
      </c>
      <c r="C215" s="39" t="s">
        <v>6762</v>
      </c>
      <c r="D215" s="7" t="s">
        <v>10</v>
      </c>
      <c r="E215" s="7" t="s">
        <v>11</v>
      </c>
      <c r="F215" s="7" t="n">
        <v>6</v>
      </c>
    </row>
    <row r="216" s="1" customFormat="true" ht="22" hidden="false" customHeight="true" outlineLevel="0" collapsed="false">
      <c r="A216" s="8" t="s">
        <v>6977</v>
      </c>
      <c r="B216" s="8" t="s">
        <v>6943</v>
      </c>
      <c r="C216" s="39" t="s">
        <v>6762</v>
      </c>
      <c r="D216" s="7" t="s">
        <v>10</v>
      </c>
      <c r="E216" s="7" t="s">
        <v>11</v>
      </c>
      <c r="F216" s="7" t="n">
        <v>6</v>
      </c>
    </row>
    <row r="217" s="1" customFormat="true" ht="22" hidden="false" customHeight="true" outlineLevel="0" collapsed="false">
      <c r="A217" s="8" t="s">
        <v>6978</v>
      </c>
      <c r="B217" s="8" t="s">
        <v>6943</v>
      </c>
      <c r="C217" s="39" t="s">
        <v>6762</v>
      </c>
      <c r="D217" s="7" t="s">
        <v>10</v>
      </c>
      <c r="E217" s="7" t="s">
        <v>11</v>
      </c>
      <c r="F217" s="7" t="n">
        <v>6</v>
      </c>
    </row>
    <row r="218" s="1" customFormat="true" ht="22" hidden="false" customHeight="true" outlineLevel="0" collapsed="false">
      <c r="A218" s="8" t="s">
        <v>6979</v>
      </c>
      <c r="B218" s="8" t="s">
        <v>6943</v>
      </c>
      <c r="C218" s="39" t="s">
        <v>6762</v>
      </c>
      <c r="D218" s="7" t="s">
        <v>10</v>
      </c>
      <c r="E218" s="7" t="s">
        <v>11</v>
      </c>
      <c r="F218" s="7" t="n">
        <v>6</v>
      </c>
    </row>
    <row r="219" s="1" customFormat="true" ht="22" hidden="false" customHeight="true" outlineLevel="0" collapsed="false">
      <c r="A219" s="8" t="s">
        <v>6980</v>
      </c>
      <c r="B219" s="8" t="s">
        <v>6943</v>
      </c>
      <c r="C219" s="39" t="s">
        <v>6762</v>
      </c>
      <c r="D219" s="7" t="s">
        <v>10</v>
      </c>
      <c r="E219" s="7" t="s">
        <v>11</v>
      </c>
      <c r="F219" s="7" t="n">
        <v>6</v>
      </c>
    </row>
    <row r="220" s="1" customFormat="true" ht="22" hidden="false" customHeight="true" outlineLevel="0" collapsed="false">
      <c r="A220" s="8" t="s">
        <v>6981</v>
      </c>
      <c r="B220" s="8" t="s">
        <v>6943</v>
      </c>
      <c r="C220" s="39" t="s">
        <v>6762</v>
      </c>
      <c r="D220" s="7" t="s">
        <v>10</v>
      </c>
      <c r="E220" s="7" t="s">
        <v>11</v>
      </c>
      <c r="F220" s="7" t="n">
        <v>6</v>
      </c>
    </row>
    <row r="221" s="1" customFormat="true" ht="22" hidden="false" customHeight="true" outlineLevel="0" collapsed="false">
      <c r="A221" s="8" t="s">
        <v>6982</v>
      </c>
      <c r="B221" s="8" t="s">
        <v>6943</v>
      </c>
      <c r="C221" s="39" t="s">
        <v>6762</v>
      </c>
      <c r="D221" s="7" t="s">
        <v>10</v>
      </c>
      <c r="E221" s="7" t="s">
        <v>11</v>
      </c>
      <c r="F221" s="7" t="n">
        <v>6</v>
      </c>
    </row>
    <row r="222" s="1" customFormat="true" ht="22" hidden="false" customHeight="true" outlineLevel="0" collapsed="false">
      <c r="A222" s="8" t="s">
        <v>6983</v>
      </c>
      <c r="B222" s="8" t="s">
        <v>6943</v>
      </c>
      <c r="C222" s="39" t="s">
        <v>6762</v>
      </c>
      <c r="D222" s="7" t="s">
        <v>10</v>
      </c>
      <c r="E222" s="7" t="s">
        <v>11</v>
      </c>
      <c r="F222" s="7" t="n">
        <v>6</v>
      </c>
    </row>
    <row r="223" s="1" customFormat="true" ht="22" hidden="false" customHeight="true" outlineLevel="0" collapsed="false">
      <c r="A223" s="8" t="s">
        <v>6984</v>
      </c>
      <c r="B223" s="8" t="s">
        <v>6943</v>
      </c>
      <c r="C223" s="39" t="s">
        <v>6762</v>
      </c>
      <c r="D223" s="7" t="s">
        <v>10</v>
      </c>
      <c r="E223" s="7" t="s">
        <v>11</v>
      </c>
      <c r="F223" s="7" t="n">
        <v>6</v>
      </c>
    </row>
    <row r="224" s="1" customFormat="true" ht="22" hidden="false" customHeight="true" outlineLevel="0" collapsed="false">
      <c r="A224" s="8" t="s">
        <v>6985</v>
      </c>
      <c r="B224" s="8" t="s">
        <v>6943</v>
      </c>
      <c r="C224" s="39" t="s">
        <v>6762</v>
      </c>
      <c r="D224" s="7" t="s">
        <v>10</v>
      </c>
      <c r="E224" s="7" t="s">
        <v>11</v>
      </c>
      <c r="F224" s="7" t="n">
        <v>6</v>
      </c>
    </row>
    <row r="225" s="1" customFormat="true" ht="22" hidden="false" customHeight="true" outlineLevel="0" collapsed="false">
      <c r="A225" s="8" t="s">
        <v>6986</v>
      </c>
      <c r="B225" s="8" t="s">
        <v>6943</v>
      </c>
      <c r="C225" s="39" t="s">
        <v>6762</v>
      </c>
      <c r="D225" s="7" t="s">
        <v>10</v>
      </c>
      <c r="E225" s="7" t="s">
        <v>11</v>
      </c>
      <c r="F225" s="7" t="n">
        <v>6</v>
      </c>
    </row>
    <row r="226" s="1" customFormat="true" ht="22" hidden="false" customHeight="true" outlineLevel="0" collapsed="false">
      <c r="A226" s="8" t="s">
        <v>6987</v>
      </c>
      <c r="B226" s="8" t="s">
        <v>6943</v>
      </c>
      <c r="C226" s="39" t="s">
        <v>6762</v>
      </c>
      <c r="D226" s="7" t="s">
        <v>10</v>
      </c>
      <c r="E226" s="7" t="s">
        <v>11</v>
      </c>
      <c r="F226" s="7" t="n">
        <v>6</v>
      </c>
    </row>
    <row r="227" s="1" customFormat="true" ht="22" hidden="false" customHeight="true" outlineLevel="0" collapsed="false">
      <c r="A227" s="8" t="s">
        <v>6988</v>
      </c>
      <c r="B227" s="8" t="s">
        <v>6943</v>
      </c>
      <c r="C227" s="39" t="s">
        <v>6762</v>
      </c>
      <c r="D227" s="7" t="s">
        <v>10</v>
      </c>
      <c r="E227" s="7" t="s">
        <v>11</v>
      </c>
      <c r="F227" s="7" t="n">
        <v>6</v>
      </c>
    </row>
    <row r="228" s="1" customFormat="true" ht="22" hidden="false" customHeight="true" outlineLevel="0" collapsed="false">
      <c r="A228" s="8" t="s">
        <v>6989</v>
      </c>
      <c r="B228" s="8" t="s">
        <v>6943</v>
      </c>
      <c r="C228" s="39" t="s">
        <v>6762</v>
      </c>
      <c r="D228" s="7" t="s">
        <v>10</v>
      </c>
      <c r="E228" s="7" t="s">
        <v>11</v>
      </c>
      <c r="F228" s="7" t="n">
        <v>6</v>
      </c>
    </row>
    <row r="229" s="1" customFormat="true" ht="22" hidden="false" customHeight="true" outlineLevel="0" collapsed="false">
      <c r="A229" s="8" t="s">
        <v>6990</v>
      </c>
      <c r="B229" s="8" t="s">
        <v>6943</v>
      </c>
      <c r="C229" s="39" t="s">
        <v>6762</v>
      </c>
      <c r="D229" s="7" t="s">
        <v>10</v>
      </c>
      <c r="E229" s="7" t="s">
        <v>11</v>
      </c>
      <c r="F229" s="7" t="n">
        <v>6</v>
      </c>
    </row>
    <row r="230" s="1" customFormat="true" ht="22" hidden="false" customHeight="true" outlineLevel="0" collapsed="false">
      <c r="A230" s="8" t="s">
        <v>6991</v>
      </c>
      <c r="B230" s="8" t="s">
        <v>6943</v>
      </c>
      <c r="C230" s="39" t="s">
        <v>6762</v>
      </c>
      <c r="D230" s="7" t="s">
        <v>10</v>
      </c>
      <c r="E230" s="7" t="s">
        <v>11</v>
      </c>
      <c r="F230" s="7" t="n">
        <v>6</v>
      </c>
    </row>
    <row r="231" s="1" customFormat="true" ht="22" hidden="false" customHeight="true" outlineLevel="0" collapsed="false">
      <c r="A231" s="7" t="s">
        <v>6992</v>
      </c>
      <c r="B231" s="7" t="s">
        <v>6993</v>
      </c>
      <c r="C231" s="7" t="s">
        <v>6762</v>
      </c>
      <c r="D231" s="7" t="s">
        <v>10</v>
      </c>
      <c r="E231" s="7" t="s">
        <v>11</v>
      </c>
      <c r="F231" s="7" t="n">
        <v>6</v>
      </c>
    </row>
    <row r="232" s="1" customFormat="true" ht="22" hidden="false" customHeight="true" outlineLevel="0" collapsed="false">
      <c r="A232" s="9" t="s">
        <v>6994</v>
      </c>
      <c r="B232" s="9" t="s">
        <v>6995</v>
      </c>
      <c r="C232" s="40" t="s">
        <v>6762</v>
      </c>
      <c r="D232" s="9" t="s">
        <v>10</v>
      </c>
      <c r="E232" s="9" t="s">
        <v>11</v>
      </c>
      <c r="F232" s="9" t="n">
        <v>10</v>
      </c>
    </row>
    <row r="233" s="1" customFormat="true" ht="22" hidden="false" customHeight="true" outlineLevel="0" collapsed="false">
      <c r="A233" s="8" t="s">
        <v>6996</v>
      </c>
      <c r="B233" s="8" t="s">
        <v>6997</v>
      </c>
      <c r="C233" s="39" t="s">
        <v>6762</v>
      </c>
      <c r="D233" s="7" t="s">
        <v>10</v>
      </c>
      <c r="E233" s="7" t="s">
        <v>11</v>
      </c>
      <c r="F233" s="7" t="n">
        <v>6</v>
      </c>
    </row>
    <row r="234" s="1" customFormat="true" ht="22" hidden="false" customHeight="true" outlineLevel="0" collapsed="false">
      <c r="A234" s="8" t="s">
        <v>6998</v>
      </c>
      <c r="B234" s="8" t="s">
        <v>6997</v>
      </c>
      <c r="C234" s="39" t="s">
        <v>6762</v>
      </c>
      <c r="D234" s="7" t="s">
        <v>10</v>
      </c>
      <c r="E234" s="7" t="s">
        <v>11</v>
      </c>
      <c r="F234" s="7" t="n">
        <v>6</v>
      </c>
    </row>
    <row r="235" s="1" customFormat="true" ht="22" hidden="false" customHeight="true" outlineLevel="0" collapsed="false">
      <c r="A235" s="8" t="s">
        <v>6999</v>
      </c>
      <c r="B235" s="8" t="s">
        <v>6997</v>
      </c>
      <c r="C235" s="39" t="s">
        <v>6762</v>
      </c>
      <c r="D235" s="7" t="s">
        <v>10</v>
      </c>
      <c r="E235" s="7" t="s">
        <v>11</v>
      </c>
      <c r="F235" s="7" t="n">
        <v>6</v>
      </c>
    </row>
    <row r="236" s="1" customFormat="true" ht="22" hidden="false" customHeight="true" outlineLevel="0" collapsed="false">
      <c r="A236" s="8" t="s">
        <v>7000</v>
      </c>
      <c r="B236" s="8" t="s">
        <v>6997</v>
      </c>
      <c r="C236" s="39" t="s">
        <v>6762</v>
      </c>
      <c r="D236" s="7" t="s">
        <v>10</v>
      </c>
      <c r="E236" s="7" t="s">
        <v>11</v>
      </c>
      <c r="F236" s="7" t="n">
        <v>6</v>
      </c>
    </row>
    <row r="237" s="1" customFormat="true" ht="22" hidden="false" customHeight="true" outlineLevel="0" collapsed="false">
      <c r="A237" s="8" t="s">
        <v>7001</v>
      </c>
      <c r="B237" s="8" t="s">
        <v>6997</v>
      </c>
      <c r="C237" s="39" t="s">
        <v>6762</v>
      </c>
      <c r="D237" s="7" t="s">
        <v>10</v>
      </c>
      <c r="E237" s="7" t="s">
        <v>11</v>
      </c>
      <c r="F237" s="7" t="n">
        <v>6</v>
      </c>
    </row>
    <row r="238" s="1" customFormat="true" ht="22" hidden="false" customHeight="true" outlineLevel="0" collapsed="false">
      <c r="A238" s="8" t="s">
        <v>7002</v>
      </c>
      <c r="B238" s="8" t="s">
        <v>6997</v>
      </c>
      <c r="C238" s="39" t="s">
        <v>6762</v>
      </c>
      <c r="D238" s="7" t="s">
        <v>10</v>
      </c>
      <c r="E238" s="7" t="s">
        <v>11</v>
      </c>
      <c r="F238" s="7" t="n">
        <v>6</v>
      </c>
    </row>
    <row r="239" s="1" customFormat="true" ht="22" hidden="false" customHeight="true" outlineLevel="0" collapsed="false">
      <c r="A239" s="8" t="s">
        <v>7003</v>
      </c>
      <c r="B239" s="8" t="s">
        <v>6997</v>
      </c>
      <c r="C239" s="39" t="s">
        <v>6762</v>
      </c>
      <c r="D239" s="7" t="s">
        <v>10</v>
      </c>
      <c r="E239" s="7" t="s">
        <v>11</v>
      </c>
      <c r="F239" s="7" t="n">
        <v>6</v>
      </c>
    </row>
    <row r="240" s="1" customFormat="true" ht="22" hidden="false" customHeight="true" outlineLevel="0" collapsed="false">
      <c r="A240" s="8" t="s">
        <v>7004</v>
      </c>
      <c r="B240" s="8" t="s">
        <v>6997</v>
      </c>
      <c r="C240" s="39" t="s">
        <v>6762</v>
      </c>
      <c r="D240" s="7" t="s">
        <v>10</v>
      </c>
      <c r="E240" s="7" t="s">
        <v>11</v>
      </c>
      <c r="F240" s="7" t="n">
        <v>6</v>
      </c>
    </row>
    <row r="241" s="1" customFormat="true" ht="22" hidden="false" customHeight="true" outlineLevel="0" collapsed="false">
      <c r="A241" s="8" t="s">
        <v>7005</v>
      </c>
      <c r="B241" s="8" t="s">
        <v>6997</v>
      </c>
      <c r="C241" s="39" t="s">
        <v>6762</v>
      </c>
      <c r="D241" s="7" t="s">
        <v>10</v>
      </c>
      <c r="E241" s="7" t="s">
        <v>11</v>
      </c>
      <c r="F241" s="7" t="n">
        <v>6</v>
      </c>
    </row>
    <row r="242" s="1" customFormat="true" ht="22" hidden="false" customHeight="true" outlineLevel="0" collapsed="false">
      <c r="A242" s="8" t="s">
        <v>7006</v>
      </c>
      <c r="B242" s="8" t="s">
        <v>6997</v>
      </c>
      <c r="C242" s="39" t="s">
        <v>6762</v>
      </c>
      <c r="D242" s="7" t="s">
        <v>10</v>
      </c>
      <c r="E242" s="7" t="s">
        <v>11</v>
      </c>
      <c r="F242" s="7" t="n">
        <v>6</v>
      </c>
    </row>
    <row r="243" s="1" customFormat="true" ht="22" hidden="false" customHeight="true" outlineLevel="0" collapsed="false">
      <c r="A243" s="8" t="s">
        <v>7007</v>
      </c>
      <c r="B243" s="8" t="s">
        <v>6997</v>
      </c>
      <c r="C243" s="39" t="s">
        <v>6762</v>
      </c>
      <c r="D243" s="7" t="s">
        <v>10</v>
      </c>
      <c r="E243" s="7" t="s">
        <v>11</v>
      </c>
      <c r="F243" s="7" t="n">
        <v>6</v>
      </c>
    </row>
    <row r="244" s="1" customFormat="true" ht="22" hidden="false" customHeight="true" outlineLevel="0" collapsed="false">
      <c r="A244" s="8" t="s">
        <v>7008</v>
      </c>
      <c r="B244" s="8" t="s">
        <v>6997</v>
      </c>
      <c r="C244" s="39" t="s">
        <v>6762</v>
      </c>
      <c r="D244" s="7" t="s">
        <v>10</v>
      </c>
      <c r="E244" s="7" t="s">
        <v>11</v>
      </c>
      <c r="F244" s="7" t="n">
        <v>6</v>
      </c>
    </row>
    <row r="245" s="1" customFormat="true" ht="22" hidden="false" customHeight="true" outlineLevel="0" collapsed="false">
      <c r="A245" s="8" t="s">
        <v>4003</v>
      </c>
      <c r="B245" s="8" t="s">
        <v>6997</v>
      </c>
      <c r="C245" s="39" t="s">
        <v>6762</v>
      </c>
      <c r="D245" s="7" t="s">
        <v>10</v>
      </c>
      <c r="E245" s="7" t="s">
        <v>11</v>
      </c>
      <c r="F245" s="7" t="n">
        <v>6</v>
      </c>
    </row>
    <row r="246" s="1" customFormat="true" ht="22" hidden="false" customHeight="true" outlineLevel="0" collapsed="false">
      <c r="A246" s="8" t="s">
        <v>7009</v>
      </c>
      <c r="B246" s="8" t="s">
        <v>6997</v>
      </c>
      <c r="C246" s="39" t="s">
        <v>6762</v>
      </c>
      <c r="D246" s="7" t="s">
        <v>10</v>
      </c>
      <c r="E246" s="7" t="s">
        <v>11</v>
      </c>
      <c r="F246" s="7" t="n">
        <v>6</v>
      </c>
    </row>
    <row r="247" s="1" customFormat="true" ht="22" hidden="false" customHeight="true" outlineLevel="0" collapsed="false">
      <c r="A247" s="8" t="s">
        <v>7010</v>
      </c>
      <c r="B247" s="8" t="s">
        <v>6997</v>
      </c>
      <c r="C247" s="39" t="s">
        <v>6762</v>
      </c>
      <c r="D247" s="7" t="s">
        <v>10</v>
      </c>
      <c r="E247" s="7" t="s">
        <v>11</v>
      </c>
      <c r="F247" s="7" t="n">
        <v>6</v>
      </c>
    </row>
    <row r="248" s="1" customFormat="true" ht="22" hidden="false" customHeight="true" outlineLevel="0" collapsed="false">
      <c r="A248" s="8" t="s">
        <v>1667</v>
      </c>
      <c r="B248" s="8" t="s">
        <v>6997</v>
      </c>
      <c r="C248" s="39" t="s">
        <v>6762</v>
      </c>
      <c r="D248" s="7" t="s">
        <v>10</v>
      </c>
      <c r="E248" s="7" t="s">
        <v>11</v>
      </c>
      <c r="F248" s="7" t="n">
        <v>6</v>
      </c>
    </row>
    <row r="249" s="1" customFormat="true" ht="22" hidden="false" customHeight="true" outlineLevel="0" collapsed="false">
      <c r="A249" s="8" t="s">
        <v>7011</v>
      </c>
      <c r="B249" s="8" t="s">
        <v>6997</v>
      </c>
      <c r="C249" s="39" t="s">
        <v>6762</v>
      </c>
      <c r="D249" s="7" t="s">
        <v>10</v>
      </c>
      <c r="E249" s="7" t="s">
        <v>11</v>
      </c>
      <c r="F249" s="7" t="n">
        <v>6</v>
      </c>
    </row>
    <row r="250" s="1" customFormat="true" ht="22" hidden="false" customHeight="true" outlineLevel="0" collapsed="false">
      <c r="A250" s="8" t="s">
        <v>7012</v>
      </c>
      <c r="B250" s="8" t="s">
        <v>6997</v>
      </c>
      <c r="C250" s="39" t="s">
        <v>6762</v>
      </c>
      <c r="D250" s="7" t="s">
        <v>10</v>
      </c>
      <c r="E250" s="7" t="s">
        <v>11</v>
      </c>
      <c r="F250" s="7" t="n">
        <v>6</v>
      </c>
    </row>
    <row r="251" s="1" customFormat="true" ht="22" hidden="false" customHeight="true" outlineLevel="0" collapsed="false">
      <c r="A251" s="8" t="s">
        <v>7013</v>
      </c>
      <c r="B251" s="8" t="s">
        <v>6997</v>
      </c>
      <c r="C251" s="39" t="s">
        <v>6762</v>
      </c>
      <c r="D251" s="7" t="s">
        <v>10</v>
      </c>
      <c r="E251" s="7" t="s">
        <v>11</v>
      </c>
      <c r="F251" s="7" t="n">
        <v>6</v>
      </c>
    </row>
    <row r="252" s="1" customFormat="true" ht="22" hidden="false" customHeight="true" outlineLevel="0" collapsed="false">
      <c r="A252" s="8" t="s">
        <v>7014</v>
      </c>
      <c r="B252" s="8" t="s">
        <v>6997</v>
      </c>
      <c r="C252" s="39" t="s">
        <v>6762</v>
      </c>
      <c r="D252" s="7" t="s">
        <v>10</v>
      </c>
      <c r="E252" s="7" t="s">
        <v>11</v>
      </c>
      <c r="F252" s="7" t="n">
        <v>6</v>
      </c>
    </row>
    <row r="253" s="1" customFormat="true" ht="22" hidden="false" customHeight="true" outlineLevel="0" collapsed="false">
      <c r="A253" s="8" t="s">
        <v>7015</v>
      </c>
      <c r="B253" s="8" t="s">
        <v>6997</v>
      </c>
      <c r="C253" s="39" t="s">
        <v>6762</v>
      </c>
      <c r="D253" s="7" t="s">
        <v>10</v>
      </c>
      <c r="E253" s="7" t="s">
        <v>11</v>
      </c>
      <c r="F253" s="7" t="n">
        <v>6</v>
      </c>
    </row>
    <row r="254" s="1" customFormat="true" ht="22" hidden="false" customHeight="true" outlineLevel="0" collapsed="false">
      <c r="A254" s="8" t="s">
        <v>7016</v>
      </c>
      <c r="B254" s="8" t="s">
        <v>6997</v>
      </c>
      <c r="C254" s="39" t="s">
        <v>6762</v>
      </c>
      <c r="D254" s="7" t="s">
        <v>10</v>
      </c>
      <c r="E254" s="7" t="s">
        <v>11</v>
      </c>
      <c r="F254" s="7" t="n">
        <v>6</v>
      </c>
    </row>
    <row r="255" s="1" customFormat="true" ht="22" hidden="false" customHeight="true" outlineLevel="0" collapsed="false">
      <c r="A255" s="8" t="s">
        <v>7017</v>
      </c>
      <c r="B255" s="8" t="s">
        <v>6997</v>
      </c>
      <c r="C255" s="39" t="s">
        <v>6762</v>
      </c>
      <c r="D255" s="7" t="s">
        <v>10</v>
      </c>
      <c r="E255" s="7" t="s">
        <v>11</v>
      </c>
      <c r="F255" s="7" t="n">
        <v>6</v>
      </c>
    </row>
    <row r="256" s="1" customFormat="true" ht="22" hidden="false" customHeight="true" outlineLevel="0" collapsed="false">
      <c r="A256" s="8" t="s">
        <v>7018</v>
      </c>
      <c r="B256" s="8" t="s">
        <v>6997</v>
      </c>
      <c r="C256" s="39" t="s">
        <v>6762</v>
      </c>
      <c r="D256" s="7" t="s">
        <v>10</v>
      </c>
      <c r="E256" s="7" t="s">
        <v>11</v>
      </c>
      <c r="F256" s="7" t="n">
        <v>6</v>
      </c>
    </row>
    <row r="257" s="1" customFormat="true" ht="22" hidden="false" customHeight="true" outlineLevel="0" collapsed="false">
      <c r="A257" s="8" t="s">
        <v>7019</v>
      </c>
      <c r="B257" s="8" t="s">
        <v>6997</v>
      </c>
      <c r="C257" s="39" t="s">
        <v>6762</v>
      </c>
      <c r="D257" s="7" t="s">
        <v>10</v>
      </c>
      <c r="E257" s="7" t="s">
        <v>11</v>
      </c>
      <c r="F257" s="7" t="n">
        <v>6</v>
      </c>
    </row>
    <row r="258" s="1" customFormat="true" ht="22" hidden="false" customHeight="true" outlineLevel="0" collapsed="false">
      <c r="A258" s="8" t="s">
        <v>7020</v>
      </c>
      <c r="B258" s="8" t="s">
        <v>6997</v>
      </c>
      <c r="C258" s="39" t="s">
        <v>6762</v>
      </c>
      <c r="D258" s="7" t="s">
        <v>10</v>
      </c>
      <c r="E258" s="7" t="s">
        <v>11</v>
      </c>
      <c r="F258" s="7" t="n">
        <v>6</v>
      </c>
    </row>
    <row r="259" s="1" customFormat="true" ht="22" hidden="false" customHeight="true" outlineLevel="0" collapsed="false">
      <c r="A259" s="8" t="s">
        <v>7021</v>
      </c>
      <c r="B259" s="8" t="s">
        <v>6997</v>
      </c>
      <c r="C259" s="39" t="s">
        <v>6762</v>
      </c>
      <c r="D259" s="7" t="s">
        <v>10</v>
      </c>
      <c r="E259" s="7" t="s">
        <v>11</v>
      </c>
      <c r="F259" s="7" t="n">
        <v>6</v>
      </c>
    </row>
    <row r="260" s="1" customFormat="true" ht="22" hidden="false" customHeight="true" outlineLevel="0" collapsed="false">
      <c r="A260" s="9" t="s">
        <v>7022</v>
      </c>
      <c r="B260" s="9" t="s">
        <v>7023</v>
      </c>
      <c r="C260" s="40" t="s">
        <v>6762</v>
      </c>
      <c r="D260" s="9" t="s">
        <v>10</v>
      </c>
      <c r="E260" s="9" t="s">
        <v>11</v>
      </c>
      <c r="F260" s="9" t="n">
        <v>10</v>
      </c>
    </row>
    <row r="261" s="1" customFormat="true" ht="22" hidden="false" customHeight="true" outlineLevel="0" collapsed="false">
      <c r="A261" s="8" t="s">
        <v>7024</v>
      </c>
      <c r="B261" s="8" t="s">
        <v>6997</v>
      </c>
      <c r="C261" s="39" t="s">
        <v>6762</v>
      </c>
      <c r="D261" s="7" t="s">
        <v>10</v>
      </c>
      <c r="E261" s="7" t="s">
        <v>11</v>
      </c>
      <c r="F261" s="7" t="n">
        <v>6</v>
      </c>
    </row>
    <row r="262" s="1" customFormat="true" ht="22" hidden="false" customHeight="true" outlineLevel="0" collapsed="false">
      <c r="A262" s="8" t="s">
        <v>7025</v>
      </c>
      <c r="B262" s="8" t="s">
        <v>6997</v>
      </c>
      <c r="C262" s="39" t="s">
        <v>6762</v>
      </c>
      <c r="D262" s="7" t="s">
        <v>10</v>
      </c>
      <c r="E262" s="7" t="s">
        <v>11</v>
      </c>
      <c r="F262" s="7" t="n">
        <v>6</v>
      </c>
    </row>
    <row r="263" s="1" customFormat="true" ht="22" hidden="false" customHeight="true" outlineLevel="0" collapsed="false">
      <c r="A263" s="8" t="s">
        <v>7026</v>
      </c>
      <c r="B263" s="8" t="s">
        <v>6997</v>
      </c>
      <c r="C263" s="39" t="s">
        <v>6762</v>
      </c>
      <c r="D263" s="7" t="s">
        <v>10</v>
      </c>
      <c r="E263" s="7" t="s">
        <v>11</v>
      </c>
      <c r="F263" s="7" t="n">
        <v>6</v>
      </c>
    </row>
    <row r="264" s="1" customFormat="true" ht="22" hidden="false" customHeight="true" outlineLevel="0" collapsed="false">
      <c r="A264" s="8" t="s">
        <v>7027</v>
      </c>
      <c r="B264" s="8" t="s">
        <v>6997</v>
      </c>
      <c r="C264" s="39" t="s">
        <v>6762</v>
      </c>
      <c r="D264" s="7" t="s">
        <v>10</v>
      </c>
      <c r="E264" s="7" t="s">
        <v>11</v>
      </c>
      <c r="F264" s="7" t="n">
        <v>6</v>
      </c>
    </row>
    <row r="265" s="1" customFormat="true" ht="22" hidden="false" customHeight="true" outlineLevel="0" collapsed="false">
      <c r="A265" s="8" t="s">
        <v>7028</v>
      </c>
      <c r="B265" s="8" t="s">
        <v>6997</v>
      </c>
      <c r="C265" s="39" t="s">
        <v>6762</v>
      </c>
      <c r="D265" s="7" t="s">
        <v>10</v>
      </c>
      <c r="E265" s="7" t="s">
        <v>11</v>
      </c>
      <c r="F265" s="7" t="n">
        <v>6</v>
      </c>
    </row>
    <row r="266" s="1" customFormat="true" ht="22" hidden="false" customHeight="true" outlineLevel="0" collapsed="false">
      <c r="A266" s="8" t="s">
        <v>7029</v>
      </c>
      <c r="B266" s="8" t="s">
        <v>6997</v>
      </c>
      <c r="C266" s="39" t="s">
        <v>6762</v>
      </c>
      <c r="D266" s="7" t="s">
        <v>10</v>
      </c>
      <c r="E266" s="7" t="s">
        <v>11</v>
      </c>
      <c r="F266" s="7" t="n">
        <v>6</v>
      </c>
    </row>
    <row r="267" s="1" customFormat="true" ht="22" hidden="false" customHeight="true" outlineLevel="0" collapsed="false">
      <c r="A267" s="8" t="s">
        <v>7030</v>
      </c>
      <c r="B267" s="8" t="s">
        <v>6997</v>
      </c>
      <c r="C267" s="39" t="s">
        <v>6762</v>
      </c>
      <c r="D267" s="7" t="s">
        <v>10</v>
      </c>
      <c r="E267" s="7" t="s">
        <v>11</v>
      </c>
      <c r="F267" s="7" t="n">
        <v>6</v>
      </c>
    </row>
    <row r="268" s="1" customFormat="true" ht="22" hidden="false" customHeight="true" outlineLevel="0" collapsed="false">
      <c r="A268" s="8" t="s">
        <v>7031</v>
      </c>
      <c r="B268" s="8" t="s">
        <v>6997</v>
      </c>
      <c r="C268" s="39" t="s">
        <v>6762</v>
      </c>
      <c r="D268" s="7" t="s">
        <v>10</v>
      </c>
      <c r="E268" s="7" t="s">
        <v>11</v>
      </c>
      <c r="F268" s="7" t="n">
        <v>6</v>
      </c>
    </row>
    <row r="269" s="1" customFormat="true" ht="22" hidden="false" customHeight="true" outlineLevel="0" collapsed="false">
      <c r="A269" s="8" t="s">
        <v>7032</v>
      </c>
      <c r="B269" s="8" t="s">
        <v>6997</v>
      </c>
      <c r="C269" s="39" t="s">
        <v>6762</v>
      </c>
      <c r="D269" s="7" t="s">
        <v>10</v>
      </c>
      <c r="E269" s="7" t="s">
        <v>11</v>
      </c>
      <c r="F269" s="7" t="n">
        <v>6</v>
      </c>
    </row>
    <row r="270" s="1" customFormat="true" ht="22" hidden="false" customHeight="true" outlineLevel="0" collapsed="false">
      <c r="A270" s="8" t="s">
        <v>7033</v>
      </c>
      <c r="B270" s="8" t="s">
        <v>7034</v>
      </c>
      <c r="C270" s="39" t="s">
        <v>6762</v>
      </c>
      <c r="D270" s="7" t="s">
        <v>10</v>
      </c>
      <c r="E270" s="7" t="s">
        <v>11</v>
      </c>
      <c r="F270" s="7" t="n">
        <v>3</v>
      </c>
    </row>
    <row r="271" s="1" customFormat="true" ht="22" hidden="false" customHeight="true" outlineLevel="0" collapsed="false">
      <c r="A271" s="8" t="s">
        <v>7035</v>
      </c>
      <c r="B271" s="8" t="s">
        <v>7034</v>
      </c>
      <c r="C271" s="39" t="s">
        <v>6762</v>
      </c>
      <c r="D271" s="7" t="s">
        <v>10</v>
      </c>
      <c r="E271" s="7" t="s">
        <v>11</v>
      </c>
      <c r="F271" s="7" t="n">
        <v>3</v>
      </c>
    </row>
    <row r="272" s="1" customFormat="true" ht="22" hidden="false" customHeight="true" outlineLevel="0" collapsed="false">
      <c r="A272" s="8" t="s">
        <v>7036</v>
      </c>
      <c r="B272" s="8" t="s">
        <v>7034</v>
      </c>
      <c r="C272" s="39" t="s">
        <v>6762</v>
      </c>
      <c r="D272" s="7" t="s">
        <v>10</v>
      </c>
      <c r="E272" s="7" t="s">
        <v>11</v>
      </c>
      <c r="F272" s="7" t="n">
        <v>3</v>
      </c>
    </row>
    <row r="273" s="1" customFormat="true" ht="22" hidden="false" customHeight="true" outlineLevel="0" collapsed="false">
      <c r="A273" s="8" t="s">
        <v>7037</v>
      </c>
      <c r="B273" s="8" t="s">
        <v>7034</v>
      </c>
      <c r="C273" s="39" t="s">
        <v>6762</v>
      </c>
      <c r="D273" s="7" t="s">
        <v>10</v>
      </c>
      <c r="E273" s="7" t="s">
        <v>11</v>
      </c>
      <c r="F273" s="7" t="n">
        <v>3</v>
      </c>
    </row>
    <row r="274" s="1" customFormat="true" ht="22" hidden="false" customHeight="true" outlineLevel="0" collapsed="false">
      <c r="A274" s="8" t="s">
        <v>7038</v>
      </c>
      <c r="B274" s="8" t="s">
        <v>7034</v>
      </c>
      <c r="C274" s="39" t="s">
        <v>6762</v>
      </c>
      <c r="D274" s="7" t="s">
        <v>10</v>
      </c>
      <c r="E274" s="7" t="s">
        <v>11</v>
      </c>
      <c r="F274" s="7" t="n">
        <v>3</v>
      </c>
    </row>
    <row r="275" s="1" customFormat="true" ht="22" hidden="false" customHeight="true" outlineLevel="0" collapsed="false">
      <c r="A275" s="8" t="s">
        <v>7039</v>
      </c>
      <c r="B275" s="8" t="s">
        <v>7034</v>
      </c>
      <c r="C275" s="39" t="s">
        <v>6762</v>
      </c>
      <c r="D275" s="7" t="s">
        <v>10</v>
      </c>
      <c r="E275" s="7" t="s">
        <v>11</v>
      </c>
      <c r="F275" s="7" t="n">
        <v>3</v>
      </c>
    </row>
    <row r="276" s="1" customFormat="true" ht="22" hidden="false" customHeight="true" outlineLevel="0" collapsed="false">
      <c r="A276" s="8" t="s">
        <v>1729</v>
      </c>
      <c r="B276" s="8" t="s">
        <v>7034</v>
      </c>
      <c r="C276" s="39" t="s">
        <v>6762</v>
      </c>
      <c r="D276" s="7" t="s">
        <v>10</v>
      </c>
      <c r="E276" s="7" t="s">
        <v>11</v>
      </c>
      <c r="F276" s="7" t="n">
        <v>3</v>
      </c>
    </row>
    <row r="277" s="1" customFormat="true" ht="22" hidden="false" customHeight="true" outlineLevel="0" collapsed="false">
      <c r="A277" s="8" t="s">
        <v>7040</v>
      </c>
      <c r="B277" s="8" t="s">
        <v>7034</v>
      </c>
      <c r="C277" s="39" t="s">
        <v>6762</v>
      </c>
      <c r="D277" s="7" t="s">
        <v>10</v>
      </c>
      <c r="E277" s="7" t="s">
        <v>11</v>
      </c>
      <c r="F277" s="7" t="n">
        <v>3</v>
      </c>
    </row>
    <row r="278" s="1" customFormat="true" ht="22" hidden="false" customHeight="true" outlineLevel="0" collapsed="false">
      <c r="A278" s="8" t="s">
        <v>7041</v>
      </c>
      <c r="B278" s="8" t="s">
        <v>7034</v>
      </c>
      <c r="C278" s="39" t="s">
        <v>6762</v>
      </c>
      <c r="D278" s="7" t="s">
        <v>10</v>
      </c>
      <c r="E278" s="7" t="s">
        <v>11</v>
      </c>
      <c r="F278" s="7" t="n">
        <v>3</v>
      </c>
    </row>
    <row r="279" s="1" customFormat="true" ht="22" hidden="false" customHeight="true" outlineLevel="0" collapsed="false">
      <c r="A279" s="8" t="s">
        <v>7042</v>
      </c>
      <c r="B279" s="8" t="s">
        <v>7034</v>
      </c>
      <c r="C279" s="39" t="s">
        <v>6762</v>
      </c>
      <c r="D279" s="7" t="s">
        <v>10</v>
      </c>
      <c r="E279" s="7" t="s">
        <v>11</v>
      </c>
      <c r="F279" s="7" t="n">
        <v>3</v>
      </c>
    </row>
    <row r="280" s="1" customFormat="true" ht="22" hidden="false" customHeight="true" outlineLevel="0" collapsed="false">
      <c r="A280" s="8" t="s">
        <v>7043</v>
      </c>
      <c r="B280" s="8" t="s">
        <v>7034</v>
      </c>
      <c r="C280" s="39" t="s">
        <v>6762</v>
      </c>
      <c r="D280" s="7" t="s">
        <v>10</v>
      </c>
      <c r="E280" s="7" t="s">
        <v>11</v>
      </c>
      <c r="F280" s="7" t="n">
        <v>3</v>
      </c>
    </row>
    <row r="281" s="1" customFormat="true" ht="22" hidden="false" customHeight="true" outlineLevel="0" collapsed="false">
      <c r="A281" s="8" t="s">
        <v>7044</v>
      </c>
      <c r="B281" s="8" t="s">
        <v>7034</v>
      </c>
      <c r="C281" s="39" t="s">
        <v>6762</v>
      </c>
      <c r="D281" s="7" t="s">
        <v>10</v>
      </c>
      <c r="E281" s="7" t="s">
        <v>11</v>
      </c>
      <c r="F281" s="7" t="n">
        <v>3</v>
      </c>
    </row>
    <row r="282" s="1" customFormat="true" ht="22" hidden="false" customHeight="true" outlineLevel="0" collapsed="false">
      <c r="A282" s="8" t="s">
        <v>7045</v>
      </c>
      <c r="B282" s="8" t="s">
        <v>7034</v>
      </c>
      <c r="C282" s="39" t="s">
        <v>6762</v>
      </c>
      <c r="D282" s="7" t="s">
        <v>10</v>
      </c>
      <c r="E282" s="7" t="s">
        <v>11</v>
      </c>
      <c r="F282" s="7" t="n">
        <v>3</v>
      </c>
    </row>
    <row r="283" s="1" customFormat="true" ht="22" hidden="false" customHeight="true" outlineLevel="0" collapsed="false">
      <c r="A283" s="8" t="s">
        <v>7046</v>
      </c>
      <c r="B283" s="8" t="s">
        <v>7034</v>
      </c>
      <c r="C283" s="39" t="s">
        <v>6762</v>
      </c>
      <c r="D283" s="7" t="s">
        <v>10</v>
      </c>
      <c r="E283" s="7" t="s">
        <v>11</v>
      </c>
      <c r="F283" s="7" t="n">
        <v>3</v>
      </c>
    </row>
    <row r="284" s="1" customFormat="true" ht="22" hidden="false" customHeight="true" outlineLevel="0" collapsed="false">
      <c r="A284" s="8" t="s">
        <v>7047</v>
      </c>
      <c r="B284" s="8" t="s">
        <v>7034</v>
      </c>
      <c r="C284" s="39" t="s">
        <v>6762</v>
      </c>
      <c r="D284" s="7" t="s">
        <v>10</v>
      </c>
      <c r="E284" s="7" t="s">
        <v>11</v>
      </c>
      <c r="F284" s="7" t="n">
        <v>3</v>
      </c>
    </row>
    <row r="285" s="1" customFormat="true" ht="22" hidden="false" customHeight="true" outlineLevel="0" collapsed="false">
      <c r="A285" s="8" t="s">
        <v>7048</v>
      </c>
      <c r="B285" s="8" t="s">
        <v>7034</v>
      </c>
      <c r="C285" s="39" t="s">
        <v>6762</v>
      </c>
      <c r="D285" s="7" t="s">
        <v>10</v>
      </c>
      <c r="E285" s="7" t="s">
        <v>11</v>
      </c>
      <c r="F285" s="7" t="n">
        <v>3</v>
      </c>
    </row>
    <row r="286" s="1" customFormat="true" ht="22" hidden="false" customHeight="true" outlineLevel="0" collapsed="false">
      <c r="A286" s="8" t="s">
        <v>7049</v>
      </c>
      <c r="B286" s="8" t="s">
        <v>7034</v>
      </c>
      <c r="C286" s="39" t="s">
        <v>6762</v>
      </c>
      <c r="D286" s="7" t="s">
        <v>10</v>
      </c>
      <c r="E286" s="7" t="s">
        <v>11</v>
      </c>
      <c r="F286" s="7" t="n">
        <v>3</v>
      </c>
    </row>
    <row r="287" s="1" customFormat="true" ht="22" hidden="false" customHeight="true" outlineLevel="0" collapsed="false">
      <c r="A287" s="8" t="s">
        <v>7050</v>
      </c>
      <c r="B287" s="8" t="s">
        <v>7034</v>
      </c>
      <c r="C287" s="39" t="s">
        <v>6762</v>
      </c>
      <c r="D287" s="7" t="s">
        <v>10</v>
      </c>
      <c r="E287" s="7" t="s">
        <v>11</v>
      </c>
      <c r="F287" s="7" t="n">
        <v>3</v>
      </c>
    </row>
    <row r="288" s="1" customFormat="true" ht="22" hidden="false" customHeight="true" outlineLevel="0" collapsed="false">
      <c r="A288" s="8" t="s">
        <v>7051</v>
      </c>
      <c r="B288" s="8" t="s">
        <v>7034</v>
      </c>
      <c r="C288" s="39" t="s">
        <v>6762</v>
      </c>
      <c r="D288" s="7" t="s">
        <v>10</v>
      </c>
      <c r="E288" s="7" t="s">
        <v>11</v>
      </c>
      <c r="F288" s="7" t="n">
        <v>3</v>
      </c>
    </row>
    <row r="289" s="1" customFormat="true" ht="22" hidden="false" customHeight="true" outlineLevel="0" collapsed="false">
      <c r="A289" s="8" t="s">
        <v>7052</v>
      </c>
      <c r="B289" s="8" t="s">
        <v>7034</v>
      </c>
      <c r="C289" s="39" t="s">
        <v>6762</v>
      </c>
      <c r="D289" s="7" t="s">
        <v>10</v>
      </c>
      <c r="E289" s="7" t="s">
        <v>11</v>
      </c>
      <c r="F289" s="7" t="n">
        <v>3</v>
      </c>
    </row>
    <row r="290" s="1" customFormat="true" ht="22" hidden="false" customHeight="true" outlineLevel="0" collapsed="false">
      <c r="A290" s="8" t="s">
        <v>7053</v>
      </c>
      <c r="B290" s="8" t="s">
        <v>7034</v>
      </c>
      <c r="C290" s="39" t="s">
        <v>6762</v>
      </c>
      <c r="D290" s="7" t="s">
        <v>10</v>
      </c>
      <c r="E290" s="7" t="s">
        <v>11</v>
      </c>
      <c r="F290" s="7" t="n">
        <v>3</v>
      </c>
    </row>
    <row r="291" s="1" customFormat="true" ht="22" hidden="false" customHeight="true" outlineLevel="0" collapsed="false">
      <c r="A291" s="8" t="s">
        <v>7054</v>
      </c>
      <c r="B291" s="8" t="s">
        <v>7034</v>
      </c>
      <c r="C291" s="39" t="s">
        <v>6762</v>
      </c>
      <c r="D291" s="7" t="s">
        <v>10</v>
      </c>
      <c r="E291" s="7" t="s">
        <v>11</v>
      </c>
      <c r="F291" s="7" t="n">
        <v>3</v>
      </c>
    </row>
    <row r="292" s="1" customFormat="true" ht="22" hidden="false" customHeight="true" outlineLevel="0" collapsed="false">
      <c r="A292" s="8" t="s">
        <v>7055</v>
      </c>
      <c r="B292" s="8" t="s">
        <v>7034</v>
      </c>
      <c r="C292" s="39" t="s">
        <v>6762</v>
      </c>
      <c r="D292" s="7" t="s">
        <v>10</v>
      </c>
      <c r="E292" s="7" t="s">
        <v>11</v>
      </c>
      <c r="F292" s="7" t="n">
        <v>3</v>
      </c>
    </row>
    <row r="293" s="1" customFormat="true" ht="22" hidden="false" customHeight="true" outlineLevel="0" collapsed="false">
      <c r="A293" s="8" t="s">
        <v>7056</v>
      </c>
      <c r="B293" s="8" t="s">
        <v>7034</v>
      </c>
      <c r="C293" s="39" t="s">
        <v>6762</v>
      </c>
      <c r="D293" s="7" t="s">
        <v>10</v>
      </c>
      <c r="E293" s="7" t="s">
        <v>11</v>
      </c>
      <c r="F293" s="7" t="n">
        <v>3</v>
      </c>
    </row>
    <row r="294" s="1" customFormat="true" ht="22" hidden="false" customHeight="true" outlineLevel="0" collapsed="false">
      <c r="A294" s="8" t="s">
        <v>7057</v>
      </c>
      <c r="B294" s="8" t="s">
        <v>7034</v>
      </c>
      <c r="C294" s="39" t="s">
        <v>6762</v>
      </c>
      <c r="D294" s="7" t="s">
        <v>10</v>
      </c>
      <c r="E294" s="7" t="s">
        <v>11</v>
      </c>
      <c r="F294" s="7" t="n">
        <v>3</v>
      </c>
    </row>
    <row r="295" s="1" customFormat="true" ht="22" hidden="false" customHeight="true" outlineLevel="0" collapsed="false">
      <c r="A295" s="8" t="s">
        <v>1876</v>
      </c>
      <c r="B295" s="8" t="s">
        <v>7034</v>
      </c>
      <c r="C295" s="39" t="s">
        <v>6762</v>
      </c>
      <c r="D295" s="7" t="s">
        <v>10</v>
      </c>
      <c r="E295" s="7" t="s">
        <v>11</v>
      </c>
      <c r="F295" s="7" t="n">
        <v>3</v>
      </c>
    </row>
    <row r="296" s="1" customFormat="true" ht="22" hidden="false" customHeight="true" outlineLevel="0" collapsed="false">
      <c r="A296" s="9" t="s">
        <v>7058</v>
      </c>
      <c r="B296" s="9" t="s">
        <v>7059</v>
      </c>
      <c r="C296" s="40" t="s">
        <v>6762</v>
      </c>
      <c r="D296" s="9" t="s">
        <v>10</v>
      </c>
      <c r="E296" s="9" t="s">
        <v>11</v>
      </c>
      <c r="F296" s="9" t="n">
        <v>5</v>
      </c>
    </row>
    <row r="297" s="1" customFormat="true" ht="22" hidden="false" customHeight="true" outlineLevel="0" collapsed="false">
      <c r="A297" s="8" t="s">
        <v>7060</v>
      </c>
      <c r="B297" s="8" t="s">
        <v>7034</v>
      </c>
      <c r="C297" s="39" t="s">
        <v>6762</v>
      </c>
      <c r="D297" s="7" t="s">
        <v>10</v>
      </c>
      <c r="E297" s="7" t="s">
        <v>11</v>
      </c>
      <c r="F297" s="7" t="n">
        <v>3</v>
      </c>
    </row>
    <row r="298" s="1" customFormat="true" ht="22" hidden="false" customHeight="true" outlineLevel="0" collapsed="false">
      <c r="A298" s="8" t="s">
        <v>7061</v>
      </c>
      <c r="B298" s="8" t="s">
        <v>7062</v>
      </c>
      <c r="C298" s="39" t="s">
        <v>6762</v>
      </c>
      <c r="D298" s="7" t="s">
        <v>10</v>
      </c>
      <c r="E298" s="7" t="s">
        <v>11</v>
      </c>
      <c r="F298" s="7" t="n">
        <v>3</v>
      </c>
    </row>
    <row r="299" s="1" customFormat="true" ht="22" hidden="false" customHeight="true" outlineLevel="0" collapsed="false">
      <c r="A299" s="8" t="s">
        <v>7063</v>
      </c>
      <c r="B299" s="8" t="s">
        <v>7062</v>
      </c>
      <c r="C299" s="39" t="s">
        <v>6762</v>
      </c>
      <c r="D299" s="7" t="s">
        <v>10</v>
      </c>
      <c r="E299" s="7" t="s">
        <v>11</v>
      </c>
      <c r="F299" s="7" t="n">
        <v>3</v>
      </c>
    </row>
    <row r="300" s="1" customFormat="true" ht="22" hidden="false" customHeight="true" outlineLevel="0" collapsed="false">
      <c r="A300" s="8" t="s">
        <v>7064</v>
      </c>
      <c r="B300" s="8" t="s">
        <v>7062</v>
      </c>
      <c r="C300" s="39" t="s">
        <v>6762</v>
      </c>
      <c r="D300" s="7" t="s">
        <v>10</v>
      </c>
      <c r="E300" s="7" t="s">
        <v>11</v>
      </c>
      <c r="F300" s="7" t="n">
        <v>3</v>
      </c>
    </row>
    <row r="301" s="1" customFormat="true" ht="22" hidden="false" customHeight="true" outlineLevel="0" collapsed="false">
      <c r="A301" s="8" t="s">
        <v>7065</v>
      </c>
      <c r="B301" s="8" t="s">
        <v>7062</v>
      </c>
      <c r="C301" s="39" t="s">
        <v>6762</v>
      </c>
      <c r="D301" s="7" t="s">
        <v>10</v>
      </c>
      <c r="E301" s="7" t="s">
        <v>11</v>
      </c>
      <c r="F301" s="7" t="n">
        <v>3</v>
      </c>
    </row>
    <row r="302" s="1" customFormat="true" ht="22" hidden="false" customHeight="true" outlineLevel="0" collapsed="false">
      <c r="A302" s="8" t="s">
        <v>7066</v>
      </c>
      <c r="B302" s="8" t="s">
        <v>7062</v>
      </c>
      <c r="C302" s="39" t="s">
        <v>6762</v>
      </c>
      <c r="D302" s="7" t="s">
        <v>10</v>
      </c>
      <c r="E302" s="7" t="s">
        <v>11</v>
      </c>
      <c r="F302" s="7" t="n">
        <v>3</v>
      </c>
    </row>
    <row r="303" s="1" customFormat="true" ht="22" hidden="false" customHeight="true" outlineLevel="0" collapsed="false">
      <c r="A303" s="8" t="s">
        <v>7067</v>
      </c>
      <c r="B303" s="8" t="s">
        <v>7062</v>
      </c>
      <c r="C303" s="39" t="s">
        <v>6762</v>
      </c>
      <c r="D303" s="7" t="s">
        <v>10</v>
      </c>
      <c r="E303" s="7" t="s">
        <v>11</v>
      </c>
      <c r="F303" s="7" t="n">
        <v>3</v>
      </c>
    </row>
    <row r="304" s="1" customFormat="true" ht="22" hidden="false" customHeight="true" outlineLevel="0" collapsed="false">
      <c r="A304" s="8" t="s">
        <v>7068</v>
      </c>
      <c r="B304" s="8" t="s">
        <v>7062</v>
      </c>
      <c r="C304" s="39" t="s">
        <v>6762</v>
      </c>
      <c r="D304" s="7" t="s">
        <v>10</v>
      </c>
      <c r="E304" s="7" t="s">
        <v>11</v>
      </c>
      <c r="F304" s="7" t="n">
        <v>3</v>
      </c>
    </row>
    <row r="305" s="1" customFormat="true" ht="22" hidden="false" customHeight="true" outlineLevel="0" collapsed="false">
      <c r="A305" s="8" t="s">
        <v>7069</v>
      </c>
      <c r="B305" s="8" t="s">
        <v>7062</v>
      </c>
      <c r="C305" s="39" t="s">
        <v>6762</v>
      </c>
      <c r="D305" s="7" t="s">
        <v>10</v>
      </c>
      <c r="E305" s="7" t="s">
        <v>11</v>
      </c>
      <c r="F305" s="7" t="n">
        <v>3</v>
      </c>
    </row>
    <row r="306" s="1" customFormat="true" ht="22" hidden="false" customHeight="true" outlineLevel="0" collapsed="false">
      <c r="A306" s="9" t="s">
        <v>7070</v>
      </c>
      <c r="B306" s="9" t="s">
        <v>7071</v>
      </c>
      <c r="C306" s="40" t="s">
        <v>6762</v>
      </c>
      <c r="D306" s="9" t="s">
        <v>10</v>
      </c>
      <c r="E306" s="9" t="s">
        <v>11</v>
      </c>
      <c r="F306" s="9" t="n">
        <v>5</v>
      </c>
    </row>
    <row r="307" s="1" customFormat="true" ht="22" hidden="false" customHeight="true" outlineLevel="0" collapsed="false">
      <c r="A307" s="8" t="s">
        <v>7072</v>
      </c>
      <c r="B307" s="8" t="s">
        <v>7062</v>
      </c>
      <c r="C307" s="39" t="s">
        <v>6762</v>
      </c>
      <c r="D307" s="7" t="s">
        <v>10</v>
      </c>
      <c r="E307" s="7" t="s">
        <v>11</v>
      </c>
      <c r="F307" s="7" t="n">
        <v>3</v>
      </c>
    </row>
    <row r="308" s="1" customFormat="true" ht="22" hidden="false" customHeight="true" outlineLevel="0" collapsed="false">
      <c r="A308" s="8" t="s">
        <v>7073</v>
      </c>
      <c r="B308" s="8" t="s">
        <v>7062</v>
      </c>
      <c r="C308" s="39" t="s">
        <v>6762</v>
      </c>
      <c r="D308" s="7" t="s">
        <v>10</v>
      </c>
      <c r="E308" s="7" t="s">
        <v>11</v>
      </c>
      <c r="F308" s="7" t="n">
        <v>3</v>
      </c>
    </row>
    <row r="309" s="1" customFormat="true" ht="22" hidden="false" customHeight="true" outlineLevel="0" collapsed="false">
      <c r="A309" s="8" t="s">
        <v>7074</v>
      </c>
      <c r="B309" s="8" t="s">
        <v>7062</v>
      </c>
      <c r="C309" s="39" t="s">
        <v>6762</v>
      </c>
      <c r="D309" s="7" t="s">
        <v>10</v>
      </c>
      <c r="E309" s="7" t="s">
        <v>11</v>
      </c>
      <c r="F309" s="7" t="n">
        <v>3</v>
      </c>
    </row>
    <row r="310" s="1" customFormat="true" ht="22" hidden="false" customHeight="true" outlineLevel="0" collapsed="false">
      <c r="A310" s="8" t="s">
        <v>7075</v>
      </c>
      <c r="B310" s="8" t="s">
        <v>7062</v>
      </c>
      <c r="C310" s="39" t="s">
        <v>6762</v>
      </c>
      <c r="D310" s="7" t="s">
        <v>10</v>
      </c>
      <c r="E310" s="7" t="s">
        <v>11</v>
      </c>
      <c r="F310" s="7" t="n">
        <v>3</v>
      </c>
    </row>
    <row r="311" s="1" customFormat="true" ht="22" hidden="false" customHeight="true" outlineLevel="0" collapsed="false">
      <c r="A311" s="8" t="s">
        <v>7076</v>
      </c>
      <c r="B311" s="8" t="s">
        <v>7062</v>
      </c>
      <c r="C311" s="39" t="s">
        <v>6762</v>
      </c>
      <c r="D311" s="7" t="s">
        <v>10</v>
      </c>
      <c r="E311" s="7" t="s">
        <v>11</v>
      </c>
      <c r="F311" s="7" t="n">
        <v>3</v>
      </c>
    </row>
    <row r="312" s="1" customFormat="true" ht="22" hidden="false" customHeight="true" outlineLevel="0" collapsed="false">
      <c r="A312" s="8" t="s">
        <v>7077</v>
      </c>
      <c r="B312" s="8" t="s">
        <v>7062</v>
      </c>
      <c r="C312" s="39" t="s">
        <v>6762</v>
      </c>
      <c r="D312" s="7" t="s">
        <v>10</v>
      </c>
      <c r="E312" s="7" t="s">
        <v>11</v>
      </c>
      <c r="F312" s="7" t="n">
        <v>3</v>
      </c>
    </row>
    <row r="313" s="1" customFormat="true" ht="22" hidden="false" customHeight="true" outlineLevel="0" collapsed="false">
      <c r="A313" s="8" t="s">
        <v>7078</v>
      </c>
      <c r="B313" s="8" t="s">
        <v>7062</v>
      </c>
      <c r="C313" s="39" t="s">
        <v>6762</v>
      </c>
      <c r="D313" s="7" t="s">
        <v>10</v>
      </c>
      <c r="E313" s="7" t="s">
        <v>11</v>
      </c>
      <c r="F313" s="7" t="n">
        <v>3</v>
      </c>
    </row>
    <row r="314" s="1" customFormat="true" ht="22" hidden="false" customHeight="true" outlineLevel="0" collapsed="false">
      <c r="A314" s="8" t="s">
        <v>7079</v>
      </c>
      <c r="B314" s="8" t="s">
        <v>7062</v>
      </c>
      <c r="C314" s="39" t="s">
        <v>6762</v>
      </c>
      <c r="D314" s="7" t="s">
        <v>10</v>
      </c>
      <c r="E314" s="7" t="s">
        <v>11</v>
      </c>
      <c r="F314" s="7" t="n">
        <v>3</v>
      </c>
    </row>
    <row r="315" s="1" customFormat="true" ht="22" hidden="false" customHeight="true" outlineLevel="0" collapsed="false">
      <c r="A315" s="8" t="s">
        <v>7080</v>
      </c>
      <c r="B315" s="8" t="s">
        <v>7062</v>
      </c>
      <c r="C315" s="39" t="s">
        <v>6762</v>
      </c>
      <c r="D315" s="7" t="s">
        <v>10</v>
      </c>
      <c r="E315" s="7" t="s">
        <v>11</v>
      </c>
      <c r="F315" s="7" t="n">
        <v>3</v>
      </c>
    </row>
    <row r="316" s="1" customFormat="true" ht="22" hidden="false" customHeight="true" outlineLevel="0" collapsed="false">
      <c r="A316" s="8" t="s">
        <v>7081</v>
      </c>
      <c r="B316" s="8" t="s">
        <v>7062</v>
      </c>
      <c r="C316" s="39" t="s">
        <v>6762</v>
      </c>
      <c r="D316" s="7" t="s">
        <v>10</v>
      </c>
      <c r="E316" s="7" t="s">
        <v>11</v>
      </c>
      <c r="F316" s="7" t="n">
        <v>3</v>
      </c>
    </row>
    <row r="317" s="1" customFormat="true" ht="22" hidden="false" customHeight="true" outlineLevel="0" collapsed="false">
      <c r="A317" s="8" t="s">
        <v>7082</v>
      </c>
      <c r="B317" s="8" t="s">
        <v>7062</v>
      </c>
      <c r="C317" s="39" t="s">
        <v>6762</v>
      </c>
      <c r="D317" s="7" t="s">
        <v>10</v>
      </c>
      <c r="E317" s="7" t="s">
        <v>11</v>
      </c>
      <c r="F317" s="7" t="n">
        <v>3</v>
      </c>
    </row>
    <row r="318" s="1" customFormat="true" ht="22" hidden="false" customHeight="true" outlineLevel="0" collapsed="false">
      <c r="A318" s="8" t="s">
        <v>7083</v>
      </c>
      <c r="B318" s="8" t="s">
        <v>7062</v>
      </c>
      <c r="C318" s="39" t="s">
        <v>6762</v>
      </c>
      <c r="D318" s="7" t="s">
        <v>10</v>
      </c>
      <c r="E318" s="7" t="s">
        <v>11</v>
      </c>
      <c r="F318" s="7" t="n">
        <v>3</v>
      </c>
    </row>
    <row r="319" s="1" customFormat="true" ht="22" hidden="false" customHeight="true" outlineLevel="0" collapsed="false">
      <c r="A319" s="8" t="s">
        <v>7084</v>
      </c>
      <c r="B319" s="8" t="s">
        <v>7062</v>
      </c>
      <c r="C319" s="39" t="s">
        <v>6762</v>
      </c>
      <c r="D319" s="7" t="s">
        <v>10</v>
      </c>
      <c r="E319" s="7" t="s">
        <v>11</v>
      </c>
      <c r="F319" s="7" t="n">
        <v>3</v>
      </c>
    </row>
    <row r="320" s="1" customFormat="true" ht="22" hidden="false" customHeight="true" outlineLevel="0" collapsed="false">
      <c r="A320" s="8" t="s">
        <v>7085</v>
      </c>
      <c r="B320" s="8" t="s">
        <v>7062</v>
      </c>
      <c r="C320" s="39" t="s">
        <v>6762</v>
      </c>
      <c r="D320" s="7" t="s">
        <v>10</v>
      </c>
      <c r="E320" s="7" t="s">
        <v>11</v>
      </c>
      <c r="F320" s="7" t="n">
        <v>3</v>
      </c>
    </row>
    <row r="321" s="1" customFormat="true" ht="22" hidden="false" customHeight="true" outlineLevel="0" collapsed="false">
      <c r="A321" s="8" t="s">
        <v>7086</v>
      </c>
      <c r="B321" s="8" t="s">
        <v>7062</v>
      </c>
      <c r="C321" s="39" t="s">
        <v>6762</v>
      </c>
      <c r="D321" s="7" t="s">
        <v>10</v>
      </c>
      <c r="E321" s="7" t="s">
        <v>11</v>
      </c>
      <c r="F321" s="7" t="n">
        <v>3</v>
      </c>
    </row>
    <row r="322" s="1" customFormat="true" ht="22" hidden="false" customHeight="true" outlineLevel="0" collapsed="false">
      <c r="A322" s="8" t="s">
        <v>7087</v>
      </c>
      <c r="B322" s="8" t="s">
        <v>7062</v>
      </c>
      <c r="C322" s="39" t="s">
        <v>6762</v>
      </c>
      <c r="D322" s="7" t="s">
        <v>10</v>
      </c>
      <c r="E322" s="7" t="s">
        <v>11</v>
      </c>
      <c r="F322" s="7" t="n">
        <v>3</v>
      </c>
    </row>
    <row r="323" s="1" customFormat="true" ht="22" hidden="false" customHeight="true" outlineLevel="0" collapsed="false">
      <c r="A323" s="8" t="s">
        <v>7088</v>
      </c>
      <c r="B323" s="8" t="s">
        <v>7062</v>
      </c>
      <c r="C323" s="39" t="s">
        <v>6762</v>
      </c>
      <c r="D323" s="7" t="s">
        <v>10</v>
      </c>
      <c r="E323" s="7" t="s">
        <v>11</v>
      </c>
      <c r="F323" s="7" t="n">
        <v>3</v>
      </c>
    </row>
    <row r="324" s="1" customFormat="true" ht="22" hidden="false" customHeight="true" outlineLevel="0" collapsed="false">
      <c r="A324" s="8" t="s">
        <v>7089</v>
      </c>
      <c r="B324" s="8" t="s">
        <v>7062</v>
      </c>
      <c r="C324" s="39" t="s">
        <v>6762</v>
      </c>
      <c r="D324" s="7" t="s">
        <v>10</v>
      </c>
      <c r="E324" s="7" t="s">
        <v>11</v>
      </c>
      <c r="F324" s="7" t="n">
        <v>3</v>
      </c>
    </row>
    <row r="325" s="1" customFormat="true" ht="22" hidden="false" customHeight="true" outlineLevel="0" collapsed="false">
      <c r="A325" s="8" t="s">
        <v>7090</v>
      </c>
      <c r="B325" s="8" t="s">
        <v>7062</v>
      </c>
      <c r="C325" s="39" t="s">
        <v>6762</v>
      </c>
      <c r="D325" s="7" t="s">
        <v>10</v>
      </c>
      <c r="E325" s="7" t="s">
        <v>11</v>
      </c>
      <c r="F325" s="7" t="n">
        <v>3</v>
      </c>
    </row>
    <row r="326" s="1" customFormat="true" ht="22" hidden="false" customHeight="true" outlineLevel="0" collapsed="false">
      <c r="A326" s="8" t="s">
        <v>7091</v>
      </c>
      <c r="B326" s="8" t="s">
        <v>7062</v>
      </c>
      <c r="C326" s="39" t="s">
        <v>6762</v>
      </c>
      <c r="D326" s="7" t="s">
        <v>10</v>
      </c>
      <c r="E326" s="7" t="s">
        <v>11</v>
      </c>
      <c r="F326" s="7" t="n">
        <v>3</v>
      </c>
    </row>
    <row r="327" s="1" customFormat="true" ht="22" hidden="false" customHeight="true" outlineLevel="0" collapsed="false">
      <c r="A327" s="8" t="s">
        <v>7092</v>
      </c>
      <c r="B327" s="8" t="s">
        <v>7062</v>
      </c>
      <c r="C327" s="39" t="s">
        <v>6762</v>
      </c>
      <c r="D327" s="7" t="s">
        <v>10</v>
      </c>
      <c r="E327" s="7" t="s">
        <v>11</v>
      </c>
      <c r="F327" s="7" t="n">
        <v>3</v>
      </c>
    </row>
    <row r="328" s="1" customFormat="true" ht="22" hidden="false" customHeight="true" outlineLevel="0" collapsed="false">
      <c r="A328" s="8" t="s">
        <v>7093</v>
      </c>
      <c r="B328" s="8" t="s">
        <v>7062</v>
      </c>
      <c r="C328" s="39" t="s">
        <v>6762</v>
      </c>
      <c r="D328" s="7" t="s">
        <v>10</v>
      </c>
      <c r="E328" s="7" t="s">
        <v>11</v>
      </c>
      <c r="F328" s="7" t="n">
        <v>3</v>
      </c>
    </row>
    <row r="329" s="1" customFormat="true" ht="22" hidden="false" customHeight="true" outlineLevel="0" collapsed="false">
      <c r="A329" s="8" t="s">
        <v>7094</v>
      </c>
      <c r="B329" s="8" t="s">
        <v>7062</v>
      </c>
      <c r="C329" s="39" t="s">
        <v>6762</v>
      </c>
      <c r="D329" s="7" t="s">
        <v>10</v>
      </c>
      <c r="E329" s="7" t="s">
        <v>11</v>
      </c>
      <c r="F329" s="7" t="n">
        <v>3</v>
      </c>
    </row>
    <row r="330" s="1" customFormat="true" ht="22" hidden="false" customHeight="true" outlineLevel="0" collapsed="false">
      <c r="A330" s="8" t="s">
        <v>7095</v>
      </c>
      <c r="B330" s="8" t="s">
        <v>7062</v>
      </c>
      <c r="C330" s="39" t="s">
        <v>6762</v>
      </c>
      <c r="D330" s="7" t="s">
        <v>10</v>
      </c>
      <c r="E330" s="7" t="s">
        <v>11</v>
      </c>
      <c r="F330" s="7" t="n">
        <v>3</v>
      </c>
    </row>
    <row r="331" s="1" customFormat="true" ht="22" hidden="false" customHeight="true" outlineLevel="0" collapsed="false">
      <c r="A331" s="8" t="s">
        <v>7096</v>
      </c>
      <c r="B331" s="8" t="s">
        <v>7062</v>
      </c>
      <c r="C331" s="39" t="s">
        <v>6762</v>
      </c>
      <c r="D331" s="7" t="s">
        <v>10</v>
      </c>
      <c r="E331" s="7" t="s">
        <v>11</v>
      </c>
      <c r="F331" s="7" t="n">
        <v>3</v>
      </c>
    </row>
    <row r="332" s="1" customFormat="true" ht="22" hidden="false" customHeight="true" outlineLevel="0" collapsed="false">
      <c r="A332" s="8" t="s">
        <v>7097</v>
      </c>
      <c r="B332" s="8" t="s">
        <v>7062</v>
      </c>
      <c r="C332" s="39" t="s">
        <v>6762</v>
      </c>
      <c r="D332" s="7" t="s">
        <v>10</v>
      </c>
      <c r="E332" s="7" t="s">
        <v>11</v>
      </c>
      <c r="F332" s="7" t="n">
        <v>3</v>
      </c>
    </row>
    <row r="333" s="1" customFormat="true" ht="22" hidden="false" customHeight="true" outlineLevel="0" collapsed="false">
      <c r="A333" s="8" t="s">
        <v>7098</v>
      </c>
      <c r="B333" s="8" t="s">
        <v>7062</v>
      </c>
      <c r="C333" s="39" t="s">
        <v>6762</v>
      </c>
      <c r="D333" s="7" t="s">
        <v>10</v>
      </c>
      <c r="E333" s="7" t="s">
        <v>11</v>
      </c>
      <c r="F333" s="7" t="n">
        <v>3</v>
      </c>
    </row>
    <row r="334" s="1" customFormat="true" ht="22" hidden="false" customHeight="true" outlineLevel="0" collapsed="false">
      <c r="A334" s="8" t="s">
        <v>7099</v>
      </c>
      <c r="B334" s="8" t="s">
        <v>7100</v>
      </c>
      <c r="C334" s="39" t="s">
        <v>6762</v>
      </c>
      <c r="D334" s="7" t="s">
        <v>10</v>
      </c>
      <c r="E334" s="7" t="s">
        <v>11</v>
      </c>
      <c r="F334" s="7" t="n">
        <v>3</v>
      </c>
    </row>
    <row r="335" s="1" customFormat="true" ht="22" hidden="false" customHeight="true" outlineLevel="0" collapsed="false">
      <c r="A335" s="8" t="s">
        <v>7101</v>
      </c>
      <c r="B335" s="8" t="s">
        <v>7100</v>
      </c>
      <c r="C335" s="39" t="s">
        <v>6762</v>
      </c>
      <c r="D335" s="7" t="s">
        <v>10</v>
      </c>
      <c r="E335" s="7" t="s">
        <v>11</v>
      </c>
      <c r="F335" s="7" t="n">
        <v>3</v>
      </c>
    </row>
    <row r="336" s="1" customFormat="true" ht="22" hidden="false" customHeight="true" outlineLevel="0" collapsed="false">
      <c r="A336" s="8" t="s">
        <v>7102</v>
      </c>
      <c r="B336" s="8" t="s">
        <v>7100</v>
      </c>
      <c r="C336" s="39" t="s">
        <v>6762</v>
      </c>
      <c r="D336" s="7" t="s">
        <v>10</v>
      </c>
      <c r="E336" s="7" t="s">
        <v>11</v>
      </c>
      <c r="F336" s="7" t="n">
        <v>3</v>
      </c>
    </row>
    <row r="337" s="1" customFormat="true" ht="22" hidden="false" customHeight="true" outlineLevel="0" collapsed="false">
      <c r="A337" s="8" t="s">
        <v>7103</v>
      </c>
      <c r="B337" s="8" t="s">
        <v>7100</v>
      </c>
      <c r="C337" s="39" t="s">
        <v>6762</v>
      </c>
      <c r="D337" s="7" t="s">
        <v>10</v>
      </c>
      <c r="E337" s="7" t="s">
        <v>11</v>
      </c>
      <c r="F337" s="7" t="n">
        <v>3</v>
      </c>
    </row>
    <row r="338" s="1" customFormat="true" ht="22" hidden="false" customHeight="true" outlineLevel="0" collapsed="false">
      <c r="A338" s="8" t="s">
        <v>7104</v>
      </c>
      <c r="B338" s="8" t="s">
        <v>7100</v>
      </c>
      <c r="C338" s="39" t="s">
        <v>6762</v>
      </c>
      <c r="D338" s="7" t="s">
        <v>10</v>
      </c>
      <c r="E338" s="7" t="s">
        <v>11</v>
      </c>
      <c r="F338" s="7" t="n">
        <v>3</v>
      </c>
    </row>
    <row r="339" s="1" customFormat="true" ht="22" hidden="false" customHeight="true" outlineLevel="0" collapsed="false">
      <c r="A339" s="8" t="s">
        <v>6602</v>
      </c>
      <c r="B339" s="8" t="s">
        <v>7100</v>
      </c>
      <c r="C339" s="39" t="s">
        <v>6762</v>
      </c>
      <c r="D339" s="7" t="s">
        <v>10</v>
      </c>
      <c r="E339" s="7" t="s">
        <v>11</v>
      </c>
      <c r="F339" s="7" t="n">
        <v>3</v>
      </c>
    </row>
    <row r="340" s="1" customFormat="true" ht="22" hidden="false" customHeight="true" outlineLevel="0" collapsed="false">
      <c r="A340" s="8" t="s">
        <v>7105</v>
      </c>
      <c r="B340" s="8" t="s">
        <v>7100</v>
      </c>
      <c r="C340" s="39" t="s">
        <v>6762</v>
      </c>
      <c r="D340" s="7" t="s">
        <v>10</v>
      </c>
      <c r="E340" s="7" t="s">
        <v>11</v>
      </c>
      <c r="F340" s="7" t="n">
        <v>3</v>
      </c>
    </row>
    <row r="341" s="1" customFormat="true" ht="22" hidden="false" customHeight="true" outlineLevel="0" collapsed="false">
      <c r="A341" s="8" t="s">
        <v>7106</v>
      </c>
      <c r="B341" s="8" t="s">
        <v>7100</v>
      </c>
      <c r="C341" s="39" t="s">
        <v>6762</v>
      </c>
      <c r="D341" s="7" t="s">
        <v>10</v>
      </c>
      <c r="E341" s="7" t="s">
        <v>11</v>
      </c>
      <c r="F341" s="7" t="n">
        <v>3</v>
      </c>
    </row>
    <row r="342" s="1" customFormat="true" ht="22" hidden="false" customHeight="true" outlineLevel="0" collapsed="false">
      <c r="A342" s="8" t="s">
        <v>7107</v>
      </c>
      <c r="B342" s="8" t="s">
        <v>7100</v>
      </c>
      <c r="C342" s="39" t="s">
        <v>6762</v>
      </c>
      <c r="D342" s="7" t="s">
        <v>10</v>
      </c>
      <c r="E342" s="7" t="s">
        <v>11</v>
      </c>
      <c r="F342" s="7" t="n">
        <v>3</v>
      </c>
    </row>
    <row r="343" s="1" customFormat="true" ht="22" hidden="false" customHeight="true" outlineLevel="0" collapsed="false">
      <c r="A343" s="8" t="s">
        <v>4031</v>
      </c>
      <c r="B343" s="8" t="s">
        <v>7100</v>
      </c>
      <c r="C343" s="39" t="s">
        <v>6762</v>
      </c>
      <c r="D343" s="7" t="s">
        <v>10</v>
      </c>
      <c r="E343" s="7" t="s">
        <v>11</v>
      </c>
      <c r="F343" s="7" t="n">
        <v>3</v>
      </c>
    </row>
    <row r="344" s="1" customFormat="true" ht="22" hidden="false" customHeight="true" outlineLevel="0" collapsed="false">
      <c r="A344" s="8" t="s">
        <v>7108</v>
      </c>
      <c r="B344" s="8" t="s">
        <v>7100</v>
      </c>
      <c r="C344" s="39" t="s">
        <v>6762</v>
      </c>
      <c r="D344" s="7" t="s">
        <v>10</v>
      </c>
      <c r="E344" s="7" t="s">
        <v>11</v>
      </c>
      <c r="F344" s="7" t="n">
        <v>3</v>
      </c>
    </row>
    <row r="345" s="1" customFormat="true" ht="22" hidden="false" customHeight="true" outlineLevel="0" collapsed="false">
      <c r="A345" s="8" t="s">
        <v>7109</v>
      </c>
      <c r="B345" s="8" t="s">
        <v>7100</v>
      </c>
      <c r="C345" s="39" t="s">
        <v>6762</v>
      </c>
      <c r="D345" s="7" t="s">
        <v>10</v>
      </c>
      <c r="E345" s="7" t="s">
        <v>11</v>
      </c>
      <c r="F345" s="7" t="n">
        <v>3</v>
      </c>
    </row>
    <row r="346" s="1" customFormat="true" ht="22" hidden="false" customHeight="true" outlineLevel="0" collapsed="false">
      <c r="A346" s="8" t="s">
        <v>7110</v>
      </c>
      <c r="B346" s="8" t="s">
        <v>7100</v>
      </c>
      <c r="C346" s="39" t="s">
        <v>6762</v>
      </c>
      <c r="D346" s="7" t="s">
        <v>10</v>
      </c>
      <c r="E346" s="7" t="s">
        <v>11</v>
      </c>
      <c r="F346" s="7" t="n">
        <v>3</v>
      </c>
    </row>
    <row r="347" s="1" customFormat="true" ht="22" hidden="false" customHeight="true" outlineLevel="0" collapsed="false">
      <c r="A347" s="8" t="s">
        <v>7111</v>
      </c>
      <c r="B347" s="8" t="s">
        <v>7100</v>
      </c>
      <c r="C347" s="39" t="s">
        <v>6762</v>
      </c>
      <c r="D347" s="7" t="s">
        <v>10</v>
      </c>
      <c r="E347" s="7" t="s">
        <v>11</v>
      </c>
      <c r="F347" s="7" t="n">
        <v>3</v>
      </c>
    </row>
    <row r="348" s="1" customFormat="true" ht="22" hidden="false" customHeight="true" outlineLevel="0" collapsed="false">
      <c r="A348" s="8" t="s">
        <v>7112</v>
      </c>
      <c r="B348" s="8" t="s">
        <v>7100</v>
      </c>
      <c r="C348" s="39" t="s">
        <v>6762</v>
      </c>
      <c r="D348" s="7" t="s">
        <v>10</v>
      </c>
      <c r="E348" s="7" t="s">
        <v>11</v>
      </c>
      <c r="F348" s="7" t="n">
        <v>3</v>
      </c>
    </row>
    <row r="349" s="1" customFormat="true" ht="22" hidden="false" customHeight="true" outlineLevel="0" collapsed="false">
      <c r="A349" s="8" t="s">
        <v>7113</v>
      </c>
      <c r="B349" s="8" t="s">
        <v>7100</v>
      </c>
      <c r="C349" s="39" t="s">
        <v>6762</v>
      </c>
      <c r="D349" s="7" t="s">
        <v>10</v>
      </c>
      <c r="E349" s="7" t="s">
        <v>11</v>
      </c>
      <c r="F349" s="7" t="n">
        <v>3</v>
      </c>
    </row>
    <row r="350" s="1" customFormat="true" ht="22" hidden="false" customHeight="true" outlineLevel="0" collapsed="false">
      <c r="A350" s="8" t="s">
        <v>7114</v>
      </c>
      <c r="B350" s="8" t="s">
        <v>7100</v>
      </c>
      <c r="C350" s="39" t="s">
        <v>6762</v>
      </c>
      <c r="D350" s="7" t="s">
        <v>10</v>
      </c>
      <c r="E350" s="7" t="s">
        <v>11</v>
      </c>
      <c r="F350" s="7" t="n">
        <v>3</v>
      </c>
    </row>
    <row r="351" s="1" customFormat="true" ht="22" hidden="false" customHeight="true" outlineLevel="0" collapsed="false">
      <c r="A351" s="8" t="s">
        <v>7115</v>
      </c>
      <c r="B351" s="8" t="s">
        <v>7100</v>
      </c>
      <c r="C351" s="39" t="s">
        <v>6762</v>
      </c>
      <c r="D351" s="7" t="s">
        <v>10</v>
      </c>
      <c r="E351" s="7" t="s">
        <v>11</v>
      </c>
      <c r="F351" s="7" t="n">
        <v>3</v>
      </c>
    </row>
    <row r="352" s="1" customFormat="true" ht="22" hidden="false" customHeight="true" outlineLevel="0" collapsed="false">
      <c r="A352" s="8" t="s">
        <v>7116</v>
      </c>
      <c r="B352" s="8" t="s">
        <v>7100</v>
      </c>
      <c r="C352" s="39" t="s">
        <v>6762</v>
      </c>
      <c r="D352" s="7" t="s">
        <v>10</v>
      </c>
      <c r="E352" s="7" t="s">
        <v>11</v>
      </c>
      <c r="F352" s="7" t="n">
        <v>3</v>
      </c>
    </row>
    <row r="353" s="1" customFormat="true" ht="22" hidden="false" customHeight="true" outlineLevel="0" collapsed="false">
      <c r="A353" s="8" t="s">
        <v>7117</v>
      </c>
      <c r="B353" s="8" t="s">
        <v>7100</v>
      </c>
      <c r="C353" s="39" t="s">
        <v>6762</v>
      </c>
      <c r="D353" s="7" t="s">
        <v>10</v>
      </c>
      <c r="E353" s="7" t="s">
        <v>11</v>
      </c>
      <c r="F353" s="7" t="n">
        <v>3</v>
      </c>
    </row>
    <row r="354" s="1" customFormat="true" ht="22" hidden="false" customHeight="true" outlineLevel="0" collapsed="false">
      <c r="A354" s="8" t="s">
        <v>7118</v>
      </c>
      <c r="B354" s="8" t="s">
        <v>7100</v>
      </c>
      <c r="C354" s="39" t="s">
        <v>6762</v>
      </c>
      <c r="D354" s="7" t="s">
        <v>10</v>
      </c>
      <c r="E354" s="7" t="s">
        <v>11</v>
      </c>
      <c r="F354" s="7" t="n">
        <v>3</v>
      </c>
    </row>
    <row r="355" s="1" customFormat="true" ht="22" hidden="false" customHeight="true" outlineLevel="0" collapsed="false">
      <c r="A355" s="8" t="s">
        <v>7119</v>
      </c>
      <c r="B355" s="8" t="s">
        <v>7100</v>
      </c>
      <c r="C355" s="39" t="s">
        <v>6762</v>
      </c>
      <c r="D355" s="7" t="s">
        <v>10</v>
      </c>
      <c r="E355" s="7" t="s">
        <v>11</v>
      </c>
      <c r="F355" s="7" t="n">
        <v>3</v>
      </c>
    </row>
    <row r="356" s="1" customFormat="true" ht="22" hidden="false" customHeight="true" outlineLevel="0" collapsed="false">
      <c r="A356" s="8" t="s">
        <v>7120</v>
      </c>
      <c r="B356" s="8" t="s">
        <v>7100</v>
      </c>
      <c r="C356" s="39" t="s">
        <v>6762</v>
      </c>
      <c r="D356" s="7" t="s">
        <v>10</v>
      </c>
      <c r="E356" s="7" t="s">
        <v>11</v>
      </c>
      <c r="F356" s="7" t="n">
        <v>3</v>
      </c>
    </row>
    <row r="357" s="1" customFormat="true" ht="22" hidden="false" customHeight="true" outlineLevel="0" collapsed="false">
      <c r="A357" s="8" t="s">
        <v>7121</v>
      </c>
      <c r="B357" s="8" t="s">
        <v>7100</v>
      </c>
      <c r="C357" s="39" t="s">
        <v>6762</v>
      </c>
      <c r="D357" s="7" t="s">
        <v>10</v>
      </c>
      <c r="E357" s="7" t="s">
        <v>11</v>
      </c>
      <c r="F357" s="7" t="n">
        <v>3</v>
      </c>
    </row>
    <row r="358" s="1" customFormat="true" ht="22" hidden="false" customHeight="true" outlineLevel="0" collapsed="false">
      <c r="A358" s="8" t="s">
        <v>7122</v>
      </c>
      <c r="B358" s="8" t="s">
        <v>7100</v>
      </c>
      <c r="C358" s="39" t="s">
        <v>6762</v>
      </c>
      <c r="D358" s="7" t="s">
        <v>10</v>
      </c>
      <c r="E358" s="7" t="s">
        <v>11</v>
      </c>
      <c r="F358" s="7" t="n">
        <v>3</v>
      </c>
    </row>
    <row r="359" s="1" customFormat="true" ht="22" hidden="false" customHeight="true" outlineLevel="0" collapsed="false">
      <c r="A359" s="8" t="s">
        <v>7123</v>
      </c>
      <c r="B359" s="8" t="s">
        <v>7100</v>
      </c>
      <c r="C359" s="39" t="s">
        <v>6762</v>
      </c>
      <c r="D359" s="7" t="s">
        <v>10</v>
      </c>
      <c r="E359" s="7" t="s">
        <v>11</v>
      </c>
      <c r="F359" s="7" t="n">
        <v>3</v>
      </c>
    </row>
    <row r="360" s="1" customFormat="true" ht="22" hidden="false" customHeight="true" outlineLevel="0" collapsed="false">
      <c r="A360" s="8" t="s">
        <v>7124</v>
      </c>
      <c r="B360" s="8" t="s">
        <v>7100</v>
      </c>
      <c r="C360" s="39" t="s">
        <v>6762</v>
      </c>
      <c r="D360" s="7" t="s">
        <v>10</v>
      </c>
      <c r="E360" s="7" t="s">
        <v>11</v>
      </c>
      <c r="F360" s="7" t="n">
        <v>3</v>
      </c>
    </row>
    <row r="361" s="1" customFormat="true" ht="22" hidden="false" customHeight="true" outlineLevel="0" collapsed="false">
      <c r="A361" s="8" t="s">
        <v>7125</v>
      </c>
      <c r="B361" s="8" t="s">
        <v>7100</v>
      </c>
      <c r="C361" s="39" t="s">
        <v>6762</v>
      </c>
      <c r="D361" s="7" t="s">
        <v>10</v>
      </c>
      <c r="E361" s="7" t="s">
        <v>11</v>
      </c>
      <c r="F361" s="7" t="n">
        <v>3</v>
      </c>
    </row>
    <row r="362" s="1" customFormat="true" ht="22" hidden="false" customHeight="true" outlineLevel="0" collapsed="false">
      <c r="A362" s="8" t="s">
        <v>7126</v>
      </c>
      <c r="B362" s="8" t="s">
        <v>7100</v>
      </c>
      <c r="C362" s="39" t="s">
        <v>6762</v>
      </c>
      <c r="D362" s="7" t="s">
        <v>10</v>
      </c>
      <c r="E362" s="7" t="s">
        <v>11</v>
      </c>
      <c r="F362" s="7" t="n">
        <v>3</v>
      </c>
    </row>
    <row r="363" s="1" customFormat="true" ht="22" hidden="false" customHeight="true" outlineLevel="0" collapsed="false">
      <c r="A363" s="8" t="s">
        <v>7127</v>
      </c>
      <c r="B363" s="8" t="s">
        <v>7100</v>
      </c>
      <c r="C363" s="39" t="s">
        <v>6762</v>
      </c>
      <c r="D363" s="7" t="s">
        <v>10</v>
      </c>
      <c r="E363" s="7" t="s">
        <v>11</v>
      </c>
      <c r="F363" s="7" t="n">
        <v>3</v>
      </c>
    </row>
    <row r="364" s="1" customFormat="true" ht="22" hidden="false" customHeight="true" outlineLevel="0" collapsed="false">
      <c r="A364" s="8" t="s">
        <v>7128</v>
      </c>
      <c r="B364" s="8" t="s">
        <v>7100</v>
      </c>
      <c r="C364" s="39" t="s">
        <v>6762</v>
      </c>
      <c r="D364" s="7" t="s">
        <v>10</v>
      </c>
      <c r="E364" s="7" t="s">
        <v>11</v>
      </c>
      <c r="F364" s="7" t="n">
        <v>3</v>
      </c>
    </row>
    <row r="365" s="1" customFormat="true" ht="22" hidden="false" customHeight="true" outlineLevel="0" collapsed="false">
      <c r="A365" s="8" t="s">
        <v>7129</v>
      </c>
      <c r="B365" s="8" t="s">
        <v>7100</v>
      </c>
      <c r="C365" s="39" t="s">
        <v>6762</v>
      </c>
      <c r="D365" s="7" t="s">
        <v>10</v>
      </c>
      <c r="E365" s="7" t="s">
        <v>11</v>
      </c>
      <c r="F365" s="7" t="n">
        <v>3</v>
      </c>
    </row>
    <row r="366" s="1" customFormat="true" ht="22" hidden="false" customHeight="true" outlineLevel="0" collapsed="false">
      <c r="A366" s="9" t="s">
        <v>7130</v>
      </c>
      <c r="B366" s="9" t="s">
        <v>7131</v>
      </c>
      <c r="C366" s="40" t="s">
        <v>6762</v>
      </c>
      <c r="D366" s="9" t="s">
        <v>10</v>
      </c>
      <c r="E366" s="9" t="s">
        <v>11</v>
      </c>
      <c r="F366" s="9" t="n">
        <v>5</v>
      </c>
    </row>
    <row r="367" s="1" customFormat="true" ht="22" hidden="false" customHeight="true" outlineLevel="0" collapsed="false">
      <c r="A367" s="8" t="s">
        <v>7132</v>
      </c>
      <c r="B367" s="8" t="s">
        <v>7100</v>
      </c>
      <c r="C367" s="39" t="s">
        <v>6762</v>
      </c>
      <c r="D367" s="7" t="s">
        <v>10</v>
      </c>
      <c r="E367" s="7" t="s">
        <v>11</v>
      </c>
      <c r="F367" s="7" t="n">
        <v>3</v>
      </c>
    </row>
    <row r="368" s="1" customFormat="true" ht="22" hidden="false" customHeight="true" outlineLevel="0" collapsed="false">
      <c r="A368" s="8" t="s">
        <v>7133</v>
      </c>
      <c r="B368" s="8" t="s">
        <v>7100</v>
      </c>
      <c r="C368" s="39" t="s">
        <v>6762</v>
      </c>
      <c r="D368" s="7" t="s">
        <v>10</v>
      </c>
      <c r="E368" s="7" t="s">
        <v>11</v>
      </c>
      <c r="F368" s="7" t="n">
        <v>3</v>
      </c>
    </row>
    <row r="369" s="1" customFormat="true" ht="22" hidden="false" customHeight="true" outlineLevel="0" collapsed="false">
      <c r="A369" s="8" t="s">
        <v>7134</v>
      </c>
      <c r="B369" s="8" t="s">
        <v>7100</v>
      </c>
      <c r="C369" s="39" t="s">
        <v>6762</v>
      </c>
      <c r="D369" s="7" t="s">
        <v>10</v>
      </c>
      <c r="E369" s="7" t="s">
        <v>11</v>
      </c>
      <c r="F369" s="7" t="n">
        <v>3</v>
      </c>
    </row>
    <row r="370" s="1" customFormat="true" ht="22" hidden="false" customHeight="true" outlineLevel="0" collapsed="false">
      <c r="A370" s="8" t="s">
        <v>7135</v>
      </c>
      <c r="B370" s="8" t="s">
        <v>7100</v>
      </c>
      <c r="C370" s="39" t="s">
        <v>6762</v>
      </c>
      <c r="D370" s="7" t="s">
        <v>10</v>
      </c>
      <c r="E370" s="7" t="s">
        <v>11</v>
      </c>
      <c r="F370" s="7" t="n">
        <v>3</v>
      </c>
    </row>
    <row r="371" s="1" customFormat="true" ht="22" hidden="false" customHeight="true" outlineLevel="0" collapsed="false">
      <c r="A371" s="8" t="s">
        <v>7136</v>
      </c>
      <c r="B371" s="8" t="s">
        <v>7100</v>
      </c>
      <c r="C371" s="39" t="s">
        <v>6762</v>
      </c>
      <c r="D371" s="7" t="s">
        <v>10</v>
      </c>
      <c r="E371" s="7" t="s">
        <v>11</v>
      </c>
      <c r="F371" s="7" t="n">
        <v>3</v>
      </c>
    </row>
    <row r="372" s="1" customFormat="true" ht="22" hidden="false" customHeight="true" outlineLevel="0" collapsed="false">
      <c r="A372" s="8" t="s">
        <v>7137</v>
      </c>
      <c r="B372" s="8" t="s">
        <v>7100</v>
      </c>
      <c r="C372" s="39" t="s">
        <v>6762</v>
      </c>
      <c r="D372" s="7" t="s">
        <v>10</v>
      </c>
      <c r="E372" s="7" t="s">
        <v>11</v>
      </c>
      <c r="F372" s="7" t="n">
        <v>3</v>
      </c>
    </row>
    <row r="373" s="1" customFormat="true" ht="22" hidden="false" customHeight="true" outlineLevel="0" collapsed="false">
      <c r="A373" s="8" t="s">
        <v>7138</v>
      </c>
      <c r="B373" s="8" t="s">
        <v>7100</v>
      </c>
      <c r="C373" s="39" t="s">
        <v>6762</v>
      </c>
      <c r="D373" s="7" t="s">
        <v>10</v>
      </c>
      <c r="E373" s="7" t="s">
        <v>11</v>
      </c>
      <c r="F373" s="7" t="n">
        <v>3</v>
      </c>
    </row>
    <row r="374" s="1" customFormat="true" ht="22" hidden="false" customHeight="true" outlineLevel="0" collapsed="false">
      <c r="A374" s="8" t="s">
        <v>7139</v>
      </c>
      <c r="B374" s="8" t="s">
        <v>7100</v>
      </c>
      <c r="C374" s="39" t="s">
        <v>6762</v>
      </c>
      <c r="D374" s="7" t="s">
        <v>10</v>
      </c>
      <c r="E374" s="7" t="s">
        <v>11</v>
      </c>
      <c r="F374" s="7" t="n">
        <v>3</v>
      </c>
    </row>
    <row r="375" s="1" customFormat="true" ht="22" hidden="false" customHeight="true" outlineLevel="0" collapsed="false">
      <c r="A375" s="8" t="s">
        <v>7140</v>
      </c>
      <c r="B375" s="8" t="s">
        <v>7100</v>
      </c>
      <c r="C375" s="39" t="s">
        <v>6762</v>
      </c>
      <c r="D375" s="7" t="s">
        <v>10</v>
      </c>
      <c r="E375" s="7" t="s">
        <v>11</v>
      </c>
      <c r="F375" s="7" t="n">
        <v>3</v>
      </c>
    </row>
    <row r="376" s="1" customFormat="true" ht="22" hidden="false" customHeight="true" outlineLevel="0" collapsed="false">
      <c r="A376" s="8" t="s">
        <v>7141</v>
      </c>
      <c r="B376" s="8" t="s">
        <v>7100</v>
      </c>
      <c r="C376" s="39" t="s">
        <v>6762</v>
      </c>
      <c r="D376" s="7" t="s">
        <v>10</v>
      </c>
      <c r="E376" s="7" t="s">
        <v>11</v>
      </c>
      <c r="F376" s="7" t="n">
        <v>3</v>
      </c>
    </row>
    <row r="377" s="1" customFormat="true" ht="22" hidden="false" customHeight="true" outlineLevel="0" collapsed="false">
      <c r="A377" s="8" t="s">
        <v>7142</v>
      </c>
      <c r="B377" s="8" t="s">
        <v>7100</v>
      </c>
      <c r="C377" s="39" t="s">
        <v>6762</v>
      </c>
      <c r="D377" s="7" t="s">
        <v>10</v>
      </c>
      <c r="E377" s="7" t="s">
        <v>11</v>
      </c>
      <c r="F377" s="7" t="n">
        <v>3</v>
      </c>
    </row>
    <row r="378" s="1" customFormat="true" ht="22" hidden="false" customHeight="true" outlineLevel="0" collapsed="false">
      <c r="A378" s="8" t="s">
        <v>7143</v>
      </c>
      <c r="B378" s="8" t="s">
        <v>7100</v>
      </c>
      <c r="C378" s="39" t="s">
        <v>6762</v>
      </c>
      <c r="D378" s="7" t="s">
        <v>10</v>
      </c>
      <c r="E378" s="7" t="s">
        <v>11</v>
      </c>
      <c r="F378" s="7" t="n">
        <v>3</v>
      </c>
    </row>
    <row r="379" s="1" customFormat="true" ht="22" hidden="false" customHeight="true" outlineLevel="0" collapsed="false">
      <c r="A379" s="8" t="s">
        <v>7144</v>
      </c>
      <c r="B379" s="8" t="s">
        <v>7100</v>
      </c>
      <c r="C379" s="39" t="s">
        <v>6762</v>
      </c>
      <c r="D379" s="7" t="s">
        <v>10</v>
      </c>
      <c r="E379" s="7" t="s">
        <v>11</v>
      </c>
      <c r="F379" s="7" t="n">
        <v>3</v>
      </c>
    </row>
    <row r="380" s="1" customFormat="true" ht="22" hidden="false" customHeight="true" outlineLevel="0" collapsed="false">
      <c r="A380" s="8" t="s">
        <v>7145</v>
      </c>
      <c r="B380" s="8" t="s">
        <v>7100</v>
      </c>
      <c r="C380" s="39" t="s">
        <v>6762</v>
      </c>
      <c r="D380" s="7" t="s">
        <v>10</v>
      </c>
      <c r="E380" s="7" t="s">
        <v>11</v>
      </c>
      <c r="F380" s="7" t="n">
        <v>3</v>
      </c>
    </row>
    <row r="381" s="1" customFormat="true" ht="22" hidden="false" customHeight="true" outlineLevel="0" collapsed="false">
      <c r="A381" s="8" t="s">
        <v>7146</v>
      </c>
      <c r="B381" s="8" t="s">
        <v>7100</v>
      </c>
      <c r="C381" s="39" t="s">
        <v>6762</v>
      </c>
      <c r="D381" s="7" t="s">
        <v>10</v>
      </c>
      <c r="E381" s="7" t="s">
        <v>11</v>
      </c>
      <c r="F381" s="7" t="n">
        <v>3</v>
      </c>
    </row>
    <row r="382" s="1" customFormat="true" ht="22" hidden="false" customHeight="true" outlineLevel="0" collapsed="false">
      <c r="A382" s="8" t="s">
        <v>7147</v>
      </c>
      <c r="B382" s="8" t="s">
        <v>7148</v>
      </c>
      <c r="C382" s="39" t="s">
        <v>6762</v>
      </c>
      <c r="D382" s="7" t="s">
        <v>10</v>
      </c>
      <c r="E382" s="7" t="s">
        <v>11</v>
      </c>
      <c r="F382" s="7" t="n">
        <v>3</v>
      </c>
    </row>
    <row r="383" s="1" customFormat="true" ht="22" hidden="false" customHeight="true" outlineLevel="0" collapsed="false">
      <c r="A383" s="8" t="s">
        <v>6573</v>
      </c>
      <c r="B383" s="8" t="s">
        <v>7148</v>
      </c>
      <c r="C383" s="39" t="s">
        <v>6762</v>
      </c>
      <c r="D383" s="7" t="s">
        <v>10</v>
      </c>
      <c r="E383" s="7" t="s">
        <v>11</v>
      </c>
      <c r="F383" s="7" t="n">
        <v>3</v>
      </c>
    </row>
    <row r="384" s="1" customFormat="true" ht="22" hidden="false" customHeight="true" outlineLevel="0" collapsed="false">
      <c r="A384" s="8" t="s">
        <v>7149</v>
      </c>
      <c r="B384" s="8" t="s">
        <v>7148</v>
      </c>
      <c r="C384" s="39" t="s">
        <v>6762</v>
      </c>
      <c r="D384" s="7" t="s">
        <v>10</v>
      </c>
      <c r="E384" s="7" t="s">
        <v>11</v>
      </c>
      <c r="F384" s="7" t="n">
        <v>3</v>
      </c>
    </row>
    <row r="385" s="1" customFormat="true" ht="22" hidden="false" customHeight="true" outlineLevel="0" collapsed="false">
      <c r="A385" s="8" t="s">
        <v>7150</v>
      </c>
      <c r="B385" s="8" t="s">
        <v>7148</v>
      </c>
      <c r="C385" s="39" t="s">
        <v>6762</v>
      </c>
      <c r="D385" s="7" t="s">
        <v>10</v>
      </c>
      <c r="E385" s="7" t="s">
        <v>11</v>
      </c>
      <c r="F385" s="7" t="n">
        <v>3</v>
      </c>
    </row>
    <row r="386" s="1" customFormat="true" ht="22" hidden="false" customHeight="true" outlineLevel="0" collapsed="false">
      <c r="A386" s="8" t="s">
        <v>7151</v>
      </c>
      <c r="B386" s="8" t="s">
        <v>7148</v>
      </c>
      <c r="C386" s="39" t="s">
        <v>6762</v>
      </c>
      <c r="D386" s="7" t="s">
        <v>10</v>
      </c>
      <c r="E386" s="7" t="s">
        <v>11</v>
      </c>
      <c r="F386" s="7" t="n">
        <v>3</v>
      </c>
    </row>
    <row r="387" s="1" customFormat="true" ht="22" hidden="false" customHeight="true" outlineLevel="0" collapsed="false">
      <c r="A387" s="8" t="s">
        <v>7152</v>
      </c>
      <c r="B387" s="8" t="s">
        <v>7148</v>
      </c>
      <c r="C387" s="39" t="s">
        <v>6762</v>
      </c>
      <c r="D387" s="7" t="s">
        <v>10</v>
      </c>
      <c r="E387" s="7" t="s">
        <v>11</v>
      </c>
      <c r="F387" s="7" t="n">
        <v>3</v>
      </c>
    </row>
    <row r="388" s="1" customFormat="true" ht="22" hidden="false" customHeight="true" outlineLevel="0" collapsed="false">
      <c r="A388" s="8" t="s">
        <v>7153</v>
      </c>
      <c r="B388" s="8" t="s">
        <v>7148</v>
      </c>
      <c r="C388" s="39" t="s">
        <v>6762</v>
      </c>
      <c r="D388" s="7" t="s">
        <v>10</v>
      </c>
      <c r="E388" s="7" t="s">
        <v>11</v>
      </c>
      <c r="F388" s="7" t="n">
        <v>3</v>
      </c>
    </row>
    <row r="389" s="1" customFormat="true" ht="22" hidden="false" customHeight="true" outlineLevel="0" collapsed="false">
      <c r="A389" s="8" t="s">
        <v>7154</v>
      </c>
      <c r="B389" s="8" t="s">
        <v>7148</v>
      </c>
      <c r="C389" s="39" t="s">
        <v>6762</v>
      </c>
      <c r="D389" s="7" t="s">
        <v>10</v>
      </c>
      <c r="E389" s="7" t="s">
        <v>11</v>
      </c>
      <c r="F389" s="7" t="n">
        <v>3</v>
      </c>
    </row>
    <row r="390" s="1" customFormat="true" ht="22" hidden="false" customHeight="true" outlineLevel="0" collapsed="false">
      <c r="A390" s="8" t="s">
        <v>7155</v>
      </c>
      <c r="B390" s="8" t="s">
        <v>7148</v>
      </c>
      <c r="C390" s="39" t="s">
        <v>6762</v>
      </c>
      <c r="D390" s="7" t="s">
        <v>10</v>
      </c>
      <c r="E390" s="7" t="s">
        <v>11</v>
      </c>
      <c r="F390" s="7" t="n">
        <v>3</v>
      </c>
    </row>
    <row r="391" s="1" customFormat="true" ht="22" hidden="false" customHeight="true" outlineLevel="0" collapsed="false">
      <c r="A391" s="8" t="s">
        <v>7156</v>
      </c>
      <c r="B391" s="8" t="s">
        <v>7148</v>
      </c>
      <c r="C391" s="39" t="s">
        <v>6762</v>
      </c>
      <c r="D391" s="7" t="s">
        <v>10</v>
      </c>
      <c r="E391" s="7" t="s">
        <v>11</v>
      </c>
      <c r="F391" s="7" t="n">
        <v>3</v>
      </c>
    </row>
    <row r="392" s="1" customFormat="true" ht="22" hidden="false" customHeight="true" outlineLevel="0" collapsed="false">
      <c r="A392" s="8" t="s">
        <v>7157</v>
      </c>
      <c r="B392" s="8" t="s">
        <v>7148</v>
      </c>
      <c r="C392" s="39" t="s">
        <v>6762</v>
      </c>
      <c r="D392" s="7" t="s">
        <v>10</v>
      </c>
      <c r="E392" s="7" t="s">
        <v>11</v>
      </c>
      <c r="F392" s="7" t="n">
        <v>3</v>
      </c>
    </row>
    <row r="393" s="1" customFormat="true" ht="22" hidden="false" customHeight="true" outlineLevel="0" collapsed="false">
      <c r="A393" s="8" t="s">
        <v>7158</v>
      </c>
      <c r="B393" s="8" t="s">
        <v>7148</v>
      </c>
      <c r="C393" s="39" t="s">
        <v>6762</v>
      </c>
      <c r="D393" s="7" t="s">
        <v>10</v>
      </c>
      <c r="E393" s="7" t="s">
        <v>11</v>
      </c>
      <c r="F393" s="7" t="n">
        <v>3</v>
      </c>
    </row>
    <row r="394" s="1" customFormat="true" ht="22" hidden="false" customHeight="true" outlineLevel="0" collapsed="false">
      <c r="A394" s="8" t="s">
        <v>7159</v>
      </c>
      <c r="B394" s="8" t="s">
        <v>7148</v>
      </c>
      <c r="C394" s="39" t="s">
        <v>6762</v>
      </c>
      <c r="D394" s="7" t="s">
        <v>10</v>
      </c>
      <c r="E394" s="7" t="s">
        <v>11</v>
      </c>
      <c r="F394" s="7" t="n">
        <v>3</v>
      </c>
    </row>
    <row r="395" s="1" customFormat="true" ht="22" hidden="false" customHeight="true" outlineLevel="0" collapsed="false">
      <c r="A395" s="8" t="s">
        <v>7160</v>
      </c>
      <c r="B395" s="8" t="s">
        <v>7148</v>
      </c>
      <c r="C395" s="39" t="s">
        <v>6762</v>
      </c>
      <c r="D395" s="7" t="s">
        <v>10</v>
      </c>
      <c r="E395" s="7" t="s">
        <v>11</v>
      </c>
      <c r="F395" s="7" t="n">
        <v>3</v>
      </c>
    </row>
    <row r="396" s="1" customFormat="true" ht="22" hidden="false" customHeight="true" outlineLevel="0" collapsed="false">
      <c r="A396" s="8" t="s">
        <v>7161</v>
      </c>
      <c r="B396" s="8" t="s">
        <v>7148</v>
      </c>
      <c r="C396" s="39" t="s">
        <v>6762</v>
      </c>
      <c r="D396" s="7" t="s">
        <v>10</v>
      </c>
      <c r="E396" s="7" t="s">
        <v>11</v>
      </c>
      <c r="F396" s="7" t="n">
        <v>3</v>
      </c>
    </row>
    <row r="397" s="1" customFormat="true" ht="22" hidden="false" customHeight="true" outlineLevel="0" collapsed="false">
      <c r="A397" s="8" t="s">
        <v>7162</v>
      </c>
      <c r="B397" s="8" t="s">
        <v>7148</v>
      </c>
      <c r="C397" s="39" t="s">
        <v>6762</v>
      </c>
      <c r="D397" s="7" t="s">
        <v>10</v>
      </c>
      <c r="E397" s="7" t="s">
        <v>11</v>
      </c>
      <c r="F397" s="7" t="n">
        <v>3</v>
      </c>
    </row>
    <row r="398" s="1" customFormat="true" ht="22" hidden="false" customHeight="true" outlineLevel="0" collapsed="false">
      <c r="A398" s="8" t="s">
        <v>7163</v>
      </c>
      <c r="B398" s="8" t="s">
        <v>7148</v>
      </c>
      <c r="C398" s="39" t="s">
        <v>6762</v>
      </c>
      <c r="D398" s="7" t="s">
        <v>10</v>
      </c>
      <c r="E398" s="7" t="s">
        <v>11</v>
      </c>
      <c r="F398" s="7" t="n">
        <v>3</v>
      </c>
    </row>
    <row r="399" s="1" customFormat="true" ht="22" hidden="false" customHeight="true" outlineLevel="0" collapsed="false">
      <c r="A399" s="8" t="s">
        <v>7164</v>
      </c>
      <c r="B399" s="8" t="s">
        <v>7148</v>
      </c>
      <c r="C399" s="39" t="s">
        <v>6762</v>
      </c>
      <c r="D399" s="7" t="s">
        <v>10</v>
      </c>
      <c r="E399" s="7" t="s">
        <v>11</v>
      </c>
      <c r="F399" s="7" t="n">
        <v>3</v>
      </c>
    </row>
    <row r="400" s="1" customFormat="true" ht="22" hidden="false" customHeight="true" outlineLevel="0" collapsed="false">
      <c r="A400" s="8" t="s">
        <v>7165</v>
      </c>
      <c r="B400" s="8" t="s">
        <v>7148</v>
      </c>
      <c r="C400" s="39" t="s">
        <v>6762</v>
      </c>
      <c r="D400" s="7" t="s">
        <v>10</v>
      </c>
      <c r="E400" s="7" t="s">
        <v>11</v>
      </c>
      <c r="F400" s="7" t="n">
        <v>3</v>
      </c>
    </row>
    <row r="401" s="1" customFormat="true" ht="22" hidden="false" customHeight="true" outlineLevel="0" collapsed="false">
      <c r="A401" s="9" t="s">
        <v>7166</v>
      </c>
      <c r="B401" s="9" t="s">
        <v>7167</v>
      </c>
      <c r="C401" s="40" t="s">
        <v>6762</v>
      </c>
      <c r="D401" s="9" t="s">
        <v>10</v>
      </c>
      <c r="E401" s="9" t="s">
        <v>11</v>
      </c>
      <c r="F401" s="9" t="n">
        <v>5</v>
      </c>
    </row>
    <row r="402" s="1" customFormat="true" ht="22" hidden="false" customHeight="true" outlineLevel="0" collapsed="false">
      <c r="A402" s="8" t="s">
        <v>7168</v>
      </c>
      <c r="B402" s="8" t="s">
        <v>7148</v>
      </c>
      <c r="C402" s="39" t="s">
        <v>6762</v>
      </c>
      <c r="D402" s="7" t="s">
        <v>10</v>
      </c>
      <c r="E402" s="7" t="s">
        <v>11</v>
      </c>
      <c r="F402" s="7" t="n">
        <v>3</v>
      </c>
    </row>
    <row r="403" s="1" customFormat="true" ht="22" hidden="false" customHeight="true" outlineLevel="0" collapsed="false">
      <c r="A403" s="8" t="s">
        <v>7169</v>
      </c>
      <c r="B403" s="8" t="s">
        <v>7148</v>
      </c>
      <c r="C403" s="39" t="s">
        <v>6762</v>
      </c>
      <c r="D403" s="7" t="s">
        <v>10</v>
      </c>
      <c r="E403" s="7" t="s">
        <v>11</v>
      </c>
      <c r="F403" s="7" t="n">
        <v>3</v>
      </c>
    </row>
    <row r="404" s="1" customFormat="true" ht="22" hidden="false" customHeight="true" outlineLevel="0" collapsed="false">
      <c r="A404" s="8" t="s">
        <v>7170</v>
      </c>
      <c r="B404" s="8" t="s">
        <v>7148</v>
      </c>
      <c r="C404" s="39" t="s">
        <v>6762</v>
      </c>
      <c r="D404" s="7" t="s">
        <v>10</v>
      </c>
      <c r="E404" s="7" t="s">
        <v>11</v>
      </c>
      <c r="F404" s="7" t="n">
        <v>3</v>
      </c>
    </row>
    <row r="405" s="1" customFormat="true" ht="22" hidden="false" customHeight="true" outlineLevel="0" collapsed="false">
      <c r="A405" s="8" t="s">
        <v>7171</v>
      </c>
      <c r="B405" s="8" t="s">
        <v>7148</v>
      </c>
      <c r="C405" s="39" t="s">
        <v>6762</v>
      </c>
      <c r="D405" s="7" t="s">
        <v>10</v>
      </c>
      <c r="E405" s="7" t="s">
        <v>11</v>
      </c>
      <c r="F405" s="7" t="n">
        <v>3</v>
      </c>
    </row>
    <row r="406" s="1" customFormat="true" ht="22" hidden="false" customHeight="true" outlineLevel="0" collapsed="false">
      <c r="A406" s="8" t="s">
        <v>7172</v>
      </c>
      <c r="B406" s="8" t="s">
        <v>7148</v>
      </c>
      <c r="C406" s="39" t="s">
        <v>6762</v>
      </c>
      <c r="D406" s="7" t="s">
        <v>10</v>
      </c>
      <c r="E406" s="7" t="s">
        <v>11</v>
      </c>
      <c r="F406" s="7" t="n">
        <v>3</v>
      </c>
    </row>
    <row r="407" s="1" customFormat="true" ht="22" hidden="false" customHeight="true" outlineLevel="0" collapsed="false">
      <c r="A407" s="8" t="s">
        <v>7173</v>
      </c>
      <c r="B407" s="8" t="s">
        <v>7148</v>
      </c>
      <c r="C407" s="39" t="s">
        <v>6762</v>
      </c>
      <c r="D407" s="7" t="s">
        <v>10</v>
      </c>
      <c r="E407" s="7" t="s">
        <v>11</v>
      </c>
      <c r="F407" s="7" t="n">
        <v>3</v>
      </c>
    </row>
    <row r="408" s="1" customFormat="true" ht="22" hidden="false" customHeight="true" outlineLevel="0" collapsed="false">
      <c r="A408" s="8" t="s">
        <v>7174</v>
      </c>
      <c r="B408" s="8" t="s">
        <v>7148</v>
      </c>
      <c r="C408" s="39" t="s">
        <v>6762</v>
      </c>
      <c r="D408" s="7" t="s">
        <v>10</v>
      </c>
      <c r="E408" s="7" t="s">
        <v>11</v>
      </c>
      <c r="F408" s="7" t="n">
        <v>3</v>
      </c>
    </row>
    <row r="409" s="1" customFormat="true" ht="22" hidden="false" customHeight="true" outlineLevel="0" collapsed="false">
      <c r="A409" s="8" t="s">
        <v>7175</v>
      </c>
      <c r="B409" s="8" t="s">
        <v>7176</v>
      </c>
      <c r="C409" s="39" t="s">
        <v>6762</v>
      </c>
      <c r="D409" s="7" t="s">
        <v>10</v>
      </c>
      <c r="E409" s="7" t="s">
        <v>11</v>
      </c>
      <c r="F409" s="7" t="n">
        <v>6</v>
      </c>
    </row>
    <row r="410" s="1" customFormat="true" ht="22" hidden="false" customHeight="true" outlineLevel="0" collapsed="false">
      <c r="A410" s="8" t="s">
        <v>7177</v>
      </c>
      <c r="B410" s="8" t="s">
        <v>7176</v>
      </c>
      <c r="C410" s="39" t="s">
        <v>6762</v>
      </c>
      <c r="D410" s="7" t="s">
        <v>10</v>
      </c>
      <c r="E410" s="7" t="s">
        <v>11</v>
      </c>
      <c r="F410" s="7" t="n">
        <v>6</v>
      </c>
    </row>
    <row r="411" s="1" customFormat="true" ht="22" hidden="false" customHeight="true" outlineLevel="0" collapsed="false">
      <c r="A411" s="8" t="s">
        <v>7178</v>
      </c>
      <c r="B411" s="8" t="s">
        <v>7176</v>
      </c>
      <c r="C411" s="39" t="s">
        <v>6762</v>
      </c>
      <c r="D411" s="7" t="s">
        <v>10</v>
      </c>
      <c r="E411" s="7" t="s">
        <v>11</v>
      </c>
      <c r="F411" s="7" t="n">
        <v>6</v>
      </c>
    </row>
    <row r="412" s="1" customFormat="true" ht="22" hidden="false" customHeight="true" outlineLevel="0" collapsed="false">
      <c r="A412" s="8" t="s">
        <v>7179</v>
      </c>
      <c r="B412" s="8" t="s">
        <v>7176</v>
      </c>
      <c r="C412" s="39" t="s">
        <v>6762</v>
      </c>
      <c r="D412" s="7" t="s">
        <v>10</v>
      </c>
      <c r="E412" s="7" t="s">
        <v>11</v>
      </c>
      <c r="F412" s="7" t="n">
        <v>6</v>
      </c>
    </row>
    <row r="413" s="1" customFormat="true" ht="22" hidden="false" customHeight="true" outlineLevel="0" collapsed="false">
      <c r="A413" s="8" t="s">
        <v>7180</v>
      </c>
      <c r="B413" s="8" t="s">
        <v>7176</v>
      </c>
      <c r="C413" s="39" t="s">
        <v>6762</v>
      </c>
      <c r="D413" s="7" t="s">
        <v>10</v>
      </c>
      <c r="E413" s="7" t="s">
        <v>11</v>
      </c>
      <c r="F413" s="7" t="n">
        <v>6</v>
      </c>
    </row>
    <row r="414" s="1" customFormat="true" ht="22" hidden="false" customHeight="true" outlineLevel="0" collapsed="false">
      <c r="A414" s="8" t="s">
        <v>7181</v>
      </c>
      <c r="B414" s="8" t="s">
        <v>7176</v>
      </c>
      <c r="C414" s="39" t="s">
        <v>6762</v>
      </c>
      <c r="D414" s="7" t="s">
        <v>10</v>
      </c>
      <c r="E414" s="7" t="s">
        <v>11</v>
      </c>
      <c r="F414" s="7" t="n">
        <v>6</v>
      </c>
    </row>
    <row r="415" s="1" customFormat="true" ht="22" hidden="false" customHeight="true" outlineLevel="0" collapsed="false">
      <c r="A415" s="8" t="s">
        <v>7182</v>
      </c>
      <c r="B415" s="8" t="s">
        <v>7176</v>
      </c>
      <c r="C415" s="39" t="s">
        <v>6762</v>
      </c>
      <c r="D415" s="7" t="s">
        <v>10</v>
      </c>
      <c r="E415" s="7" t="s">
        <v>11</v>
      </c>
      <c r="F415" s="7" t="n">
        <v>6</v>
      </c>
    </row>
    <row r="416" s="1" customFormat="true" ht="22" hidden="false" customHeight="true" outlineLevel="0" collapsed="false">
      <c r="A416" s="8" t="s">
        <v>7183</v>
      </c>
      <c r="B416" s="8" t="s">
        <v>7176</v>
      </c>
      <c r="C416" s="39" t="s">
        <v>6762</v>
      </c>
      <c r="D416" s="7" t="s">
        <v>10</v>
      </c>
      <c r="E416" s="7" t="s">
        <v>11</v>
      </c>
      <c r="F416" s="7" t="n">
        <v>6</v>
      </c>
    </row>
    <row r="417" s="1" customFormat="true" ht="22" hidden="false" customHeight="true" outlineLevel="0" collapsed="false">
      <c r="A417" s="8" t="s">
        <v>7184</v>
      </c>
      <c r="B417" s="8" t="s">
        <v>7176</v>
      </c>
      <c r="C417" s="39" t="s">
        <v>6762</v>
      </c>
      <c r="D417" s="7" t="s">
        <v>10</v>
      </c>
      <c r="E417" s="7" t="s">
        <v>11</v>
      </c>
      <c r="F417" s="7" t="n">
        <v>6</v>
      </c>
    </row>
    <row r="418" s="1" customFormat="true" ht="22" hidden="false" customHeight="true" outlineLevel="0" collapsed="false">
      <c r="A418" s="8" t="s">
        <v>7185</v>
      </c>
      <c r="B418" s="8" t="s">
        <v>7176</v>
      </c>
      <c r="C418" s="39" t="s">
        <v>6762</v>
      </c>
      <c r="D418" s="7" t="s">
        <v>10</v>
      </c>
      <c r="E418" s="7" t="s">
        <v>11</v>
      </c>
      <c r="F418" s="7" t="n">
        <v>6</v>
      </c>
    </row>
    <row r="419" s="1" customFormat="true" ht="22" hidden="false" customHeight="true" outlineLevel="0" collapsed="false">
      <c r="A419" s="8" t="s">
        <v>7186</v>
      </c>
      <c r="B419" s="8" t="s">
        <v>7176</v>
      </c>
      <c r="C419" s="39" t="s">
        <v>6762</v>
      </c>
      <c r="D419" s="7" t="s">
        <v>10</v>
      </c>
      <c r="E419" s="7" t="s">
        <v>11</v>
      </c>
      <c r="F419" s="7" t="n">
        <v>6</v>
      </c>
    </row>
    <row r="420" s="1" customFormat="true" ht="22" hidden="false" customHeight="true" outlineLevel="0" collapsed="false">
      <c r="A420" s="8" t="s">
        <v>7187</v>
      </c>
      <c r="B420" s="8" t="s">
        <v>7176</v>
      </c>
      <c r="C420" s="39" t="s">
        <v>6762</v>
      </c>
      <c r="D420" s="7" t="s">
        <v>10</v>
      </c>
      <c r="E420" s="7" t="s">
        <v>11</v>
      </c>
      <c r="F420" s="7" t="n">
        <v>6</v>
      </c>
    </row>
    <row r="421" s="1" customFormat="true" ht="22" hidden="false" customHeight="true" outlineLevel="0" collapsed="false">
      <c r="A421" s="8" t="s">
        <v>7188</v>
      </c>
      <c r="B421" s="8" t="s">
        <v>7176</v>
      </c>
      <c r="C421" s="39" t="s">
        <v>6762</v>
      </c>
      <c r="D421" s="7" t="s">
        <v>10</v>
      </c>
      <c r="E421" s="7" t="s">
        <v>11</v>
      </c>
      <c r="F421" s="7" t="n">
        <v>6</v>
      </c>
    </row>
    <row r="422" s="1" customFormat="true" ht="22" hidden="false" customHeight="true" outlineLevel="0" collapsed="false">
      <c r="A422" s="8" t="s">
        <v>7189</v>
      </c>
      <c r="B422" s="8" t="s">
        <v>7176</v>
      </c>
      <c r="C422" s="39" t="s">
        <v>6762</v>
      </c>
      <c r="D422" s="7" t="s">
        <v>10</v>
      </c>
      <c r="E422" s="7" t="s">
        <v>11</v>
      </c>
      <c r="F422" s="7" t="n">
        <v>6</v>
      </c>
    </row>
    <row r="423" s="1" customFormat="true" ht="22" hidden="false" customHeight="true" outlineLevel="0" collapsed="false">
      <c r="A423" s="8" t="s">
        <v>7190</v>
      </c>
      <c r="B423" s="8" t="s">
        <v>7176</v>
      </c>
      <c r="C423" s="39" t="s">
        <v>6762</v>
      </c>
      <c r="D423" s="7" t="s">
        <v>10</v>
      </c>
      <c r="E423" s="7" t="s">
        <v>11</v>
      </c>
      <c r="F423" s="7" t="n">
        <v>6</v>
      </c>
    </row>
    <row r="424" s="1" customFormat="true" ht="22" hidden="false" customHeight="true" outlineLevel="0" collapsed="false">
      <c r="A424" s="8" t="s">
        <v>7191</v>
      </c>
      <c r="B424" s="8" t="s">
        <v>7176</v>
      </c>
      <c r="C424" s="39" t="s">
        <v>6762</v>
      </c>
      <c r="D424" s="7" t="s">
        <v>10</v>
      </c>
      <c r="E424" s="7" t="s">
        <v>11</v>
      </c>
      <c r="F424" s="7" t="n">
        <v>6</v>
      </c>
    </row>
    <row r="425" s="1" customFormat="true" ht="22" hidden="false" customHeight="true" outlineLevel="0" collapsed="false">
      <c r="A425" s="8" t="s">
        <v>7192</v>
      </c>
      <c r="B425" s="8" t="s">
        <v>7176</v>
      </c>
      <c r="C425" s="39" t="s">
        <v>6762</v>
      </c>
      <c r="D425" s="7" t="s">
        <v>10</v>
      </c>
      <c r="E425" s="7" t="s">
        <v>11</v>
      </c>
      <c r="F425" s="7" t="n">
        <v>6</v>
      </c>
    </row>
    <row r="426" s="1" customFormat="true" ht="22" hidden="false" customHeight="true" outlineLevel="0" collapsed="false">
      <c r="A426" s="8" t="s">
        <v>7193</v>
      </c>
      <c r="B426" s="8" t="s">
        <v>7176</v>
      </c>
      <c r="C426" s="39" t="s">
        <v>6762</v>
      </c>
      <c r="D426" s="7" t="s">
        <v>10</v>
      </c>
      <c r="E426" s="7" t="s">
        <v>11</v>
      </c>
      <c r="F426" s="7" t="n">
        <v>6</v>
      </c>
    </row>
    <row r="427" s="1" customFormat="true" ht="22" hidden="false" customHeight="true" outlineLevel="0" collapsed="false">
      <c r="A427" s="8" t="s">
        <v>7194</v>
      </c>
      <c r="B427" s="8" t="s">
        <v>7176</v>
      </c>
      <c r="C427" s="39" t="s">
        <v>6762</v>
      </c>
      <c r="D427" s="7" t="s">
        <v>10</v>
      </c>
      <c r="E427" s="7" t="s">
        <v>11</v>
      </c>
      <c r="F427" s="7" t="n">
        <v>6</v>
      </c>
    </row>
    <row r="428" s="1" customFormat="true" ht="22" hidden="false" customHeight="true" outlineLevel="0" collapsed="false">
      <c r="A428" s="8" t="s">
        <v>7195</v>
      </c>
      <c r="B428" s="8" t="s">
        <v>7176</v>
      </c>
      <c r="C428" s="39" t="s">
        <v>6762</v>
      </c>
      <c r="D428" s="7" t="s">
        <v>10</v>
      </c>
      <c r="E428" s="7" t="s">
        <v>11</v>
      </c>
      <c r="F428" s="7" t="n">
        <v>6</v>
      </c>
    </row>
    <row r="429" s="1" customFormat="true" ht="22" hidden="false" customHeight="true" outlineLevel="0" collapsed="false">
      <c r="A429" s="8" t="s">
        <v>7196</v>
      </c>
      <c r="B429" s="8" t="s">
        <v>7176</v>
      </c>
      <c r="C429" s="39" t="s">
        <v>6762</v>
      </c>
      <c r="D429" s="7" t="s">
        <v>10</v>
      </c>
      <c r="E429" s="7" t="s">
        <v>11</v>
      </c>
      <c r="F429" s="7" t="n">
        <v>6</v>
      </c>
    </row>
    <row r="430" s="1" customFormat="true" ht="22" hidden="false" customHeight="true" outlineLevel="0" collapsed="false">
      <c r="A430" s="8" t="s">
        <v>7197</v>
      </c>
      <c r="B430" s="8" t="s">
        <v>7176</v>
      </c>
      <c r="C430" s="39" t="s">
        <v>6762</v>
      </c>
      <c r="D430" s="7" t="s">
        <v>10</v>
      </c>
      <c r="E430" s="7" t="s">
        <v>11</v>
      </c>
      <c r="F430" s="7" t="n">
        <v>6</v>
      </c>
    </row>
    <row r="431" s="1" customFormat="true" ht="22" hidden="false" customHeight="true" outlineLevel="0" collapsed="false">
      <c r="A431" s="8" t="s">
        <v>7198</v>
      </c>
      <c r="B431" s="8" t="s">
        <v>7176</v>
      </c>
      <c r="C431" s="39" t="s">
        <v>6762</v>
      </c>
      <c r="D431" s="7" t="s">
        <v>10</v>
      </c>
      <c r="E431" s="7" t="s">
        <v>11</v>
      </c>
      <c r="F431" s="7" t="n">
        <v>6</v>
      </c>
    </row>
    <row r="432" s="1" customFormat="true" ht="22" hidden="false" customHeight="true" outlineLevel="0" collapsed="false">
      <c r="A432" s="8" t="s">
        <v>7199</v>
      </c>
      <c r="B432" s="8" t="s">
        <v>7176</v>
      </c>
      <c r="C432" s="39" t="s">
        <v>6762</v>
      </c>
      <c r="D432" s="7" t="s">
        <v>10</v>
      </c>
      <c r="E432" s="7" t="s">
        <v>11</v>
      </c>
      <c r="F432" s="7" t="n">
        <v>6</v>
      </c>
    </row>
    <row r="433" s="1" customFormat="true" ht="22" hidden="false" customHeight="true" outlineLevel="0" collapsed="false">
      <c r="A433" s="8" t="s">
        <v>7200</v>
      </c>
      <c r="B433" s="8" t="s">
        <v>7176</v>
      </c>
      <c r="C433" s="39" t="s">
        <v>6762</v>
      </c>
      <c r="D433" s="7" t="s">
        <v>10</v>
      </c>
      <c r="E433" s="7" t="s">
        <v>11</v>
      </c>
      <c r="F433" s="7" t="n">
        <v>6</v>
      </c>
    </row>
    <row r="434" s="1" customFormat="true" ht="22" hidden="false" customHeight="true" outlineLevel="0" collapsed="false">
      <c r="A434" s="8" t="s">
        <v>7201</v>
      </c>
      <c r="B434" s="8" t="s">
        <v>7176</v>
      </c>
      <c r="C434" s="39" t="s">
        <v>6762</v>
      </c>
      <c r="D434" s="7" t="s">
        <v>10</v>
      </c>
      <c r="E434" s="7" t="s">
        <v>11</v>
      </c>
      <c r="F434" s="7" t="n">
        <v>6</v>
      </c>
    </row>
    <row r="435" s="1" customFormat="true" ht="22" hidden="false" customHeight="true" outlineLevel="0" collapsed="false">
      <c r="A435" s="8" t="s">
        <v>7202</v>
      </c>
      <c r="B435" s="8" t="s">
        <v>7176</v>
      </c>
      <c r="C435" s="39" t="s">
        <v>6762</v>
      </c>
      <c r="D435" s="7" t="s">
        <v>10</v>
      </c>
      <c r="E435" s="7" t="s">
        <v>11</v>
      </c>
      <c r="F435" s="7" t="n">
        <v>6</v>
      </c>
    </row>
    <row r="436" s="1" customFormat="true" ht="22" hidden="false" customHeight="true" outlineLevel="0" collapsed="false">
      <c r="A436" s="8" t="s">
        <v>7203</v>
      </c>
      <c r="B436" s="8" t="s">
        <v>7176</v>
      </c>
      <c r="C436" s="39" t="s">
        <v>6762</v>
      </c>
      <c r="D436" s="7" t="s">
        <v>10</v>
      </c>
      <c r="E436" s="7" t="s">
        <v>11</v>
      </c>
      <c r="F436" s="7" t="n">
        <v>6</v>
      </c>
    </row>
    <row r="437" s="1" customFormat="true" ht="22" hidden="false" customHeight="true" outlineLevel="0" collapsed="false">
      <c r="A437" s="8" t="s">
        <v>7204</v>
      </c>
      <c r="B437" s="8" t="s">
        <v>7176</v>
      </c>
      <c r="C437" s="39" t="s">
        <v>6762</v>
      </c>
      <c r="D437" s="7" t="s">
        <v>10</v>
      </c>
      <c r="E437" s="7" t="s">
        <v>11</v>
      </c>
      <c r="F437" s="7" t="n">
        <v>6</v>
      </c>
    </row>
    <row r="438" s="1" customFormat="true" ht="22" hidden="false" customHeight="true" outlineLevel="0" collapsed="false">
      <c r="A438" s="8" t="s">
        <v>7205</v>
      </c>
      <c r="B438" s="8" t="s">
        <v>7176</v>
      </c>
      <c r="C438" s="39" t="s">
        <v>6762</v>
      </c>
      <c r="D438" s="7" t="s">
        <v>10</v>
      </c>
      <c r="E438" s="7" t="s">
        <v>11</v>
      </c>
      <c r="F438" s="7" t="n">
        <v>6</v>
      </c>
    </row>
    <row r="439" s="1" customFormat="true" ht="22" hidden="false" customHeight="true" outlineLevel="0" collapsed="false">
      <c r="A439" s="8" t="s">
        <v>7206</v>
      </c>
      <c r="B439" s="8" t="s">
        <v>7176</v>
      </c>
      <c r="C439" s="39" t="s">
        <v>6762</v>
      </c>
      <c r="D439" s="7" t="s">
        <v>10</v>
      </c>
      <c r="E439" s="7" t="s">
        <v>11</v>
      </c>
      <c r="F439" s="7" t="n">
        <v>6</v>
      </c>
    </row>
    <row r="440" s="1" customFormat="true" ht="22" hidden="false" customHeight="true" outlineLevel="0" collapsed="false">
      <c r="A440" s="8" t="s">
        <v>7207</v>
      </c>
      <c r="B440" s="8" t="s">
        <v>7176</v>
      </c>
      <c r="C440" s="39" t="s">
        <v>6762</v>
      </c>
      <c r="D440" s="7" t="s">
        <v>10</v>
      </c>
      <c r="E440" s="7" t="s">
        <v>11</v>
      </c>
      <c r="F440" s="7" t="n">
        <v>6</v>
      </c>
    </row>
    <row r="441" s="1" customFormat="true" ht="22" hidden="false" customHeight="true" outlineLevel="0" collapsed="false">
      <c r="A441" s="8" t="s">
        <v>7208</v>
      </c>
      <c r="B441" s="8" t="s">
        <v>7176</v>
      </c>
      <c r="C441" s="39" t="s">
        <v>6762</v>
      </c>
      <c r="D441" s="7" t="s">
        <v>10</v>
      </c>
      <c r="E441" s="7" t="s">
        <v>11</v>
      </c>
      <c r="F441" s="7" t="n">
        <v>6</v>
      </c>
    </row>
    <row r="442" s="1" customFormat="true" ht="22" hidden="false" customHeight="true" outlineLevel="0" collapsed="false">
      <c r="A442" s="8" t="s">
        <v>7209</v>
      </c>
      <c r="B442" s="8" t="s">
        <v>7176</v>
      </c>
      <c r="C442" s="39" t="s">
        <v>6762</v>
      </c>
      <c r="D442" s="7" t="s">
        <v>10</v>
      </c>
      <c r="E442" s="7" t="s">
        <v>11</v>
      </c>
      <c r="F442" s="7" t="n">
        <v>6</v>
      </c>
    </row>
    <row r="443" s="1" customFormat="true" ht="22" hidden="false" customHeight="true" outlineLevel="0" collapsed="false">
      <c r="A443" s="8" t="s">
        <v>7210</v>
      </c>
      <c r="B443" s="8" t="s">
        <v>7176</v>
      </c>
      <c r="C443" s="39" t="s">
        <v>6762</v>
      </c>
      <c r="D443" s="7" t="s">
        <v>10</v>
      </c>
      <c r="E443" s="7" t="s">
        <v>11</v>
      </c>
      <c r="F443" s="7" t="n">
        <v>6</v>
      </c>
    </row>
    <row r="444" s="1" customFormat="true" ht="22" hidden="false" customHeight="true" outlineLevel="0" collapsed="false">
      <c r="A444" s="8" t="s">
        <v>7211</v>
      </c>
      <c r="B444" s="8" t="s">
        <v>7176</v>
      </c>
      <c r="C444" s="39" t="s">
        <v>6762</v>
      </c>
      <c r="D444" s="7" t="s">
        <v>10</v>
      </c>
      <c r="E444" s="7" t="s">
        <v>11</v>
      </c>
      <c r="F444" s="7" t="n">
        <v>6</v>
      </c>
    </row>
    <row r="445" s="1" customFormat="true" ht="22" hidden="false" customHeight="true" outlineLevel="0" collapsed="false">
      <c r="A445" s="9" t="s">
        <v>7212</v>
      </c>
      <c r="B445" s="9" t="s">
        <v>7213</v>
      </c>
      <c r="C445" s="40" t="s">
        <v>6762</v>
      </c>
      <c r="D445" s="9" t="s">
        <v>10</v>
      </c>
      <c r="E445" s="9" t="s">
        <v>11</v>
      </c>
      <c r="F445" s="9" t="n">
        <v>10</v>
      </c>
    </row>
    <row r="446" s="1" customFormat="true" ht="22" hidden="false" customHeight="true" outlineLevel="0" collapsed="false">
      <c r="A446" s="8" t="s">
        <v>7214</v>
      </c>
      <c r="B446" s="8" t="s">
        <v>7176</v>
      </c>
      <c r="C446" s="39" t="s">
        <v>6762</v>
      </c>
      <c r="D446" s="7" t="s">
        <v>10</v>
      </c>
      <c r="E446" s="7" t="s">
        <v>11</v>
      </c>
      <c r="F446" s="7" t="n">
        <v>6</v>
      </c>
    </row>
    <row r="447" s="1" customFormat="true" ht="22" hidden="false" customHeight="true" outlineLevel="0" collapsed="false">
      <c r="A447" s="8" t="s">
        <v>7215</v>
      </c>
      <c r="B447" s="8" t="s">
        <v>7176</v>
      </c>
      <c r="C447" s="39" t="s">
        <v>6762</v>
      </c>
      <c r="D447" s="7" t="s">
        <v>10</v>
      </c>
      <c r="E447" s="7" t="s">
        <v>11</v>
      </c>
      <c r="F447" s="7" t="n">
        <v>6</v>
      </c>
    </row>
    <row r="448" s="1" customFormat="true" ht="22" hidden="false" customHeight="true" outlineLevel="0" collapsed="false">
      <c r="A448" s="8" t="s">
        <v>5260</v>
      </c>
      <c r="B448" s="8" t="s">
        <v>7176</v>
      </c>
      <c r="C448" s="39" t="s">
        <v>6762</v>
      </c>
      <c r="D448" s="7" t="s">
        <v>10</v>
      </c>
      <c r="E448" s="7" t="s">
        <v>11</v>
      </c>
      <c r="F448" s="7" t="n">
        <v>6</v>
      </c>
    </row>
    <row r="449" s="1" customFormat="true" ht="22" hidden="false" customHeight="true" outlineLevel="0" collapsed="false">
      <c r="A449" s="8" t="s">
        <v>7216</v>
      </c>
      <c r="B449" s="8" t="s">
        <v>7176</v>
      </c>
      <c r="C449" s="39" t="s">
        <v>6762</v>
      </c>
      <c r="D449" s="7" t="s">
        <v>10</v>
      </c>
      <c r="E449" s="7" t="s">
        <v>11</v>
      </c>
      <c r="F449" s="7" t="n">
        <v>6</v>
      </c>
    </row>
    <row r="450" s="1" customFormat="true" ht="22" hidden="false" customHeight="true" outlineLevel="0" collapsed="false">
      <c r="A450" s="8" t="s">
        <v>7217</v>
      </c>
      <c r="B450" s="8" t="s">
        <v>7176</v>
      </c>
      <c r="C450" s="39" t="s">
        <v>6762</v>
      </c>
      <c r="D450" s="7" t="s">
        <v>10</v>
      </c>
      <c r="E450" s="7" t="s">
        <v>11</v>
      </c>
      <c r="F450" s="7" t="n">
        <v>6</v>
      </c>
    </row>
    <row r="451" s="1" customFormat="true" ht="22" hidden="false" customHeight="true" outlineLevel="0" collapsed="false">
      <c r="A451" s="8" t="s">
        <v>7218</v>
      </c>
      <c r="B451" s="8" t="s">
        <v>7176</v>
      </c>
      <c r="C451" s="39" t="s">
        <v>6762</v>
      </c>
      <c r="D451" s="7" t="s">
        <v>10</v>
      </c>
      <c r="E451" s="7" t="s">
        <v>11</v>
      </c>
      <c r="F451" s="7" t="n">
        <v>6</v>
      </c>
    </row>
    <row r="452" s="1" customFormat="true" ht="22" hidden="false" customHeight="true" outlineLevel="0" collapsed="false">
      <c r="A452" s="8" t="s">
        <v>7219</v>
      </c>
      <c r="B452" s="8" t="s">
        <v>7220</v>
      </c>
      <c r="C452" s="39" t="s">
        <v>6762</v>
      </c>
      <c r="D452" s="7" t="s">
        <v>10</v>
      </c>
      <c r="E452" s="7" t="s">
        <v>11</v>
      </c>
      <c r="F452" s="7" t="n">
        <v>3</v>
      </c>
    </row>
    <row r="453" s="1" customFormat="true" ht="22" hidden="false" customHeight="true" outlineLevel="0" collapsed="false">
      <c r="A453" s="8" t="s">
        <v>7221</v>
      </c>
      <c r="B453" s="8" t="s">
        <v>7220</v>
      </c>
      <c r="C453" s="39" t="s">
        <v>6762</v>
      </c>
      <c r="D453" s="7" t="s">
        <v>10</v>
      </c>
      <c r="E453" s="7" t="s">
        <v>11</v>
      </c>
      <c r="F453" s="7" t="n">
        <v>3</v>
      </c>
    </row>
    <row r="454" s="1" customFormat="true" ht="22" hidden="false" customHeight="true" outlineLevel="0" collapsed="false">
      <c r="A454" s="8" t="s">
        <v>7222</v>
      </c>
      <c r="B454" s="8" t="s">
        <v>7220</v>
      </c>
      <c r="C454" s="39" t="s">
        <v>6762</v>
      </c>
      <c r="D454" s="7" t="s">
        <v>10</v>
      </c>
      <c r="E454" s="7" t="s">
        <v>11</v>
      </c>
      <c r="F454" s="7" t="n">
        <v>3</v>
      </c>
    </row>
    <row r="455" s="1" customFormat="true" ht="22" hidden="false" customHeight="true" outlineLevel="0" collapsed="false">
      <c r="A455" s="8" t="s">
        <v>7223</v>
      </c>
      <c r="B455" s="8" t="s">
        <v>7220</v>
      </c>
      <c r="C455" s="39" t="s">
        <v>6762</v>
      </c>
      <c r="D455" s="7" t="s">
        <v>10</v>
      </c>
      <c r="E455" s="7" t="s">
        <v>11</v>
      </c>
      <c r="F455" s="7" t="n">
        <v>3</v>
      </c>
    </row>
    <row r="456" s="1" customFormat="true" ht="22" hidden="false" customHeight="true" outlineLevel="0" collapsed="false">
      <c r="A456" s="8" t="s">
        <v>7224</v>
      </c>
      <c r="B456" s="8" t="s">
        <v>7220</v>
      </c>
      <c r="C456" s="39" t="s">
        <v>6762</v>
      </c>
      <c r="D456" s="7" t="s">
        <v>10</v>
      </c>
      <c r="E456" s="7" t="s">
        <v>11</v>
      </c>
      <c r="F456" s="7" t="n">
        <v>3</v>
      </c>
    </row>
    <row r="457" s="1" customFormat="true" ht="22" hidden="false" customHeight="true" outlineLevel="0" collapsed="false">
      <c r="A457" s="8" t="s">
        <v>7225</v>
      </c>
      <c r="B457" s="8" t="s">
        <v>7220</v>
      </c>
      <c r="C457" s="39" t="s">
        <v>6762</v>
      </c>
      <c r="D457" s="7" t="s">
        <v>10</v>
      </c>
      <c r="E457" s="7" t="s">
        <v>11</v>
      </c>
      <c r="F457" s="7" t="n">
        <v>3</v>
      </c>
    </row>
    <row r="458" s="1" customFormat="true" ht="22" hidden="false" customHeight="true" outlineLevel="0" collapsed="false">
      <c r="A458" s="8" t="s">
        <v>7226</v>
      </c>
      <c r="B458" s="8" t="s">
        <v>7220</v>
      </c>
      <c r="C458" s="39" t="s">
        <v>6762</v>
      </c>
      <c r="D458" s="7" t="s">
        <v>10</v>
      </c>
      <c r="E458" s="7" t="s">
        <v>11</v>
      </c>
      <c r="F458" s="7" t="n">
        <v>3</v>
      </c>
    </row>
    <row r="459" s="1" customFormat="true" ht="22" hidden="false" customHeight="true" outlineLevel="0" collapsed="false">
      <c r="A459" s="8" t="s">
        <v>7227</v>
      </c>
      <c r="B459" s="8" t="s">
        <v>7220</v>
      </c>
      <c r="C459" s="39" t="s">
        <v>6762</v>
      </c>
      <c r="D459" s="7" t="s">
        <v>10</v>
      </c>
      <c r="E459" s="7" t="s">
        <v>11</v>
      </c>
      <c r="F459" s="7" t="n">
        <v>3</v>
      </c>
    </row>
    <row r="460" s="1" customFormat="true" ht="22" hidden="false" customHeight="true" outlineLevel="0" collapsed="false">
      <c r="A460" s="8" t="s">
        <v>7228</v>
      </c>
      <c r="B460" s="8" t="s">
        <v>7220</v>
      </c>
      <c r="C460" s="39" t="s">
        <v>6762</v>
      </c>
      <c r="D460" s="7" t="s">
        <v>10</v>
      </c>
      <c r="E460" s="7" t="s">
        <v>11</v>
      </c>
      <c r="F460" s="7" t="n">
        <v>3</v>
      </c>
    </row>
    <row r="461" s="1" customFormat="true" ht="22" hidden="false" customHeight="true" outlineLevel="0" collapsed="false">
      <c r="A461" s="8" t="s">
        <v>7229</v>
      </c>
      <c r="B461" s="8" t="s">
        <v>7220</v>
      </c>
      <c r="C461" s="39" t="s">
        <v>6762</v>
      </c>
      <c r="D461" s="7" t="s">
        <v>10</v>
      </c>
      <c r="E461" s="7" t="s">
        <v>11</v>
      </c>
      <c r="F461" s="7" t="n">
        <v>3</v>
      </c>
    </row>
    <row r="462" s="1" customFormat="true" ht="22" hidden="false" customHeight="true" outlineLevel="0" collapsed="false">
      <c r="A462" s="8" t="s">
        <v>7230</v>
      </c>
      <c r="B462" s="8" t="s">
        <v>7220</v>
      </c>
      <c r="C462" s="39" t="s">
        <v>6762</v>
      </c>
      <c r="D462" s="7" t="s">
        <v>10</v>
      </c>
      <c r="E462" s="7" t="s">
        <v>11</v>
      </c>
      <c r="F462" s="7" t="n">
        <v>3</v>
      </c>
    </row>
    <row r="463" s="1" customFormat="true" ht="22" hidden="false" customHeight="true" outlineLevel="0" collapsed="false">
      <c r="A463" s="8" t="s">
        <v>7231</v>
      </c>
      <c r="B463" s="8" t="s">
        <v>7220</v>
      </c>
      <c r="C463" s="39" t="s">
        <v>6762</v>
      </c>
      <c r="D463" s="7" t="s">
        <v>10</v>
      </c>
      <c r="E463" s="7" t="s">
        <v>11</v>
      </c>
      <c r="F463" s="7" t="n">
        <v>3</v>
      </c>
    </row>
    <row r="464" s="1" customFormat="true" ht="22" hidden="false" customHeight="true" outlineLevel="0" collapsed="false">
      <c r="A464" s="9" t="s">
        <v>7232</v>
      </c>
      <c r="B464" s="9" t="s">
        <v>7233</v>
      </c>
      <c r="C464" s="40" t="s">
        <v>6762</v>
      </c>
      <c r="D464" s="9" t="s">
        <v>10</v>
      </c>
      <c r="E464" s="9" t="s">
        <v>11</v>
      </c>
      <c r="F464" s="9" t="n">
        <v>5</v>
      </c>
    </row>
    <row r="465" s="1" customFormat="true" ht="22" hidden="false" customHeight="true" outlineLevel="0" collapsed="false">
      <c r="A465" s="8" t="s">
        <v>7234</v>
      </c>
      <c r="B465" s="8" t="s">
        <v>7220</v>
      </c>
      <c r="C465" s="39" t="s">
        <v>6762</v>
      </c>
      <c r="D465" s="7" t="s">
        <v>10</v>
      </c>
      <c r="E465" s="7" t="s">
        <v>11</v>
      </c>
      <c r="F465" s="7" t="n">
        <v>3</v>
      </c>
    </row>
    <row r="466" s="1" customFormat="true" ht="22" hidden="false" customHeight="true" outlineLevel="0" collapsed="false">
      <c r="A466" s="8" t="s">
        <v>7235</v>
      </c>
      <c r="B466" s="8" t="s">
        <v>7220</v>
      </c>
      <c r="C466" s="39" t="s">
        <v>6762</v>
      </c>
      <c r="D466" s="7" t="s">
        <v>10</v>
      </c>
      <c r="E466" s="7" t="s">
        <v>11</v>
      </c>
      <c r="F466" s="7" t="n">
        <v>3</v>
      </c>
    </row>
    <row r="467" s="1" customFormat="true" ht="22" hidden="false" customHeight="true" outlineLevel="0" collapsed="false">
      <c r="A467" s="35" t="s">
        <v>1479</v>
      </c>
      <c r="B467" s="35" t="s">
        <v>7220</v>
      </c>
      <c r="C467" s="35" t="s">
        <v>6762</v>
      </c>
      <c r="D467" s="35" t="s">
        <v>10</v>
      </c>
      <c r="E467" s="35" t="s">
        <v>11</v>
      </c>
      <c r="F467" s="35" t="n">
        <v>3</v>
      </c>
    </row>
    <row r="468" s="1" customFormat="true" ht="22" hidden="false" customHeight="true" outlineLevel="0" collapsed="false">
      <c r="A468" s="35" t="s">
        <v>7236</v>
      </c>
      <c r="B468" s="35" t="s">
        <v>7220</v>
      </c>
      <c r="C468" s="35" t="s">
        <v>6762</v>
      </c>
      <c r="D468" s="35" t="s">
        <v>10</v>
      </c>
      <c r="E468" s="35" t="s">
        <v>11</v>
      </c>
      <c r="F468" s="35" t="n">
        <v>3</v>
      </c>
    </row>
    <row r="469" s="1" customFormat="true" ht="22" hidden="false" customHeight="true" outlineLevel="0" collapsed="false">
      <c r="A469" s="35" t="s">
        <v>7237</v>
      </c>
      <c r="B469" s="35" t="s">
        <v>7220</v>
      </c>
      <c r="C469" s="35" t="s">
        <v>6762</v>
      </c>
      <c r="D469" s="35" t="s">
        <v>10</v>
      </c>
      <c r="E469" s="35" t="s">
        <v>11</v>
      </c>
      <c r="F469" s="35" t="n">
        <v>3</v>
      </c>
    </row>
    <row r="470" s="1" customFormat="true" ht="22" hidden="false" customHeight="true" outlineLevel="0" collapsed="false">
      <c r="A470" s="35" t="s">
        <v>7238</v>
      </c>
      <c r="B470" s="35" t="s">
        <v>7220</v>
      </c>
      <c r="C470" s="35" t="s">
        <v>6762</v>
      </c>
      <c r="D470" s="35" t="s">
        <v>10</v>
      </c>
      <c r="E470" s="35" t="s">
        <v>11</v>
      </c>
      <c r="F470" s="35" t="n">
        <v>3</v>
      </c>
    </row>
    <row r="471" s="1" customFormat="true" ht="22" hidden="false" customHeight="true" outlineLevel="0" collapsed="false">
      <c r="A471" s="35" t="s">
        <v>7239</v>
      </c>
      <c r="B471" s="35" t="s">
        <v>7220</v>
      </c>
      <c r="C471" s="35" t="s">
        <v>6762</v>
      </c>
      <c r="D471" s="35" t="s">
        <v>10</v>
      </c>
      <c r="E471" s="35" t="s">
        <v>11</v>
      </c>
      <c r="F471" s="35" t="n">
        <v>3</v>
      </c>
    </row>
    <row r="472" s="1" customFormat="true" ht="22" hidden="false" customHeight="true" outlineLevel="0" collapsed="false">
      <c r="A472" s="35" t="s">
        <v>7240</v>
      </c>
      <c r="B472" s="35" t="s">
        <v>7220</v>
      </c>
      <c r="C472" s="35" t="s">
        <v>6762</v>
      </c>
      <c r="D472" s="35" t="s">
        <v>10</v>
      </c>
      <c r="E472" s="35" t="s">
        <v>11</v>
      </c>
      <c r="F472" s="35" t="n">
        <v>3</v>
      </c>
    </row>
    <row r="473" s="1" customFormat="true" ht="22" hidden="false" customHeight="true" outlineLevel="0" collapsed="false">
      <c r="A473" s="35" t="s">
        <v>7241</v>
      </c>
      <c r="B473" s="35" t="s">
        <v>7220</v>
      </c>
      <c r="C473" s="35" t="s">
        <v>6762</v>
      </c>
      <c r="D473" s="35" t="s">
        <v>10</v>
      </c>
      <c r="E473" s="35" t="s">
        <v>11</v>
      </c>
      <c r="F473" s="35" t="n">
        <v>3</v>
      </c>
    </row>
    <row r="474" s="1" customFormat="true" ht="22" hidden="false" customHeight="true" outlineLevel="0" collapsed="false">
      <c r="A474" s="35" t="s">
        <v>7242</v>
      </c>
      <c r="B474" s="35" t="s">
        <v>7220</v>
      </c>
      <c r="C474" s="35" t="s">
        <v>6762</v>
      </c>
      <c r="D474" s="35" t="s">
        <v>10</v>
      </c>
      <c r="E474" s="35" t="s">
        <v>11</v>
      </c>
      <c r="F474" s="35" t="n">
        <v>3</v>
      </c>
    </row>
    <row r="475" s="1" customFormat="true" ht="22" hidden="false" customHeight="true" outlineLevel="0" collapsed="false">
      <c r="A475" s="35" t="s">
        <v>7243</v>
      </c>
      <c r="B475" s="35" t="s">
        <v>7220</v>
      </c>
      <c r="C475" s="35" t="s">
        <v>6762</v>
      </c>
      <c r="D475" s="35" t="s">
        <v>10</v>
      </c>
      <c r="E475" s="35" t="s">
        <v>11</v>
      </c>
      <c r="F475" s="35" t="n">
        <v>3</v>
      </c>
    </row>
    <row r="476" s="1" customFormat="true" ht="22" hidden="false" customHeight="true" outlineLevel="0" collapsed="false">
      <c r="A476" s="35" t="s">
        <v>6011</v>
      </c>
      <c r="B476" s="35" t="s">
        <v>7220</v>
      </c>
      <c r="C476" s="35" t="s">
        <v>6762</v>
      </c>
      <c r="D476" s="35" t="s">
        <v>10</v>
      </c>
      <c r="E476" s="35" t="s">
        <v>11</v>
      </c>
      <c r="F476" s="35" t="n">
        <v>3</v>
      </c>
    </row>
    <row r="477" s="1" customFormat="true" ht="22" hidden="false" customHeight="true" outlineLevel="0" collapsed="false">
      <c r="A477" s="35" t="s">
        <v>7244</v>
      </c>
      <c r="B477" s="35" t="s">
        <v>7220</v>
      </c>
      <c r="C477" s="35" t="s">
        <v>6762</v>
      </c>
      <c r="D477" s="35" t="s">
        <v>10</v>
      </c>
      <c r="E477" s="35" t="s">
        <v>11</v>
      </c>
      <c r="F477" s="35" t="n">
        <v>3</v>
      </c>
    </row>
    <row r="478" s="1" customFormat="true" ht="22" hidden="false" customHeight="true" outlineLevel="0" collapsed="false">
      <c r="A478" s="35" t="s">
        <v>7245</v>
      </c>
      <c r="B478" s="35" t="s">
        <v>7220</v>
      </c>
      <c r="C478" s="35" t="s">
        <v>6762</v>
      </c>
      <c r="D478" s="35" t="s">
        <v>10</v>
      </c>
      <c r="E478" s="35" t="s">
        <v>11</v>
      </c>
      <c r="F478" s="35" t="n">
        <v>3</v>
      </c>
    </row>
    <row r="479" s="1" customFormat="true" ht="22" hidden="false" customHeight="true" outlineLevel="0" collapsed="false">
      <c r="A479" s="35" t="s">
        <v>7246</v>
      </c>
      <c r="B479" s="35" t="s">
        <v>7220</v>
      </c>
      <c r="C479" s="35" t="s">
        <v>6762</v>
      </c>
      <c r="D479" s="35" t="s">
        <v>10</v>
      </c>
      <c r="E479" s="35" t="s">
        <v>11</v>
      </c>
      <c r="F479" s="35" t="n">
        <v>3</v>
      </c>
    </row>
    <row r="480" s="1" customFormat="true" ht="22" hidden="false" customHeight="true" outlineLevel="0" collapsed="false">
      <c r="A480" s="35" t="s">
        <v>7247</v>
      </c>
      <c r="B480" s="35" t="s">
        <v>7220</v>
      </c>
      <c r="C480" s="35" t="s">
        <v>6762</v>
      </c>
      <c r="D480" s="35" t="s">
        <v>10</v>
      </c>
      <c r="E480" s="35" t="s">
        <v>11</v>
      </c>
      <c r="F480" s="35" t="n">
        <v>3</v>
      </c>
    </row>
    <row r="481" s="1" customFormat="true" ht="22" hidden="false" customHeight="true" outlineLevel="0" collapsed="false">
      <c r="A481" s="35" t="s">
        <v>7248</v>
      </c>
      <c r="B481" s="35" t="s">
        <v>7220</v>
      </c>
      <c r="C481" s="35" t="s">
        <v>6762</v>
      </c>
      <c r="D481" s="35" t="s">
        <v>10</v>
      </c>
      <c r="E481" s="35" t="s">
        <v>11</v>
      </c>
      <c r="F481" s="35" t="n">
        <v>3</v>
      </c>
    </row>
    <row r="482" s="1" customFormat="true" ht="22" hidden="false" customHeight="true" outlineLevel="0" collapsed="false">
      <c r="A482" s="35" t="s">
        <v>7249</v>
      </c>
      <c r="B482" s="35" t="s">
        <v>7220</v>
      </c>
      <c r="C482" s="35" t="s">
        <v>6762</v>
      </c>
      <c r="D482" s="35" t="s">
        <v>10</v>
      </c>
      <c r="E482" s="35" t="s">
        <v>11</v>
      </c>
      <c r="F482" s="35" t="n">
        <v>3</v>
      </c>
    </row>
    <row r="483" s="1" customFormat="true" ht="22" hidden="false" customHeight="true" outlineLevel="0" collapsed="false">
      <c r="A483" s="35" t="s">
        <v>97</v>
      </c>
      <c r="B483" s="35" t="s">
        <v>7220</v>
      </c>
      <c r="C483" s="35" t="s">
        <v>6762</v>
      </c>
      <c r="D483" s="35" t="s">
        <v>10</v>
      </c>
      <c r="E483" s="35" t="s">
        <v>11</v>
      </c>
      <c r="F483" s="35" t="n">
        <v>3</v>
      </c>
    </row>
    <row r="484" s="1" customFormat="true" ht="22" hidden="false" customHeight="true" outlineLevel="0" collapsed="false">
      <c r="A484" s="35" t="s">
        <v>7250</v>
      </c>
      <c r="B484" s="35" t="s">
        <v>7220</v>
      </c>
      <c r="C484" s="35" t="s">
        <v>6762</v>
      </c>
      <c r="D484" s="35" t="s">
        <v>10</v>
      </c>
      <c r="E484" s="35" t="s">
        <v>11</v>
      </c>
      <c r="F484" s="35" t="n">
        <v>3</v>
      </c>
    </row>
    <row r="485" s="1" customFormat="true" ht="22" hidden="false" customHeight="true" outlineLevel="0" collapsed="false">
      <c r="A485" s="35" t="s">
        <v>7251</v>
      </c>
      <c r="B485" s="35" t="s">
        <v>7220</v>
      </c>
      <c r="C485" s="35" t="s">
        <v>6762</v>
      </c>
      <c r="D485" s="35" t="s">
        <v>10</v>
      </c>
      <c r="E485" s="35" t="s">
        <v>11</v>
      </c>
      <c r="F485" s="35" t="n">
        <v>3</v>
      </c>
    </row>
    <row r="486" s="1" customFormat="true" ht="22" hidden="false" customHeight="true" outlineLevel="0" collapsed="false">
      <c r="A486" s="35" t="s">
        <v>7252</v>
      </c>
      <c r="B486" s="35" t="s">
        <v>7220</v>
      </c>
      <c r="C486" s="35" t="s">
        <v>6762</v>
      </c>
      <c r="D486" s="35" t="s">
        <v>10</v>
      </c>
      <c r="E486" s="35" t="s">
        <v>11</v>
      </c>
      <c r="F486" s="35" t="n">
        <v>3</v>
      </c>
    </row>
    <row r="487" s="1" customFormat="true" ht="22" hidden="false" customHeight="true" outlineLevel="0" collapsed="false">
      <c r="A487" s="35" t="s">
        <v>7253</v>
      </c>
      <c r="B487" s="35" t="s">
        <v>7220</v>
      </c>
      <c r="C487" s="35" t="s">
        <v>6762</v>
      </c>
      <c r="D487" s="35" t="s">
        <v>10</v>
      </c>
      <c r="E487" s="35" t="s">
        <v>11</v>
      </c>
      <c r="F487" s="35" t="n">
        <v>3</v>
      </c>
    </row>
    <row r="488" s="1" customFormat="true" ht="22" hidden="false" customHeight="true" outlineLevel="0" collapsed="false">
      <c r="A488" s="35" t="s">
        <v>7254</v>
      </c>
      <c r="B488" s="35" t="s">
        <v>7220</v>
      </c>
      <c r="C488" s="35" t="s">
        <v>6762</v>
      </c>
      <c r="D488" s="35" t="s">
        <v>10</v>
      </c>
      <c r="E488" s="35" t="s">
        <v>11</v>
      </c>
      <c r="F488" s="35" t="n">
        <v>3</v>
      </c>
    </row>
    <row r="489" s="1" customFormat="true" ht="22" hidden="false" customHeight="true" outlineLevel="0" collapsed="false">
      <c r="A489" s="8" t="s">
        <v>7255</v>
      </c>
      <c r="B489" s="8" t="s">
        <v>7256</v>
      </c>
      <c r="C489" s="39" t="s">
        <v>6762</v>
      </c>
      <c r="D489" s="7" t="s">
        <v>10</v>
      </c>
      <c r="E489" s="7" t="s">
        <v>11</v>
      </c>
      <c r="F489" s="7" t="n">
        <v>3</v>
      </c>
    </row>
    <row r="490" s="1" customFormat="true" ht="22" hidden="false" customHeight="true" outlineLevel="0" collapsed="false">
      <c r="A490" s="8" t="s">
        <v>7257</v>
      </c>
      <c r="B490" s="8" t="s">
        <v>7256</v>
      </c>
      <c r="C490" s="39" t="s">
        <v>6762</v>
      </c>
      <c r="D490" s="7" t="s">
        <v>10</v>
      </c>
      <c r="E490" s="7" t="s">
        <v>11</v>
      </c>
      <c r="F490" s="7" t="n">
        <v>3</v>
      </c>
    </row>
    <row r="491" s="1" customFormat="true" ht="22" hidden="false" customHeight="true" outlineLevel="0" collapsed="false">
      <c r="A491" s="8" t="s">
        <v>7258</v>
      </c>
      <c r="B491" s="8" t="s">
        <v>7256</v>
      </c>
      <c r="C491" s="39" t="s">
        <v>6762</v>
      </c>
      <c r="D491" s="7" t="s">
        <v>10</v>
      </c>
      <c r="E491" s="7" t="s">
        <v>11</v>
      </c>
      <c r="F491" s="7" t="n">
        <v>3</v>
      </c>
    </row>
    <row r="492" s="1" customFormat="true" ht="22" hidden="false" customHeight="true" outlineLevel="0" collapsed="false">
      <c r="A492" s="8" t="s">
        <v>408</v>
      </c>
      <c r="B492" s="8" t="s">
        <v>7256</v>
      </c>
      <c r="C492" s="39" t="s">
        <v>6762</v>
      </c>
      <c r="D492" s="7" t="s">
        <v>10</v>
      </c>
      <c r="E492" s="7" t="s">
        <v>11</v>
      </c>
      <c r="F492" s="7" t="n">
        <v>3</v>
      </c>
    </row>
    <row r="493" s="1" customFormat="true" ht="22" hidden="false" customHeight="true" outlineLevel="0" collapsed="false">
      <c r="A493" s="8" t="s">
        <v>7259</v>
      </c>
      <c r="B493" s="8" t="s">
        <v>7256</v>
      </c>
      <c r="C493" s="39" t="s">
        <v>6762</v>
      </c>
      <c r="D493" s="7" t="s">
        <v>10</v>
      </c>
      <c r="E493" s="7" t="s">
        <v>11</v>
      </c>
      <c r="F493" s="7" t="n">
        <v>3</v>
      </c>
    </row>
    <row r="494" s="1" customFormat="true" ht="22" hidden="false" customHeight="true" outlineLevel="0" collapsed="false">
      <c r="A494" s="8" t="s">
        <v>7260</v>
      </c>
      <c r="B494" s="8" t="s">
        <v>7256</v>
      </c>
      <c r="C494" s="39" t="s">
        <v>6762</v>
      </c>
      <c r="D494" s="7" t="s">
        <v>10</v>
      </c>
      <c r="E494" s="7" t="s">
        <v>11</v>
      </c>
      <c r="F494" s="7" t="n">
        <v>3</v>
      </c>
    </row>
    <row r="495" s="1" customFormat="true" ht="22" hidden="false" customHeight="true" outlineLevel="0" collapsed="false">
      <c r="A495" s="8" t="s">
        <v>7261</v>
      </c>
      <c r="B495" s="8" t="s">
        <v>7256</v>
      </c>
      <c r="C495" s="39" t="s">
        <v>6762</v>
      </c>
      <c r="D495" s="7" t="s">
        <v>10</v>
      </c>
      <c r="E495" s="7" t="s">
        <v>11</v>
      </c>
      <c r="F495" s="7" t="n">
        <v>3</v>
      </c>
    </row>
    <row r="496" s="1" customFormat="true" ht="22" hidden="false" customHeight="true" outlineLevel="0" collapsed="false">
      <c r="A496" s="8" t="s">
        <v>7262</v>
      </c>
      <c r="B496" s="8" t="s">
        <v>7256</v>
      </c>
      <c r="C496" s="39" t="s">
        <v>6762</v>
      </c>
      <c r="D496" s="7" t="s">
        <v>10</v>
      </c>
      <c r="E496" s="7" t="s">
        <v>11</v>
      </c>
      <c r="F496" s="7" t="n">
        <v>3</v>
      </c>
    </row>
    <row r="497" s="1" customFormat="true" ht="22" hidden="false" customHeight="true" outlineLevel="0" collapsed="false">
      <c r="A497" s="8" t="s">
        <v>7263</v>
      </c>
      <c r="B497" s="8" t="s">
        <v>7256</v>
      </c>
      <c r="C497" s="39" t="s">
        <v>6762</v>
      </c>
      <c r="D497" s="7" t="s">
        <v>10</v>
      </c>
      <c r="E497" s="7" t="s">
        <v>11</v>
      </c>
      <c r="F497" s="7" t="n">
        <v>3</v>
      </c>
    </row>
    <row r="498" s="1" customFormat="true" ht="22" hidden="false" customHeight="true" outlineLevel="0" collapsed="false">
      <c r="A498" s="8" t="s">
        <v>7264</v>
      </c>
      <c r="B498" s="8" t="s">
        <v>7256</v>
      </c>
      <c r="C498" s="39" t="s">
        <v>6762</v>
      </c>
      <c r="D498" s="7" t="s">
        <v>10</v>
      </c>
      <c r="E498" s="7" t="s">
        <v>11</v>
      </c>
      <c r="F498" s="7" t="n">
        <v>3</v>
      </c>
    </row>
    <row r="499" s="1" customFormat="true" ht="22" hidden="false" customHeight="true" outlineLevel="0" collapsed="false">
      <c r="A499" s="8" t="s">
        <v>7265</v>
      </c>
      <c r="B499" s="8" t="s">
        <v>7256</v>
      </c>
      <c r="C499" s="39" t="s">
        <v>6762</v>
      </c>
      <c r="D499" s="7" t="s">
        <v>10</v>
      </c>
      <c r="E499" s="7" t="s">
        <v>11</v>
      </c>
      <c r="F499" s="7" t="n">
        <v>3</v>
      </c>
    </row>
    <row r="500" s="1" customFormat="true" ht="22" hidden="false" customHeight="true" outlineLevel="0" collapsed="false">
      <c r="A500" s="8" t="s">
        <v>7266</v>
      </c>
      <c r="B500" s="8" t="s">
        <v>7256</v>
      </c>
      <c r="C500" s="39" t="s">
        <v>6762</v>
      </c>
      <c r="D500" s="7" t="s">
        <v>10</v>
      </c>
      <c r="E500" s="7" t="s">
        <v>11</v>
      </c>
      <c r="F500" s="7" t="n">
        <v>3</v>
      </c>
    </row>
    <row r="501" s="1" customFormat="true" ht="22" hidden="false" customHeight="true" outlineLevel="0" collapsed="false">
      <c r="A501" s="8" t="s">
        <v>7267</v>
      </c>
      <c r="B501" s="8" t="s">
        <v>7256</v>
      </c>
      <c r="C501" s="39" t="s">
        <v>6762</v>
      </c>
      <c r="D501" s="7" t="s">
        <v>10</v>
      </c>
      <c r="E501" s="7" t="s">
        <v>11</v>
      </c>
      <c r="F501" s="7" t="n">
        <v>3</v>
      </c>
    </row>
    <row r="502" s="1" customFormat="true" ht="22" hidden="false" customHeight="true" outlineLevel="0" collapsed="false">
      <c r="A502" s="8" t="s">
        <v>7268</v>
      </c>
      <c r="B502" s="8" t="s">
        <v>7256</v>
      </c>
      <c r="C502" s="39" t="s">
        <v>6762</v>
      </c>
      <c r="D502" s="7" t="s">
        <v>10</v>
      </c>
      <c r="E502" s="7" t="s">
        <v>11</v>
      </c>
      <c r="F502" s="7" t="n">
        <v>3</v>
      </c>
    </row>
    <row r="503" s="1" customFormat="true" ht="22" hidden="false" customHeight="true" outlineLevel="0" collapsed="false">
      <c r="A503" s="8" t="s">
        <v>7269</v>
      </c>
      <c r="B503" s="8" t="s">
        <v>7256</v>
      </c>
      <c r="C503" s="39" t="s">
        <v>6762</v>
      </c>
      <c r="D503" s="7" t="s">
        <v>10</v>
      </c>
      <c r="E503" s="7" t="s">
        <v>11</v>
      </c>
      <c r="F503" s="7" t="n">
        <v>3</v>
      </c>
    </row>
    <row r="504" s="1" customFormat="true" ht="22" hidden="false" customHeight="true" outlineLevel="0" collapsed="false">
      <c r="A504" s="8" t="s">
        <v>7270</v>
      </c>
      <c r="B504" s="8" t="s">
        <v>7256</v>
      </c>
      <c r="C504" s="39" t="s">
        <v>6762</v>
      </c>
      <c r="D504" s="7" t="s">
        <v>10</v>
      </c>
      <c r="E504" s="7" t="s">
        <v>11</v>
      </c>
      <c r="F504" s="7" t="n">
        <v>3</v>
      </c>
    </row>
    <row r="505" s="1" customFormat="true" ht="22" hidden="false" customHeight="true" outlineLevel="0" collapsed="false">
      <c r="A505" s="8" t="s">
        <v>7271</v>
      </c>
      <c r="B505" s="8" t="s">
        <v>7256</v>
      </c>
      <c r="C505" s="39" t="s">
        <v>6762</v>
      </c>
      <c r="D505" s="7" t="s">
        <v>10</v>
      </c>
      <c r="E505" s="7" t="s">
        <v>11</v>
      </c>
      <c r="F505" s="7" t="n">
        <v>3</v>
      </c>
    </row>
    <row r="506" s="1" customFormat="true" ht="22" hidden="false" customHeight="true" outlineLevel="0" collapsed="false">
      <c r="A506" s="8" t="s">
        <v>7272</v>
      </c>
      <c r="B506" s="8" t="s">
        <v>7256</v>
      </c>
      <c r="C506" s="39" t="s">
        <v>6762</v>
      </c>
      <c r="D506" s="7" t="s">
        <v>10</v>
      </c>
      <c r="E506" s="7" t="s">
        <v>11</v>
      </c>
      <c r="F506" s="7" t="n">
        <v>3</v>
      </c>
    </row>
    <row r="507" s="1" customFormat="true" ht="22" hidden="false" customHeight="true" outlineLevel="0" collapsed="false">
      <c r="A507" s="8" t="s">
        <v>7273</v>
      </c>
      <c r="B507" s="8" t="s">
        <v>7256</v>
      </c>
      <c r="C507" s="39" t="s">
        <v>6762</v>
      </c>
      <c r="D507" s="7" t="s">
        <v>10</v>
      </c>
      <c r="E507" s="7" t="s">
        <v>11</v>
      </c>
      <c r="F507" s="7" t="n">
        <v>3</v>
      </c>
    </row>
    <row r="508" s="1" customFormat="true" ht="22" hidden="false" customHeight="true" outlineLevel="0" collapsed="false">
      <c r="A508" s="36" t="s">
        <v>7274</v>
      </c>
      <c r="B508" s="36" t="s">
        <v>7275</v>
      </c>
      <c r="C508" s="40" t="s">
        <v>6762</v>
      </c>
      <c r="D508" s="9" t="s">
        <v>10</v>
      </c>
      <c r="E508" s="9" t="s">
        <v>11</v>
      </c>
      <c r="F508" s="9" t="n">
        <v>5</v>
      </c>
    </row>
    <row r="509" s="1" customFormat="true" ht="22" hidden="false" customHeight="true" outlineLevel="0" collapsed="false">
      <c r="A509" s="8" t="s">
        <v>7276</v>
      </c>
      <c r="B509" s="8" t="s">
        <v>7256</v>
      </c>
      <c r="C509" s="39" t="s">
        <v>6762</v>
      </c>
      <c r="D509" s="7" t="s">
        <v>10</v>
      </c>
      <c r="E509" s="7" t="s">
        <v>11</v>
      </c>
      <c r="F509" s="7" t="n">
        <v>3</v>
      </c>
    </row>
    <row r="510" s="1" customFormat="true" ht="22" hidden="false" customHeight="true" outlineLevel="0" collapsed="false">
      <c r="A510" s="8" t="s">
        <v>7277</v>
      </c>
      <c r="B510" s="8" t="s">
        <v>7256</v>
      </c>
      <c r="C510" s="39" t="s">
        <v>6762</v>
      </c>
      <c r="D510" s="7" t="s">
        <v>10</v>
      </c>
      <c r="E510" s="7" t="s">
        <v>11</v>
      </c>
      <c r="F510" s="7" t="n">
        <v>3</v>
      </c>
    </row>
    <row r="511" s="1" customFormat="true" ht="22" hidden="false" customHeight="true" outlineLevel="0" collapsed="false">
      <c r="A511" s="8" t="s">
        <v>7278</v>
      </c>
      <c r="B511" s="8" t="s">
        <v>7256</v>
      </c>
      <c r="C511" s="39" t="s">
        <v>6762</v>
      </c>
      <c r="D511" s="7" t="s">
        <v>10</v>
      </c>
      <c r="E511" s="7" t="s">
        <v>11</v>
      </c>
      <c r="F511" s="7" t="n">
        <v>3</v>
      </c>
    </row>
    <row r="512" s="1" customFormat="true" ht="22" hidden="false" customHeight="true" outlineLevel="0" collapsed="false">
      <c r="A512" s="8" t="s">
        <v>7279</v>
      </c>
      <c r="B512" s="8" t="s">
        <v>7256</v>
      </c>
      <c r="C512" s="39" t="s">
        <v>6762</v>
      </c>
      <c r="D512" s="7" t="s">
        <v>10</v>
      </c>
      <c r="E512" s="7" t="s">
        <v>11</v>
      </c>
      <c r="F512" s="7" t="n">
        <v>3</v>
      </c>
    </row>
    <row r="513" s="1" customFormat="true" ht="22" hidden="false" customHeight="true" outlineLevel="0" collapsed="false">
      <c r="A513" s="8" t="s">
        <v>5020</v>
      </c>
      <c r="B513" s="8" t="s">
        <v>7256</v>
      </c>
      <c r="C513" s="39" t="s">
        <v>6762</v>
      </c>
      <c r="D513" s="7" t="s">
        <v>10</v>
      </c>
      <c r="E513" s="7" t="s">
        <v>11</v>
      </c>
      <c r="F513" s="7" t="n">
        <v>3</v>
      </c>
    </row>
    <row r="514" s="1" customFormat="true" ht="22" hidden="false" customHeight="true" outlineLevel="0" collapsed="false">
      <c r="A514" s="8" t="s">
        <v>7280</v>
      </c>
      <c r="B514" s="8" t="s">
        <v>7256</v>
      </c>
      <c r="C514" s="39" t="s">
        <v>6762</v>
      </c>
      <c r="D514" s="7" t="s">
        <v>10</v>
      </c>
      <c r="E514" s="7" t="s">
        <v>11</v>
      </c>
      <c r="F514" s="7" t="n">
        <v>3</v>
      </c>
    </row>
    <row r="515" s="1" customFormat="true" ht="22" hidden="false" customHeight="true" outlineLevel="0" collapsed="false">
      <c r="A515" s="8" t="s">
        <v>7281</v>
      </c>
      <c r="B515" s="8" t="s">
        <v>7256</v>
      </c>
      <c r="C515" s="39" t="s">
        <v>6762</v>
      </c>
      <c r="D515" s="7" t="s">
        <v>10</v>
      </c>
      <c r="E515" s="7" t="s">
        <v>11</v>
      </c>
      <c r="F515" s="7" t="n">
        <v>3</v>
      </c>
    </row>
    <row r="516" s="1" customFormat="true" ht="22" hidden="false" customHeight="true" outlineLevel="0" collapsed="false">
      <c r="A516" s="8" t="s">
        <v>7282</v>
      </c>
      <c r="B516" s="8" t="s">
        <v>7256</v>
      </c>
      <c r="C516" s="39" t="s">
        <v>6762</v>
      </c>
      <c r="D516" s="7" t="s">
        <v>10</v>
      </c>
      <c r="E516" s="7" t="s">
        <v>11</v>
      </c>
      <c r="F516" s="7" t="n">
        <v>3</v>
      </c>
    </row>
    <row r="517" s="1" customFormat="true" ht="22" hidden="false" customHeight="true" outlineLevel="0" collapsed="false">
      <c r="A517" s="8" t="s">
        <v>7283</v>
      </c>
      <c r="B517" s="8" t="s">
        <v>7256</v>
      </c>
      <c r="C517" s="39" t="s">
        <v>6762</v>
      </c>
      <c r="D517" s="7" t="s">
        <v>10</v>
      </c>
      <c r="E517" s="7" t="s">
        <v>11</v>
      </c>
      <c r="F517" s="7" t="n">
        <v>3</v>
      </c>
    </row>
    <row r="518" s="1" customFormat="true" ht="22" hidden="false" customHeight="true" outlineLevel="0" collapsed="false">
      <c r="A518" s="8" t="s">
        <v>7284</v>
      </c>
      <c r="B518" s="8" t="s">
        <v>7256</v>
      </c>
      <c r="C518" s="39" t="s">
        <v>6762</v>
      </c>
      <c r="D518" s="7" t="s">
        <v>10</v>
      </c>
      <c r="E518" s="7" t="s">
        <v>11</v>
      </c>
      <c r="F518" s="7" t="n">
        <v>3</v>
      </c>
    </row>
    <row r="519" s="1" customFormat="true" ht="22" hidden="false" customHeight="true" outlineLevel="0" collapsed="false">
      <c r="A519" s="8" t="s">
        <v>7285</v>
      </c>
      <c r="B519" s="8" t="s">
        <v>7256</v>
      </c>
      <c r="C519" s="39" t="s">
        <v>6762</v>
      </c>
      <c r="D519" s="7" t="s">
        <v>10</v>
      </c>
      <c r="E519" s="7" t="s">
        <v>11</v>
      </c>
      <c r="F519" s="7" t="n">
        <v>3</v>
      </c>
    </row>
    <row r="520" s="1" customFormat="true" ht="22" hidden="false" customHeight="true" outlineLevel="0" collapsed="false">
      <c r="A520" s="8" t="s">
        <v>7286</v>
      </c>
      <c r="B520" s="8" t="s">
        <v>7256</v>
      </c>
      <c r="C520" s="39" t="s">
        <v>6762</v>
      </c>
      <c r="D520" s="7" t="s">
        <v>10</v>
      </c>
      <c r="E520" s="7" t="s">
        <v>11</v>
      </c>
      <c r="F520" s="7" t="n">
        <v>3</v>
      </c>
    </row>
    <row r="521" s="1" customFormat="true" ht="22" hidden="false" customHeight="true" outlineLevel="0" collapsed="false">
      <c r="A521" s="8" t="s">
        <v>7287</v>
      </c>
      <c r="B521" s="8" t="s">
        <v>7256</v>
      </c>
      <c r="C521" s="39" t="s">
        <v>6762</v>
      </c>
      <c r="D521" s="7" t="s">
        <v>10</v>
      </c>
      <c r="E521" s="7" t="s">
        <v>11</v>
      </c>
      <c r="F521" s="7" t="n">
        <v>3</v>
      </c>
    </row>
    <row r="522" s="1" customFormat="true" ht="22" hidden="false" customHeight="true" outlineLevel="0" collapsed="false">
      <c r="A522" s="8" t="s">
        <v>7288</v>
      </c>
      <c r="B522" s="8" t="s">
        <v>7256</v>
      </c>
      <c r="C522" s="39" t="s">
        <v>6762</v>
      </c>
      <c r="D522" s="7" t="s">
        <v>10</v>
      </c>
      <c r="E522" s="7" t="s">
        <v>11</v>
      </c>
      <c r="F522" s="7" t="n">
        <v>3</v>
      </c>
    </row>
    <row r="523" s="1" customFormat="true" ht="22" hidden="false" customHeight="true" outlineLevel="0" collapsed="false">
      <c r="A523" s="8" t="s">
        <v>7289</v>
      </c>
      <c r="B523" s="8" t="s">
        <v>7256</v>
      </c>
      <c r="C523" s="39" t="s">
        <v>6762</v>
      </c>
      <c r="D523" s="7" t="s">
        <v>10</v>
      </c>
      <c r="E523" s="7" t="s">
        <v>11</v>
      </c>
      <c r="F523" s="7" t="n">
        <v>3</v>
      </c>
    </row>
    <row r="524" s="1" customFormat="true" ht="22" hidden="false" customHeight="true" outlineLevel="0" collapsed="false">
      <c r="A524" s="8" t="s">
        <v>7290</v>
      </c>
      <c r="B524" s="8" t="s">
        <v>7256</v>
      </c>
      <c r="C524" s="39" t="s">
        <v>6762</v>
      </c>
      <c r="D524" s="7" t="s">
        <v>10</v>
      </c>
      <c r="E524" s="7" t="s">
        <v>11</v>
      </c>
      <c r="F524" s="7" t="n">
        <v>3</v>
      </c>
    </row>
    <row r="525" s="1" customFormat="true" ht="22" hidden="false" customHeight="true" outlineLevel="0" collapsed="false">
      <c r="A525" s="8" t="s">
        <v>7291</v>
      </c>
      <c r="B525" s="8" t="s">
        <v>7256</v>
      </c>
      <c r="C525" s="39" t="s">
        <v>6762</v>
      </c>
      <c r="D525" s="7" t="s">
        <v>10</v>
      </c>
      <c r="E525" s="7" t="s">
        <v>11</v>
      </c>
      <c r="F525" s="7" t="n">
        <v>3</v>
      </c>
    </row>
    <row r="526" s="1" customFormat="true" ht="22" hidden="false" customHeight="true" outlineLevel="0" collapsed="false">
      <c r="A526" s="8" t="s">
        <v>7292</v>
      </c>
      <c r="B526" s="8" t="s">
        <v>7256</v>
      </c>
      <c r="C526" s="39" t="s">
        <v>6762</v>
      </c>
      <c r="D526" s="7" t="s">
        <v>10</v>
      </c>
      <c r="E526" s="7" t="s">
        <v>11</v>
      </c>
      <c r="F526" s="7" t="n">
        <v>3</v>
      </c>
    </row>
    <row r="527" s="1" customFormat="true" ht="22" hidden="false" customHeight="true" outlineLevel="0" collapsed="false">
      <c r="A527" s="8" t="s">
        <v>7293</v>
      </c>
      <c r="B527" s="8" t="s">
        <v>7256</v>
      </c>
      <c r="C527" s="39" t="s">
        <v>6762</v>
      </c>
      <c r="D527" s="7" t="s">
        <v>10</v>
      </c>
      <c r="E527" s="7" t="s">
        <v>11</v>
      </c>
      <c r="F527" s="7" t="n">
        <v>3</v>
      </c>
    </row>
    <row r="528" s="1" customFormat="true" ht="22" hidden="false" customHeight="true" outlineLevel="0" collapsed="false">
      <c r="A528" s="8" t="s">
        <v>7294</v>
      </c>
      <c r="B528" s="8" t="s">
        <v>7256</v>
      </c>
      <c r="C528" s="39" t="s">
        <v>6762</v>
      </c>
      <c r="D528" s="7" t="s">
        <v>10</v>
      </c>
      <c r="E528" s="7" t="s">
        <v>11</v>
      </c>
      <c r="F528" s="7" t="n">
        <v>3</v>
      </c>
    </row>
    <row r="529" s="1" customFormat="true" ht="22" hidden="false" customHeight="true" outlineLevel="0" collapsed="false">
      <c r="A529" s="8" t="s">
        <v>7295</v>
      </c>
      <c r="B529" s="8" t="s">
        <v>7256</v>
      </c>
      <c r="C529" s="39" t="s">
        <v>6762</v>
      </c>
      <c r="D529" s="7" t="s">
        <v>10</v>
      </c>
      <c r="E529" s="7" t="s">
        <v>11</v>
      </c>
      <c r="F529" s="7" t="n">
        <v>3</v>
      </c>
    </row>
    <row r="530" s="1" customFormat="true" ht="22" hidden="false" customHeight="true" outlineLevel="0" collapsed="false">
      <c r="A530" s="8" t="s">
        <v>7296</v>
      </c>
      <c r="B530" s="8" t="s">
        <v>7297</v>
      </c>
      <c r="C530" s="39" t="s">
        <v>6762</v>
      </c>
      <c r="D530" s="7" t="s">
        <v>10</v>
      </c>
      <c r="E530" s="7" t="s">
        <v>11</v>
      </c>
      <c r="F530" s="7" t="n">
        <v>6</v>
      </c>
    </row>
    <row r="531" s="1" customFormat="true" ht="22" hidden="false" customHeight="true" outlineLevel="0" collapsed="false">
      <c r="A531" s="8" t="s">
        <v>7298</v>
      </c>
      <c r="B531" s="8" t="s">
        <v>7297</v>
      </c>
      <c r="C531" s="39" t="s">
        <v>6762</v>
      </c>
      <c r="D531" s="7" t="s">
        <v>10</v>
      </c>
      <c r="E531" s="7" t="s">
        <v>11</v>
      </c>
      <c r="F531" s="7" t="n">
        <v>6</v>
      </c>
    </row>
    <row r="532" s="1" customFormat="true" ht="22" hidden="false" customHeight="true" outlineLevel="0" collapsed="false">
      <c r="A532" s="8" t="s">
        <v>7299</v>
      </c>
      <c r="B532" s="8" t="s">
        <v>7297</v>
      </c>
      <c r="C532" s="39" t="s">
        <v>6762</v>
      </c>
      <c r="D532" s="7" t="s">
        <v>10</v>
      </c>
      <c r="E532" s="7" t="s">
        <v>11</v>
      </c>
      <c r="F532" s="7" t="n">
        <v>6</v>
      </c>
    </row>
    <row r="533" s="1" customFormat="true" ht="22" hidden="false" customHeight="true" outlineLevel="0" collapsed="false">
      <c r="A533" s="8" t="s">
        <v>7300</v>
      </c>
      <c r="B533" s="8" t="s">
        <v>7297</v>
      </c>
      <c r="C533" s="39" t="s">
        <v>6762</v>
      </c>
      <c r="D533" s="7" t="s">
        <v>10</v>
      </c>
      <c r="E533" s="7" t="s">
        <v>11</v>
      </c>
      <c r="F533" s="7" t="n">
        <v>6</v>
      </c>
    </row>
    <row r="534" s="1" customFormat="true" ht="22" hidden="false" customHeight="true" outlineLevel="0" collapsed="false">
      <c r="A534" s="8" t="s">
        <v>7301</v>
      </c>
      <c r="B534" s="8" t="s">
        <v>7297</v>
      </c>
      <c r="C534" s="39" t="s">
        <v>6762</v>
      </c>
      <c r="D534" s="7" t="s">
        <v>10</v>
      </c>
      <c r="E534" s="7" t="s">
        <v>11</v>
      </c>
      <c r="F534" s="7" t="n">
        <v>6</v>
      </c>
    </row>
    <row r="535" s="1" customFormat="true" ht="22" hidden="false" customHeight="true" outlineLevel="0" collapsed="false">
      <c r="A535" s="8" t="s">
        <v>7302</v>
      </c>
      <c r="B535" s="8" t="s">
        <v>7297</v>
      </c>
      <c r="C535" s="39" t="s">
        <v>6762</v>
      </c>
      <c r="D535" s="7" t="s">
        <v>10</v>
      </c>
      <c r="E535" s="7" t="s">
        <v>11</v>
      </c>
      <c r="F535" s="7" t="n">
        <v>6</v>
      </c>
    </row>
    <row r="536" s="1" customFormat="true" ht="22" hidden="false" customHeight="true" outlineLevel="0" collapsed="false">
      <c r="A536" s="8" t="s">
        <v>1488</v>
      </c>
      <c r="B536" s="8" t="s">
        <v>7297</v>
      </c>
      <c r="C536" s="39" t="s">
        <v>6762</v>
      </c>
      <c r="D536" s="7" t="s">
        <v>10</v>
      </c>
      <c r="E536" s="7" t="s">
        <v>11</v>
      </c>
      <c r="F536" s="7" t="n">
        <v>6</v>
      </c>
    </row>
    <row r="537" s="1" customFormat="true" ht="22" hidden="false" customHeight="true" outlineLevel="0" collapsed="false">
      <c r="A537" s="8" t="s">
        <v>7303</v>
      </c>
      <c r="B537" s="8" t="s">
        <v>7297</v>
      </c>
      <c r="C537" s="39" t="s">
        <v>6762</v>
      </c>
      <c r="D537" s="7" t="s">
        <v>10</v>
      </c>
      <c r="E537" s="7" t="s">
        <v>11</v>
      </c>
      <c r="F537" s="7" t="n">
        <v>6</v>
      </c>
    </row>
    <row r="538" s="1" customFormat="true" ht="22" hidden="false" customHeight="true" outlineLevel="0" collapsed="false">
      <c r="A538" s="8" t="s">
        <v>7304</v>
      </c>
      <c r="B538" s="8" t="s">
        <v>7297</v>
      </c>
      <c r="C538" s="39" t="s">
        <v>6762</v>
      </c>
      <c r="D538" s="7" t="s">
        <v>10</v>
      </c>
      <c r="E538" s="7" t="s">
        <v>11</v>
      </c>
      <c r="F538" s="7" t="n">
        <v>6</v>
      </c>
    </row>
    <row r="539" s="1" customFormat="true" ht="22" hidden="false" customHeight="true" outlineLevel="0" collapsed="false">
      <c r="A539" s="8" t="s">
        <v>7305</v>
      </c>
      <c r="B539" s="8" t="s">
        <v>7297</v>
      </c>
      <c r="C539" s="39" t="s">
        <v>6762</v>
      </c>
      <c r="D539" s="7" t="s">
        <v>10</v>
      </c>
      <c r="E539" s="7" t="s">
        <v>11</v>
      </c>
      <c r="F539" s="7" t="n">
        <v>6</v>
      </c>
    </row>
    <row r="540" s="1" customFormat="true" ht="22" hidden="false" customHeight="true" outlineLevel="0" collapsed="false">
      <c r="A540" s="8" t="s">
        <v>7306</v>
      </c>
      <c r="B540" s="8" t="s">
        <v>7297</v>
      </c>
      <c r="C540" s="39" t="s">
        <v>6762</v>
      </c>
      <c r="D540" s="7" t="s">
        <v>10</v>
      </c>
      <c r="E540" s="7" t="s">
        <v>11</v>
      </c>
      <c r="F540" s="7" t="n">
        <v>6</v>
      </c>
    </row>
    <row r="541" s="1" customFormat="true" ht="22" hidden="false" customHeight="true" outlineLevel="0" collapsed="false">
      <c r="A541" s="8" t="s">
        <v>7307</v>
      </c>
      <c r="B541" s="8" t="s">
        <v>7297</v>
      </c>
      <c r="C541" s="39" t="s">
        <v>6762</v>
      </c>
      <c r="D541" s="7" t="s">
        <v>10</v>
      </c>
      <c r="E541" s="7" t="s">
        <v>11</v>
      </c>
      <c r="F541" s="7" t="n">
        <v>6</v>
      </c>
    </row>
    <row r="542" s="1" customFormat="true" ht="22" hidden="false" customHeight="true" outlineLevel="0" collapsed="false">
      <c r="A542" s="8" t="s">
        <v>7308</v>
      </c>
      <c r="B542" s="8" t="s">
        <v>7297</v>
      </c>
      <c r="C542" s="39" t="s">
        <v>6762</v>
      </c>
      <c r="D542" s="7" t="s">
        <v>10</v>
      </c>
      <c r="E542" s="7" t="s">
        <v>11</v>
      </c>
      <c r="F542" s="7" t="n">
        <v>6</v>
      </c>
    </row>
    <row r="543" s="1" customFormat="true" ht="22" hidden="false" customHeight="true" outlineLevel="0" collapsed="false">
      <c r="A543" s="8" t="s">
        <v>7309</v>
      </c>
      <c r="B543" s="8" t="s">
        <v>7297</v>
      </c>
      <c r="C543" s="39" t="s">
        <v>6762</v>
      </c>
      <c r="D543" s="7" t="s">
        <v>10</v>
      </c>
      <c r="E543" s="7" t="s">
        <v>11</v>
      </c>
      <c r="F543" s="7" t="n">
        <v>6</v>
      </c>
    </row>
    <row r="544" s="1" customFormat="true" ht="22" hidden="false" customHeight="true" outlineLevel="0" collapsed="false">
      <c r="A544" s="8" t="s">
        <v>7310</v>
      </c>
      <c r="B544" s="8" t="s">
        <v>7297</v>
      </c>
      <c r="C544" s="39" t="s">
        <v>6762</v>
      </c>
      <c r="D544" s="7" t="s">
        <v>10</v>
      </c>
      <c r="E544" s="7" t="s">
        <v>11</v>
      </c>
      <c r="F544" s="7" t="n">
        <v>6</v>
      </c>
    </row>
    <row r="545" s="1" customFormat="true" ht="22" hidden="false" customHeight="true" outlineLevel="0" collapsed="false">
      <c r="A545" s="8" t="s">
        <v>5379</v>
      </c>
      <c r="B545" s="8" t="s">
        <v>7297</v>
      </c>
      <c r="C545" s="39" t="s">
        <v>6762</v>
      </c>
      <c r="D545" s="7" t="s">
        <v>10</v>
      </c>
      <c r="E545" s="7" t="s">
        <v>11</v>
      </c>
      <c r="F545" s="7" t="n">
        <v>6</v>
      </c>
    </row>
    <row r="546" s="1" customFormat="true" ht="22" hidden="false" customHeight="true" outlineLevel="0" collapsed="false">
      <c r="A546" s="8" t="s">
        <v>7311</v>
      </c>
      <c r="B546" s="8" t="s">
        <v>7297</v>
      </c>
      <c r="C546" s="39" t="s">
        <v>6762</v>
      </c>
      <c r="D546" s="7" t="s">
        <v>10</v>
      </c>
      <c r="E546" s="7" t="s">
        <v>11</v>
      </c>
      <c r="F546" s="7" t="n">
        <v>6</v>
      </c>
    </row>
    <row r="547" s="1" customFormat="true" ht="22" hidden="false" customHeight="true" outlineLevel="0" collapsed="false">
      <c r="A547" s="8" t="s">
        <v>7312</v>
      </c>
      <c r="B547" s="8" t="s">
        <v>7297</v>
      </c>
      <c r="C547" s="39" t="s">
        <v>6762</v>
      </c>
      <c r="D547" s="7" t="s">
        <v>10</v>
      </c>
      <c r="E547" s="7" t="s">
        <v>11</v>
      </c>
      <c r="F547" s="7" t="n">
        <v>6</v>
      </c>
    </row>
    <row r="548" s="1" customFormat="true" ht="22" hidden="false" customHeight="true" outlineLevel="0" collapsed="false">
      <c r="A548" s="8" t="s">
        <v>7313</v>
      </c>
      <c r="B548" s="8" t="s">
        <v>7297</v>
      </c>
      <c r="C548" s="39" t="s">
        <v>6762</v>
      </c>
      <c r="D548" s="7" t="s">
        <v>10</v>
      </c>
      <c r="E548" s="7" t="s">
        <v>11</v>
      </c>
      <c r="F548" s="7" t="n">
        <v>6</v>
      </c>
    </row>
    <row r="549" s="1" customFormat="true" ht="22" hidden="false" customHeight="true" outlineLevel="0" collapsed="false">
      <c r="A549" s="8" t="s">
        <v>7314</v>
      </c>
      <c r="B549" s="8" t="s">
        <v>7297</v>
      </c>
      <c r="C549" s="39" t="s">
        <v>6762</v>
      </c>
      <c r="D549" s="7" t="s">
        <v>10</v>
      </c>
      <c r="E549" s="7" t="s">
        <v>11</v>
      </c>
      <c r="F549" s="7" t="n">
        <v>6</v>
      </c>
    </row>
    <row r="550" s="1" customFormat="true" ht="22" hidden="false" customHeight="true" outlineLevel="0" collapsed="false">
      <c r="A550" s="8" t="s">
        <v>7315</v>
      </c>
      <c r="B550" s="8" t="s">
        <v>7297</v>
      </c>
      <c r="C550" s="39" t="s">
        <v>6762</v>
      </c>
      <c r="D550" s="7" t="s">
        <v>10</v>
      </c>
      <c r="E550" s="7" t="s">
        <v>11</v>
      </c>
      <c r="F550" s="7" t="n">
        <v>6</v>
      </c>
    </row>
    <row r="551" s="1" customFormat="true" ht="22" hidden="false" customHeight="true" outlineLevel="0" collapsed="false">
      <c r="A551" s="8" t="s">
        <v>7316</v>
      </c>
      <c r="B551" s="8" t="s">
        <v>7297</v>
      </c>
      <c r="C551" s="39" t="s">
        <v>6762</v>
      </c>
      <c r="D551" s="7" t="s">
        <v>10</v>
      </c>
      <c r="E551" s="7" t="s">
        <v>11</v>
      </c>
      <c r="F551" s="7" t="n">
        <v>6</v>
      </c>
    </row>
    <row r="552" s="1" customFormat="true" ht="22" hidden="false" customHeight="true" outlineLevel="0" collapsed="false">
      <c r="A552" s="9" t="s">
        <v>7317</v>
      </c>
      <c r="B552" s="9" t="s">
        <v>7318</v>
      </c>
      <c r="C552" s="40" t="s">
        <v>6762</v>
      </c>
      <c r="D552" s="9" t="s">
        <v>10</v>
      </c>
      <c r="E552" s="9" t="s">
        <v>11</v>
      </c>
      <c r="F552" s="9" t="n">
        <v>10</v>
      </c>
    </row>
    <row r="553" s="1" customFormat="true" ht="22" hidden="false" customHeight="true" outlineLevel="0" collapsed="false">
      <c r="A553" s="8" t="s">
        <v>7319</v>
      </c>
      <c r="B553" s="8" t="s">
        <v>7297</v>
      </c>
      <c r="C553" s="39" t="s">
        <v>6762</v>
      </c>
      <c r="D553" s="7" t="s">
        <v>10</v>
      </c>
      <c r="E553" s="7" t="s">
        <v>11</v>
      </c>
      <c r="F553" s="7" t="n">
        <v>6</v>
      </c>
    </row>
    <row r="554" s="1" customFormat="true" ht="22" hidden="false" customHeight="true" outlineLevel="0" collapsed="false">
      <c r="A554" s="8" t="s">
        <v>7320</v>
      </c>
      <c r="B554" s="8" t="s">
        <v>7297</v>
      </c>
      <c r="C554" s="39" t="s">
        <v>6762</v>
      </c>
      <c r="D554" s="7" t="s">
        <v>10</v>
      </c>
      <c r="E554" s="7" t="s">
        <v>11</v>
      </c>
      <c r="F554" s="7" t="n">
        <v>6</v>
      </c>
    </row>
    <row r="555" s="1" customFormat="true" ht="22" hidden="false" customHeight="true" outlineLevel="0" collapsed="false">
      <c r="A555" s="8" t="s">
        <v>7321</v>
      </c>
      <c r="B555" s="8" t="s">
        <v>7297</v>
      </c>
      <c r="C555" s="39" t="s">
        <v>6762</v>
      </c>
      <c r="D555" s="7" t="s">
        <v>10</v>
      </c>
      <c r="E555" s="7" t="s">
        <v>11</v>
      </c>
      <c r="F555" s="7" t="n">
        <v>6</v>
      </c>
    </row>
    <row r="556" s="1" customFormat="true" ht="22" hidden="false" customHeight="true" outlineLevel="0" collapsed="false">
      <c r="A556" s="8" t="s">
        <v>7322</v>
      </c>
      <c r="B556" s="8" t="s">
        <v>7297</v>
      </c>
      <c r="C556" s="39" t="s">
        <v>6762</v>
      </c>
      <c r="D556" s="7" t="s">
        <v>10</v>
      </c>
      <c r="E556" s="7" t="s">
        <v>11</v>
      </c>
      <c r="F556" s="7" t="n">
        <v>6</v>
      </c>
    </row>
    <row r="557" s="1" customFormat="true" ht="22" hidden="false" customHeight="true" outlineLevel="0" collapsed="false">
      <c r="A557" s="8" t="s">
        <v>7323</v>
      </c>
      <c r="B557" s="8" t="s">
        <v>7297</v>
      </c>
      <c r="C557" s="39" t="s">
        <v>6762</v>
      </c>
      <c r="D557" s="7" t="s">
        <v>10</v>
      </c>
      <c r="E557" s="7" t="s">
        <v>11</v>
      </c>
      <c r="F557" s="7" t="n">
        <v>6</v>
      </c>
    </row>
    <row r="558" s="1" customFormat="true" ht="22" hidden="false" customHeight="true" outlineLevel="0" collapsed="false">
      <c r="A558" s="8" t="s">
        <v>7324</v>
      </c>
      <c r="B558" s="8" t="s">
        <v>7297</v>
      </c>
      <c r="C558" s="39" t="s">
        <v>6762</v>
      </c>
      <c r="D558" s="7" t="s">
        <v>10</v>
      </c>
      <c r="E558" s="7" t="s">
        <v>11</v>
      </c>
      <c r="F558" s="7" t="n">
        <v>6</v>
      </c>
    </row>
    <row r="559" s="1" customFormat="true" ht="22" hidden="false" customHeight="true" outlineLevel="0" collapsed="false">
      <c r="A559" s="8" t="s">
        <v>7325</v>
      </c>
      <c r="B559" s="8" t="s">
        <v>7297</v>
      </c>
      <c r="C559" s="39" t="s">
        <v>6762</v>
      </c>
      <c r="D559" s="7" t="s">
        <v>10</v>
      </c>
      <c r="E559" s="7" t="s">
        <v>11</v>
      </c>
      <c r="F559" s="7" t="n">
        <v>6</v>
      </c>
    </row>
    <row r="560" s="1" customFormat="true" ht="22" hidden="false" customHeight="true" outlineLevel="0" collapsed="false">
      <c r="A560" s="8" t="s">
        <v>7326</v>
      </c>
      <c r="B560" s="8" t="s">
        <v>7297</v>
      </c>
      <c r="C560" s="39" t="s">
        <v>6762</v>
      </c>
      <c r="D560" s="7" t="s">
        <v>10</v>
      </c>
      <c r="E560" s="7" t="s">
        <v>11</v>
      </c>
      <c r="F560" s="7" t="n">
        <v>6</v>
      </c>
    </row>
    <row r="561" s="1" customFormat="true" ht="22" hidden="false" customHeight="true" outlineLevel="0" collapsed="false">
      <c r="A561" s="8" t="s">
        <v>7327</v>
      </c>
      <c r="B561" s="8" t="s">
        <v>7297</v>
      </c>
      <c r="C561" s="39" t="s">
        <v>6762</v>
      </c>
      <c r="D561" s="7" t="s">
        <v>10</v>
      </c>
      <c r="E561" s="7" t="s">
        <v>11</v>
      </c>
      <c r="F561" s="7" t="n">
        <v>6</v>
      </c>
    </row>
    <row r="562" s="1" customFormat="true" ht="22" hidden="false" customHeight="true" outlineLevel="0" collapsed="false">
      <c r="A562" s="39" t="s">
        <v>7328</v>
      </c>
      <c r="B562" s="39" t="s">
        <v>7329</v>
      </c>
      <c r="C562" s="39" t="s">
        <v>6762</v>
      </c>
      <c r="D562" s="39" t="s">
        <v>10</v>
      </c>
      <c r="E562" s="39" t="s">
        <v>11</v>
      </c>
      <c r="F562" s="39" t="n">
        <v>6</v>
      </c>
    </row>
    <row r="563" s="1" customFormat="true" ht="22" hidden="false" customHeight="true" outlineLevel="0" collapsed="false">
      <c r="A563" s="39" t="s">
        <v>7330</v>
      </c>
      <c r="B563" s="39" t="s">
        <v>7329</v>
      </c>
      <c r="C563" s="39" t="s">
        <v>6762</v>
      </c>
      <c r="D563" s="39" t="s">
        <v>10</v>
      </c>
      <c r="E563" s="39" t="s">
        <v>11</v>
      </c>
      <c r="F563" s="39" t="n">
        <v>6</v>
      </c>
    </row>
    <row r="564" s="1" customFormat="true" ht="22" hidden="false" customHeight="true" outlineLevel="0" collapsed="false">
      <c r="A564" s="40" t="s">
        <v>7331</v>
      </c>
      <c r="B564" s="40" t="s">
        <v>7332</v>
      </c>
      <c r="C564" s="40" t="s">
        <v>6762</v>
      </c>
      <c r="D564" s="40" t="s">
        <v>10</v>
      </c>
      <c r="E564" s="40" t="s">
        <v>11</v>
      </c>
      <c r="F564" s="40" t="n">
        <v>10</v>
      </c>
    </row>
    <row r="565" s="1" customFormat="true" ht="22" hidden="false" customHeight="true" outlineLevel="0" collapsed="false">
      <c r="A565" s="39" t="s">
        <v>7333</v>
      </c>
      <c r="B565" s="39" t="s">
        <v>7329</v>
      </c>
      <c r="C565" s="39" t="s">
        <v>6762</v>
      </c>
      <c r="D565" s="39" t="s">
        <v>10</v>
      </c>
      <c r="E565" s="39" t="s">
        <v>11</v>
      </c>
      <c r="F565" s="39" t="n">
        <v>6</v>
      </c>
    </row>
    <row r="566" s="1" customFormat="true" ht="22" hidden="false" customHeight="true" outlineLevel="0" collapsed="false">
      <c r="A566" s="39" t="s">
        <v>7334</v>
      </c>
      <c r="B566" s="39" t="s">
        <v>7329</v>
      </c>
      <c r="C566" s="39" t="s">
        <v>6762</v>
      </c>
      <c r="D566" s="39" t="s">
        <v>10</v>
      </c>
      <c r="E566" s="39" t="s">
        <v>11</v>
      </c>
      <c r="F566" s="39" t="n">
        <v>6</v>
      </c>
    </row>
    <row r="567" s="1" customFormat="true" ht="22" hidden="false" customHeight="true" outlineLevel="0" collapsed="false">
      <c r="A567" s="39" t="s">
        <v>7335</v>
      </c>
      <c r="B567" s="39" t="s">
        <v>7329</v>
      </c>
      <c r="C567" s="39" t="s">
        <v>6762</v>
      </c>
      <c r="D567" s="39" t="s">
        <v>10</v>
      </c>
      <c r="E567" s="39" t="s">
        <v>11</v>
      </c>
      <c r="F567" s="39" t="n">
        <v>6</v>
      </c>
    </row>
    <row r="568" s="1" customFormat="true" ht="22" hidden="false" customHeight="true" outlineLevel="0" collapsed="false">
      <c r="A568" s="39" t="s">
        <v>7336</v>
      </c>
      <c r="B568" s="39" t="s">
        <v>7329</v>
      </c>
      <c r="C568" s="39" t="s">
        <v>6762</v>
      </c>
      <c r="D568" s="39" t="s">
        <v>10</v>
      </c>
      <c r="E568" s="39" t="s">
        <v>11</v>
      </c>
      <c r="F568" s="39" t="n">
        <v>6</v>
      </c>
    </row>
    <row r="569" s="1" customFormat="true" ht="22" hidden="false" customHeight="true" outlineLevel="0" collapsed="false">
      <c r="A569" s="39" t="s">
        <v>7337</v>
      </c>
      <c r="B569" s="39" t="s">
        <v>7329</v>
      </c>
      <c r="C569" s="39" t="s">
        <v>6762</v>
      </c>
      <c r="D569" s="39" t="s">
        <v>10</v>
      </c>
      <c r="E569" s="39" t="s">
        <v>11</v>
      </c>
      <c r="F569" s="39" t="n">
        <v>6</v>
      </c>
    </row>
    <row r="570" s="1" customFormat="true" ht="22" hidden="false" customHeight="true" outlineLevel="0" collapsed="false">
      <c r="A570" s="39" t="s">
        <v>7338</v>
      </c>
      <c r="B570" s="39" t="s">
        <v>7329</v>
      </c>
      <c r="C570" s="39" t="s">
        <v>6762</v>
      </c>
      <c r="D570" s="39" t="s">
        <v>10</v>
      </c>
      <c r="E570" s="39" t="s">
        <v>11</v>
      </c>
      <c r="F570" s="39" t="n">
        <v>6</v>
      </c>
    </row>
    <row r="571" s="1" customFormat="true" ht="22" hidden="false" customHeight="true" outlineLevel="0" collapsed="false">
      <c r="A571" s="39" t="s">
        <v>7339</v>
      </c>
      <c r="B571" s="39" t="s">
        <v>7329</v>
      </c>
      <c r="C571" s="39" t="s">
        <v>6762</v>
      </c>
      <c r="D571" s="39" t="s">
        <v>10</v>
      </c>
      <c r="E571" s="39" t="s">
        <v>11</v>
      </c>
      <c r="F571" s="39" t="n">
        <v>6</v>
      </c>
    </row>
    <row r="572" s="1" customFormat="true" ht="22" hidden="false" customHeight="true" outlineLevel="0" collapsed="false">
      <c r="A572" s="39" t="s">
        <v>7340</v>
      </c>
      <c r="B572" s="39" t="s">
        <v>7329</v>
      </c>
      <c r="C572" s="39" t="s">
        <v>6762</v>
      </c>
      <c r="D572" s="39" t="s">
        <v>10</v>
      </c>
      <c r="E572" s="39" t="s">
        <v>11</v>
      </c>
      <c r="F572" s="39" t="n">
        <v>6</v>
      </c>
    </row>
    <row r="573" s="1" customFormat="true" ht="22" hidden="false" customHeight="true" outlineLevel="0" collapsed="false">
      <c r="A573" s="39" t="s">
        <v>4863</v>
      </c>
      <c r="B573" s="39" t="s">
        <v>7329</v>
      </c>
      <c r="C573" s="39" t="s">
        <v>6762</v>
      </c>
      <c r="D573" s="39" t="s">
        <v>10</v>
      </c>
      <c r="E573" s="39" t="s">
        <v>11</v>
      </c>
      <c r="F573" s="39" t="n">
        <v>6</v>
      </c>
    </row>
    <row r="574" s="1" customFormat="true" ht="22" hidden="false" customHeight="true" outlineLevel="0" collapsed="false">
      <c r="A574" s="39" t="s">
        <v>7341</v>
      </c>
      <c r="B574" s="39" t="s">
        <v>7329</v>
      </c>
      <c r="C574" s="39" t="s">
        <v>6762</v>
      </c>
      <c r="D574" s="39" t="s">
        <v>10</v>
      </c>
      <c r="E574" s="39" t="s">
        <v>11</v>
      </c>
      <c r="F574" s="39" t="n">
        <v>6</v>
      </c>
    </row>
    <row r="575" s="1" customFormat="true" ht="22" hidden="false" customHeight="true" outlineLevel="0" collapsed="false">
      <c r="A575" s="39" t="s">
        <v>7342</v>
      </c>
      <c r="B575" s="39" t="s">
        <v>7329</v>
      </c>
      <c r="C575" s="39" t="s">
        <v>6762</v>
      </c>
      <c r="D575" s="39" t="s">
        <v>10</v>
      </c>
      <c r="E575" s="39" t="s">
        <v>11</v>
      </c>
      <c r="F575" s="39" t="n">
        <v>6</v>
      </c>
    </row>
    <row r="576" s="1" customFormat="true" ht="22" hidden="false" customHeight="true" outlineLevel="0" collapsed="false">
      <c r="A576" s="39" t="s">
        <v>7343</v>
      </c>
      <c r="B576" s="39" t="s">
        <v>7329</v>
      </c>
      <c r="C576" s="39" t="s">
        <v>6762</v>
      </c>
      <c r="D576" s="39" t="s">
        <v>10</v>
      </c>
      <c r="E576" s="39" t="s">
        <v>11</v>
      </c>
      <c r="F576" s="39" t="n">
        <v>6</v>
      </c>
    </row>
    <row r="577" s="1" customFormat="true" ht="22" hidden="false" customHeight="true" outlineLevel="0" collapsed="false">
      <c r="A577" s="39" t="s">
        <v>7344</v>
      </c>
      <c r="B577" s="39" t="s">
        <v>7329</v>
      </c>
      <c r="C577" s="39" t="s">
        <v>6762</v>
      </c>
      <c r="D577" s="39" t="s">
        <v>10</v>
      </c>
      <c r="E577" s="39" t="s">
        <v>11</v>
      </c>
      <c r="F577" s="39" t="n">
        <v>6</v>
      </c>
    </row>
    <row r="578" s="1" customFormat="true" ht="22" hidden="false" customHeight="true" outlineLevel="0" collapsed="false">
      <c r="A578" s="39" t="s">
        <v>7345</v>
      </c>
      <c r="B578" s="39" t="s">
        <v>7329</v>
      </c>
      <c r="C578" s="39" t="s">
        <v>6762</v>
      </c>
      <c r="D578" s="39" t="s">
        <v>10</v>
      </c>
      <c r="E578" s="39" t="s">
        <v>11</v>
      </c>
      <c r="F578" s="39" t="n">
        <v>6</v>
      </c>
    </row>
    <row r="579" s="1" customFormat="true" ht="22" hidden="false" customHeight="true" outlineLevel="0" collapsed="false">
      <c r="A579" s="39" t="s">
        <v>7346</v>
      </c>
      <c r="B579" s="39" t="s">
        <v>7329</v>
      </c>
      <c r="C579" s="39" t="s">
        <v>6762</v>
      </c>
      <c r="D579" s="39" t="s">
        <v>10</v>
      </c>
      <c r="E579" s="39" t="s">
        <v>11</v>
      </c>
      <c r="F579" s="39" t="n">
        <v>6</v>
      </c>
    </row>
    <row r="580" s="1" customFormat="true" ht="22" hidden="false" customHeight="true" outlineLevel="0" collapsed="false">
      <c r="A580" s="39" t="s">
        <v>7347</v>
      </c>
      <c r="B580" s="39" t="s">
        <v>7329</v>
      </c>
      <c r="C580" s="39" t="s">
        <v>6762</v>
      </c>
      <c r="D580" s="39" t="s">
        <v>10</v>
      </c>
      <c r="E580" s="39" t="s">
        <v>11</v>
      </c>
      <c r="F580" s="39" t="n">
        <v>6</v>
      </c>
    </row>
    <row r="581" s="1" customFormat="true" ht="22" hidden="false" customHeight="true" outlineLevel="0" collapsed="false">
      <c r="A581" s="39" t="s">
        <v>7348</v>
      </c>
      <c r="B581" s="39" t="s">
        <v>7329</v>
      </c>
      <c r="C581" s="39" t="s">
        <v>6762</v>
      </c>
      <c r="D581" s="39" t="s">
        <v>10</v>
      </c>
      <c r="E581" s="39" t="s">
        <v>11</v>
      </c>
      <c r="F581" s="39" t="n">
        <v>6</v>
      </c>
    </row>
    <row r="582" s="1" customFormat="true" ht="22" hidden="false" customHeight="true" outlineLevel="0" collapsed="false">
      <c r="A582" s="39" t="s">
        <v>850</v>
      </c>
      <c r="B582" s="39" t="s">
        <v>7329</v>
      </c>
      <c r="C582" s="39" t="s">
        <v>6762</v>
      </c>
      <c r="D582" s="39" t="s">
        <v>10</v>
      </c>
      <c r="E582" s="39" t="s">
        <v>11</v>
      </c>
      <c r="F582" s="39" t="n">
        <v>6</v>
      </c>
    </row>
    <row r="583" s="1" customFormat="true" ht="22" hidden="false" customHeight="true" outlineLevel="0" collapsed="false">
      <c r="A583" s="39" t="s">
        <v>7349</v>
      </c>
      <c r="B583" s="39" t="s">
        <v>7329</v>
      </c>
      <c r="C583" s="39" t="s">
        <v>6762</v>
      </c>
      <c r="D583" s="39" t="s">
        <v>10</v>
      </c>
      <c r="E583" s="39" t="s">
        <v>11</v>
      </c>
      <c r="F583" s="39" t="n">
        <v>6</v>
      </c>
    </row>
    <row r="584" s="1" customFormat="true" ht="22" hidden="false" customHeight="true" outlineLevel="0" collapsed="false">
      <c r="A584" s="39" t="s">
        <v>7350</v>
      </c>
      <c r="B584" s="39" t="s">
        <v>7329</v>
      </c>
      <c r="C584" s="39" t="s">
        <v>6762</v>
      </c>
      <c r="D584" s="39" t="s">
        <v>10</v>
      </c>
      <c r="E584" s="39" t="s">
        <v>11</v>
      </c>
      <c r="F584" s="39" t="n">
        <v>6</v>
      </c>
    </row>
    <row r="585" s="1" customFormat="true" ht="22" hidden="false" customHeight="true" outlineLevel="0" collapsed="false">
      <c r="A585" s="39" t="s">
        <v>7351</v>
      </c>
      <c r="B585" s="39" t="s">
        <v>7329</v>
      </c>
      <c r="C585" s="39" t="s">
        <v>6762</v>
      </c>
      <c r="D585" s="39" t="s">
        <v>10</v>
      </c>
      <c r="E585" s="39" t="s">
        <v>11</v>
      </c>
      <c r="F585" s="39" t="n">
        <v>6</v>
      </c>
    </row>
    <row r="586" s="1" customFormat="true" ht="22" hidden="false" customHeight="true" outlineLevel="0" collapsed="false">
      <c r="A586" s="39" t="s">
        <v>7352</v>
      </c>
      <c r="B586" s="39" t="s">
        <v>7329</v>
      </c>
      <c r="C586" s="39" t="s">
        <v>6762</v>
      </c>
      <c r="D586" s="39" t="s">
        <v>10</v>
      </c>
      <c r="E586" s="39" t="s">
        <v>11</v>
      </c>
      <c r="F586" s="39" t="n">
        <v>6</v>
      </c>
    </row>
    <row r="587" s="1" customFormat="true" ht="22" hidden="false" customHeight="true" outlineLevel="0" collapsed="false">
      <c r="A587" s="39" t="s">
        <v>7353</v>
      </c>
      <c r="B587" s="39" t="s">
        <v>7329</v>
      </c>
      <c r="C587" s="39" t="s">
        <v>6762</v>
      </c>
      <c r="D587" s="39" t="s">
        <v>10</v>
      </c>
      <c r="E587" s="39" t="s">
        <v>11</v>
      </c>
      <c r="F587" s="39" t="n">
        <v>6</v>
      </c>
    </row>
    <row r="588" s="1" customFormat="true" ht="22" hidden="false" customHeight="true" outlineLevel="0" collapsed="false">
      <c r="A588" s="39" t="s">
        <v>7354</v>
      </c>
      <c r="B588" s="39" t="s">
        <v>7329</v>
      </c>
      <c r="C588" s="39" t="s">
        <v>6762</v>
      </c>
      <c r="D588" s="39" t="s">
        <v>10</v>
      </c>
      <c r="E588" s="39" t="s">
        <v>11</v>
      </c>
      <c r="F588" s="39" t="n">
        <v>6</v>
      </c>
    </row>
    <row r="589" s="1" customFormat="true" ht="22" hidden="false" customHeight="true" outlineLevel="0" collapsed="false">
      <c r="A589" s="39" t="s">
        <v>7355</v>
      </c>
      <c r="B589" s="39" t="s">
        <v>7329</v>
      </c>
      <c r="C589" s="39" t="s">
        <v>6762</v>
      </c>
      <c r="D589" s="39" t="s">
        <v>10</v>
      </c>
      <c r="E589" s="39" t="s">
        <v>11</v>
      </c>
      <c r="F589" s="39" t="n">
        <v>6</v>
      </c>
    </row>
    <row r="590" s="1" customFormat="true" ht="22" hidden="false" customHeight="true" outlineLevel="0" collapsed="false">
      <c r="A590" s="39" t="s">
        <v>7356</v>
      </c>
      <c r="B590" s="39" t="s">
        <v>7329</v>
      </c>
      <c r="C590" s="39" t="s">
        <v>6762</v>
      </c>
      <c r="D590" s="39" t="s">
        <v>10</v>
      </c>
      <c r="E590" s="39" t="s">
        <v>11</v>
      </c>
      <c r="F590" s="39" t="n">
        <v>6</v>
      </c>
    </row>
    <row r="591" s="1" customFormat="true" ht="22" hidden="false" customHeight="true" outlineLevel="0" collapsed="false">
      <c r="A591" s="39" t="s">
        <v>7357</v>
      </c>
      <c r="B591" s="39" t="s">
        <v>7329</v>
      </c>
      <c r="C591" s="39" t="s">
        <v>6762</v>
      </c>
      <c r="D591" s="39" t="s">
        <v>10</v>
      </c>
      <c r="E591" s="39" t="s">
        <v>11</v>
      </c>
      <c r="F591" s="39" t="n">
        <v>6</v>
      </c>
    </row>
    <row r="592" s="1" customFormat="true" ht="22" hidden="false" customHeight="true" outlineLevel="0" collapsed="false">
      <c r="A592" s="39" t="s">
        <v>7358</v>
      </c>
      <c r="B592" s="39" t="s">
        <v>7329</v>
      </c>
      <c r="C592" s="39" t="s">
        <v>6762</v>
      </c>
      <c r="D592" s="39" t="s">
        <v>10</v>
      </c>
      <c r="E592" s="39" t="s">
        <v>11</v>
      </c>
      <c r="F592" s="39" t="n">
        <v>6</v>
      </c>
    </row>
    <row r="593" s="1" customFormat="true" ht="22" hidden="false" customHeight="true" outlineLevel="0" collapsed="false">
      <c r="A593" s="39" t="s">
        <v>7359</v>
      </c>
      <c r="B593" s="39" t="s">
        <v>7360</v>
      </c>
      <c r="C593" s="39" t="s">
        <v>6762</v>
      </c>
      <c r="D593" s="39" t="s">
        <v>10</v>
      </c>
      <c r="E593" s="39" t="s">
        <v>11</v>
      </c>
      <c r="F593" s="39" t="n">
        <v>6</v>
      </c>
    </row>
    <row r="594" s="1" customFormat="true" ht="22" hidden="false" customHeight="true" outlineLevel="0" collapsed="false">
      <c r="A594" s="35" t="s">
        <v>7361</v>
      </c>
      <c r="B594" s="8" t="s">
        <v>7360</v>
      </c>
      <c r="C594" s="39" t="s">
        <v>6762</v>
      </c>
      <c r="D594" s="7" t="s">
        <v>10</v>
      </c>
      <c r="E594" s="7" t="s">
        <v>11</v>
      </c>
      <c r="F594" s="7" t="n">
        <v>6</v>
      </c>
    </row>
    <row r="595" s="1" customFormat="true" ht="22" hidden="false" customHeight="true" outlineLevel="0" collapsed="false">
      <c r="A595" s="35" t="s">
        <v>7362</v>
      </c>
      <c r="B595" s="8" t="s">
        <v>7360</v>
      </c>
      <c r="C595" s="39" t="s">
        <v>6762</v>
      </c>
      <c r="D595" s="7" t="s">
        <v>10</v>
      </c>
      <c r="E595" s="7" t="s">
        <v>11</v>
      </c>
      <c r="F595" s="7" t="n">
        <v>6</v>
      </c>
    </row>
    <row r="596" s="1" customFormat="true" ht="22" hidden="false" customHeight="true" outlineLevel="0" collapsed="false">
      <c r="A596" s="35" t="s">
        <v>7363</v>
      </c>
      <c r="B596" s="8" t="s">
        <v>7360</v>
      </c>
      <c r="C596" s="39" t="s">
        <v>6762</v>
      </c>
      <c r="D596" s="7" t="s">
        <v>10</v>
      </c>
      <c r="E596" s="7" t="s">
        <v>11</v>
      </c>
      <c r="F596" s="7" t="n">
        <v>6</v>
      </c>
    </row>
    <row r="597" s="1" customFormat="true" ht="22" hidden="false" customHeight="true" outlineLevel="0" collapsed="false">
      <c r="A597" s="35" t="s">
        <v>7364</v>
      </c>
      <c r="B597" s="8" t="s">
        <v>7360</v>
      </c>
      <c r="C597" s="39" t="s">
        <v>6762</v>
      </c>
      <c r="D597" s="7" t="s">
        <v>10</v>
      </c>
      <c r="E597" s="7" t="s">
        <v>11</v>
      </c>
      <c r="F597" s="7" t="n">
        <v>6</v>
      </c>
    </row>
    <row r="598" s="1" customFormat="true" ht="22" hidden="false" customHeight="true" outlineLevel="0" collapsed="false">
      <c r="A598" s="8" t="s">
        <v>7365</v>
      </c>
      <c r="B598" s="8" t="s">
        <v>7360</v>
      </c>
      <c r="C598" s="39" t="s">
        <v>6762</v>
      </c>
      <c r="D598" s="7" t="s">
        <v>10</v>
      </c>
      <c r="E598" s="7" t="s">
        <v>11</v>
      </c>
      <c r="F598" s="7" t="n">
        <v>6</v>
      </c>
    </row>
    <row r="599" s="1" customFormat="true" ht="22" hidden="false" customHeight="true" outlineLevel="0" collapsed="false">
      <c r="A599" s="35" t="s">
        <v>7366</v>
      </c>
      <c r="B599" s="8" t="s">
        <v>7360</v>
      </c>
      <c r="C599" s="39" t="s">
        <v>6762</v>
      </c>
      <c r="D599" s="7" t="s">
        <v>10</v>
      </c>
      <c r="E599" s="7" t="s">
        <v>11</v>
      </c>
      <c r="F599" s="7" t="n">
        <v>6</v>
      </c>
    </row>
    <row r="600" s="1" customFormat="true" ht="22" hidden="false" customHeight="true" outlineLevel="0" collapsed="false">
      <c r="A600" s="35" t="s">
        <v>7367</v>
      </c>
      <c r="B600" s="8" t="s">
        <v>7360</v>
      </c>
      <c r="C600" s="39" t="s">
        <v>6762</v>
      </c>
      <c r="D600" s="7" t="s">
        <v>10</v>
      </c>
      <c r="E600" s="7" t="s">
        <v>11</v>
      </c>
      <c r="F600" s="7" t="n">
        <v>6</v>
      </c>
    </row>
    <row r="601" s="1" customFormat="true" ht="22" hidden="false" customHeight="true" outlineLevel="0" collapsed="false">
      <c r="A601" s="8" t="s">
        <v>7368</v>
      </c>
      <c r="B601" s="8" t="s">
        <v>7360</v>
      </c>
      <c r="C601" s="39" t="s">
        <v>6762</v>
      </c>
      <c r="D601" s="7" t="s">
        <v>10</v>
      </c>
      <c r="E601" s="7" t="s">
        <v>11</v>
      </c>
      <c r="F601" s="7" t="n">
        <v>6</v>
      </c>
    </row>
    <row r="602" s="1" customFormat="true" ht="22" hidden="false" customHeight="true" outlineLevel="0" collapsed="false">
      <c r="A602" s="35" t="s">
        <v>7369</v>
      </c>
      <c r="B602" s="8" t="s">
        <v>7360</v>
      </c>
      <c r="C602" s="39" t="s">
        <v>6762</v>
      </c>
      <c r="D602" s="7" t="s">
        <v>10</v>
      </c>
      <c r="E602" s="7" t="s">
        <v>11</v>
      </c>
      <c r="F602" s="7" t="n">
        <v>6</v>
      </c>
    </row>
    <row r="603" s="1" customFormat="true" ht="22" hidden="false" customHeight="true" outlineLevel="0" collapsed="false">
      <c r="A603" s="8" t="s">
        <v>7370</v>
      </c>
      <c r="B603" s="8" t="s">
        <v>7360</v>
      </c>
      <c r="C603" s="39" t="s">
        <v>6762</v>
      </c>
      <c r="D603" s="7" t="s">
        <v>10</v>
      </c>
      <c r="E603" s="7" t="s">
        <v>11</v>
      </c>
      <c r="F603" s="7" t="n">
        <v>6</v>
      </c>
    </row>
    <row r="604" s="1" customFormat="true" ht="22" hidden="false" customHeight="true" outlineLevel="0" collapsed="false">
      <c r="A604" s="8" t="s">
        <v>7371</v>
      </c>
      <c r="B604" s="8" t="s">
        <v>7360</v>
      </c>
      <c r="C604" s="39" t="s">
        <v>6762</v>
      </c>
      <c r="D604" s="7" t="s">
        <v>10</v>
      </c>
      <c r="E604" s="7" t="s">
        <v>11</v>
      </c>
      <c r="F604" s="7" t="n">
        <v>6</v>
      </c>
    </row>
    <row r="605" s="1" customFormat="true" ht="22" hidden="false" customHeight="true" outlineLevel="0" collapsed="false">
      <c r="A605" s="8" t="s">
        <v>7372</v>
      </c>
      <c r="B605" s="8" t="s">
        <v>7360</v>
      </c>
      <c r="C605" s="39" t="s">
        <v>6762</v>
      </c>
      <c r="D605" s="7" t="s">
        <v>10</v>
      </c>
      <c r="E605" s="7" t="s">
        <v>11</v>
      </c>
      <c r="F605" s="7" t="n">
        <v>6</v>
      </c>
    </row>
    <row r="606" s="1" customFormat="true" ht="22" hidden="false" customHeight="true" outlineLevel="0" collapsed="false">
      <c r="A606" s="8" t="s">
        <v>7373</v>
      </c>
      <c r="B606" s="8" t="s">
        <v>7360</v>
      </c>
      <c r="C606" s="39" t="s">
        <v>6762</v>
      </c>
      <c r="D606" s="7" t="s">
        <v>10</v>
      </c>
      <c r="E606" s="7" t="s">
        <v>11</v>
      </c>
      <c r="F606" s="7" t="n">
        <v>6</v>
      </c>
    </row>
    <row r="607" s="1" customFormat="true" ht="22" hidden="false" customHeight="true" outlineLevel="0" collapsed="false">
      <c r="A607" s="35" t="s">
        <v>7374</v>
      </c>
      <c r="B607" s="8" t="s">
        <v>7360</v>
      </c>
      <c r="C607" s="39" t="s">
        <v>6762</v>
      </c>
      <c r="D607" s="7" t="s">
        <v>10</v>
      </c>
      <c r="E607" s="7" t="s">
        <v>11</v>
      </c>
      <c r="F607" s="7" t="n">
        <v>6</v>
      </c>
    </row>
    <row r="608" s="1" customFormat="true" ht="22" hidden="false" customHeight="true" outlineLevel="0" collapsed="false">
      <c r="A608" s="8" t="s">
        <v>7375</v>
      </c>
      <c r="B608" s="8" t="s">
        <v>7360</v>
      </c>
      <c r="C608" s="39" t="s">
        <v>6762</v>
      </c>
      <c r="D608" s="7" t="s">
        <v>10</v>
      </c>
      <c r="E608" s="7" t="s">
        <v>11</v>
      </c>
      <c r="F608" s="7" t="n">
        <v>6</v>
      </c>
    </row>
    <row r="609" s="1" customFormat="true" ht="22" hidden="false" customHeight="true" outlineLevel="0" collapsed="false">
      <c r="A609" s="35" t="s">
        <v>7376</v>
      </c>
      <c r="B609" s="8" t="s">
        <v>7360</v>
      </c>
      <c r="C609" s="39" t="s">
        <v>6762</v>
      </c>
      <c r="D609" s="7" t="s">
        <v>10</v>
      </c>
      <c r="E609" s="7" t="s">
        <v>11</v>
      </c>
      <c r="F609" s="7" t="n">
        <v>6</v>
      </c>
    </row>
    <row r="610" s="1" customFormat="true" ht="22" hidden="false" customHeight="true" outlineLevel="0" collapsed="false">
      <c r="A610" s="8" t="s">
        <v>7377</v>
      </c>
      <c r="B610" s="8" t="s">
        <v>7360</v>
      </c>
      <c r="C610" s="39" t="s">
        <v>6762</v>
      </c>
      <c r="D610" s="7" t="s">
        <v>10</v>
      </c>
      <c r="E610" s="7" t="s">
        <v>11</v>
      </c>
      <c r="F610" s="7" t="n">
        <v>6</v>
      </c>
    </row>
    <row r="611" s="1" customFormat="true" ht="22" hidden="false" customHeight="true" outlineLevel="0" collapsed="false">
      <c r="A611" s="35" t="s">
        <v>7378</v>
      </c>
      <c r="B611" s="8" t="s">
        <v>7360</v>
      </c>
      <c r="C611" s="39" t="s">
        <v>6762</v>
      </c>
      <c r="D611" s="7" t="s">
        <v>10</v>
      </c>
      <c r="E611" s="7" t="s">
        <v>11</v>
      </c>
      <c r="F611" s="7" t="n">
        <v>6</v>
      </c>
    </row>
    <row r="612" s="1" customFormat="true" ht="22" hidden="false" customHeight="true" outlineLevel="0" collapsed="false">
      <c r="A612" s="8" t="s">
        <v>7379</v>
      </c>
      <c r="B612" s="8" t="s">
        <v>7360</v>
      </c>
      <c r="C612" s="39" t="s">
        <v>6762</v>
      </c>
      <c r="D612" s="7" t="s">
        <v>10</v>
      </c>
      <c r="E612" s="7" t="s">
        <v>11</v>
      </c>
      <c r="F612" s="7" t="n">
        <v>6</v>
      </c>
    </row>
    <row r="613" s="1" customFormat="true" ht="22" hidden="false" customHeight="true" outlineLevel="0" collapsed="false">
      <c r="A613" s="35" t="s">
        <v>7380</v>
      </c>
      <c r="B613" s="8" t="s">
        <v>7360</v>
      </c>
      <c r="C613" s="39" t="s">
        <v>6762</v>
      </c>
      <c r="D613" s="7" t="s">
        <v>10</v>
      </c>
      <c r="E613" s="7" t="s">
        <v>11</v>
      </c>
      <c r="F613" s="7" t="n">
        <v>6</v>
      </c>
    </row>
    <row r="614" s="1" customFormat="true" ht="22" hidden="false" customHeight="true" outlineLevel="0" collapsed="false">
      <c r="A614" s="8" t="s">
        <v>7381</v>
      </c>
      <c r="B614" s="8" t="s">
        <v>7360</v>
      </c>
      <c r="C614" s="39" t="s">
        <v>6762</v>
      </c>
      <c r="D614" s="7" t="s">
        <v>10</v>
      </c>
      <c r="E614" s="7" t="s">
        <v>11</v>
      </c>
      <c r="F614" s="7" t="n">
        <v>6</v>
      </c>
    </row>
    <row r="615" s="1" customFormat="true" ht="22" hidden="false" customHeight="true" outlineLevel="0" collapsed="false">
      <c r="A615" s="8" t="s">
        <v>7382</v>
      </c>
      <c r="B615" s="8" t="s">
        <v>7360</v>
      </c>
      <c r="C615" s="39" t="s">
        <v>6762</v>
      </c>
      <c r="D615" s="7" t="s">
        <v>10</v>
      </c>
      <c r="E615" s="7" t="s">
        <v>11</v>
      </c>
      <c r="F615" s="7" t="n">
        <v>6</v>
      </c>
    </row>
    <row r="616" s="1" customFormat="true" ht="22" hidden="false" customHeight="true" outlineLevel="0" collapsed="false">
      <c r="A616" s="35" t="s">
        <v>7383</v>
      </c>
      <c r="B616" s="8" t="s">
        <v>7360</v>
      </c>
      <c r="C616" s="39" t="s">
        <v>6762</v>
      </c>
      <c r="D616" s="7" t="s">
        <v>10</v>
      </c>
      <c r="E616" s="7" t="s">
        <v>11</v>
      </c>
      <c r="F616" s="7" t="n">
        <v>6</v>
      </c>
    </row>
    <row r="617" s="1" customFormat="true" ht="22" hidden="false" customHeight="true" outlineLevel="0" collapsed="false">
      <c r="A617" s="35" t="s">
        <v>7384</v>
      </c>
      <c r="B617" s="8" t="s">
        <v>7360</v>
      </c>
      <c r="C617" s="39" t="s">
        <v>6762</v>
      </c>
      <c r="D617" s="7" t="s">
        <v>10</v>
      </c>
      <c r="E617" s="7" t="s">
        <v>11</v>
      </c>
      <c r="F617" s="7" t="n">
        <v>6</v>
      </c>
    </row>
    <row r="618" s="1" customFormat="true" ht="22" hidden="false" customHeight="true" outlineLevel="0" collapsed="false">
      <c r="A618" s="8" t="s">
        <v>7385</v>
      </c>
      <c r="B618" s="8" t="s">
        <v>7360</v>
      </c>
      <c r="C618" s="39" t="s">
        <v>6762</v>
      </c>
      <c r="D618" s="7" t="s">
        <v>10</v>
      </c>
      <c r="E618" s="7" t="s">
        <v>11</v>
      </c>
      <c r="F618" s="7" t="n">
        <v>6</v>
      </c>
    </row>
    <row r="619" s="1" customFormat="true" ht="22" hidden="false" customHeight="true" outlineLevel="0" collapsed="false">
      <c r="A619" s="35" t="s">
        <v>7386</v>
      </c>
      <c r="B619" s="8" t="s">
        <v>7360</v>
      </c>
      <c r="C619" s="39" t="s">
        <v>6762</v>
      </c>
      <c r="D619" s="7" t="s">
        <v>10</v>
      </c>
      <c r="E619" s="7" t="s">
        <v>11</v>
      </c>
      <c r="F619" s="7" t="n">
        <v>6</v>
      </c>
    </row>
    <row r="620" s="1" customFormat="true" ht="22" hidden="false" customHeight="true" outlineLevel="0" collapsed="false">
      <c r="A620" s="35" t="s">
        <v>7387</v>
      </c>
      <c r="B620" s="8" t="s">
        <v>7360</v>
      </c>
      <c r="C620" s="39" t="s">
        <v>6762</v>
      </c>
      <c r="D620" s="7" t="s">
        <v>10</v>
      </c>
      <c r="E620" s="7" t="s">
        <v>11</v>
      </c>
      <c r="F620" s="7" t="n">
        <v>6</v>
      </c>
    </row>
    <row r="621" s="1" customFormat="true" ht="22" hidden="false" customHeight="true" outlineLevel="0" collapsed="false">
      <c r="A621" s="35" t="s">
        <v>7388</v>
      </c>
      <c r="B621" s="8" t="s">
        <v>7360</v>
      </c>
      <c r="C621" s="39" t="s">
        <v>6762</v>
      </c>
      <c r="D621" s="7" t="s">
        <v>10</v>
      </c>
      <c r="E621" s="7" t="s">
        <v>11</v>
      </c>
      <c r="F621" s="7" t="n">
        <v>6</v>
      </c>
    </row>
    <row r="622" s="1" customFormat="true" ht="22" hidden="false" customHeight="true" outlineLevel="0" collapsed="false">
      <c r="A622" s="35" t="s">
        <v>7389</v>
      </c>
      <c r="B622" s="8" t="s">
        <v>7360</v>
      </c>
      <c r="C622" s="39" t="s">
        <v>6762</v>
      </c>
      <c r="D622" s="7" t="s">
        <v>10</v>
      </c>
      <c r="E622" s="7" t="s">
        <v>11</v>
      </c>
      <c r="F622" s="7" t="n">
        <v>6</v>
      </c>
    </row>
    <row r="623" s="1" customFormat="true" ht="22" hidden="false" customHeight="true" outlineLevel="0" collapsed="false">
      <c r="A623" s="35" t="s">
        <v>7390</v>
      </c>
      <c r="B623" s="8" t="s">
        <v>7360</v>
      </c>
      <c r="C623" s="39" t="s">
        <v>6762</v>
      </c>
      <c r="D623" s="7" t="s">
        <v>10</v>
      </c>
      <c r="E623" s="7" t="s">
        <v>11</v>
      </c>
      <c r="F623" s="7" t="n">
        <v>6</v>
      </c>
    </row>
    <row r="624" s="1" customFormat="true" ht="22" hidden="false" customHeight="true" outlineLevel="0" collapsed="false">
      <c r="A624" s="35" t="s">
        <v>7391</v>
      </c>
      <c r="B624" s="8" t="s">
        <v>7360</v>
      </c>
      <c r="C624" s="39" t="s">
        <v>6762</v>
      </c>
      <c r="D624" s="7" t="s">
        <v>10</v>
      </c>
      <c r="E624" s="7" t="s">
        <v>11</v>
      </c>
      <c r="F624" s="7" t="n">
        <v>6</v>
      </c>
    </row>
    <row r="625" s="1" customFormat="true" ht="22" hidden="false" customHeight="true" outlineLevel="0" collapsed="false">
      <c r="A625" s="35" t="s">
        <v>7392</v>
      </c>
      <c r="B625" s="8" t="s">
        <v>7360</v>
      </c>
      <c r="C625" s="39" t="s">
        <v>6762</v>
      </c>
      <c r="D625" s="7" t="s">
        <v>10</v>
      </c>
      <c r="E625" s="7" t="s">
        <v>11</v>
      </c>
      <c r="F625" s="7" t="n">
        <v>6</v>
      </c>
    </row>
    <row r="626" s="1" customFormat="true" ht="22" hidden="false" customHeight="true" outlineLevel="0" collapsed="false">
      <c r="A626" s="36" t="s">
        <v>7393</v>
      </c>
      <c r="B626" s="9" t="s">
        <v>7394</v>
      </c>
      <c r="C626" s="40" t="s">
        <v>6762</v>
      </c>
      <c r="D626" s="9" t="s">
        <v>10</v>
      </c>
      <c r="E626" s="9" t="s">
        <v>11</v>
      </c>
      <c r="F626" s="9" t="n">
        <v>10</v>
      </c>
    </row>
    <row r="627" s="1" customFormat="true" ht="22" hidden="false" customHeight="true" outlineLevel="0" collapsed="false">
      <c r="A627" s="35" t="s">
        <v>7395</v>
      </c>
      <c r="B627" s="8" t="s">
        <v>7360</v>
      </c>
      <c r="C627" s="39" t="s">
        <v>6762</v>
      </c>
      <c r="D627" s="7" t="s">
        <v>10</v>
      </c>
      <c r="E627" s="7" t="s">
        <v>11</v>
      </c>
      <c r="F627" s="7" t="n">
        <v>6</v>
      </c>
    </row>
    <row r="628" s="1" customFormat="true" ht="22" hidden="false" customHeight="true" outlineLevel="0" collapsed="false">
      <c r="A628" s="8" t="s">
        <v>7396</v>
      </c>
      <c r="B628" s="8" t="s">
        <v>7360</v>
      </c>
      <c r="C628" s="39" t="s">
        <v>6762</v>
      </c>
      <c r="D628" s="7" t="s">
        <v>10</v>
      </c>
      <c r="E628" s="7" t="s">
        <v>11</v>
      </c>
      <c r="F628" s="7" t="n">
        <v>6</v>
      </c>
    </row>
    <row r="629" s="1" customFormat="true" ht="22" hidden="false" customHeight="true" outlineLevel="0" collapsed="false">
      <c r="A629" s="35" t="s">
        <v>7397</v>
      </c>
      <c r="B629" s="8" t="s">
        <v>7360</v>
      </c>
      <c r="C629" s="39" t="s">
        <v>6762</v>
      </c>
      <c r="D629" s="7" t="s">
        <v>10</v>
      </c>
      <c r="E629" s="7" t="s">
        <v>11</v>
      </c>
      <c r="F629" s="7" t="n">
        <v>6</v>
      </c>
    </row>
    <row r="630" s="1" customFormat="true" ht="22" hidden="false" customHeight="true" outlineLevel="0" collapsed="false">
      <c r="A630" s="8" t="s">
        <v>7398</v>
      </c>
      <c r="B630" s="8" t="s">
        <v>7360</v>
      </c>
      <c r="C630" s="39" t="s">
        <v>6762</v>
      </c>
      <c r="D630" s="7" t="s">
        <v>10</v>
      </c>
      <c r="E630" s="7" t="s">
        <v>11</v>
      </c>
      <c r="F630" s="7" t="n">
        <v>6</v>
      </c>
    </row>
    <row r="631" s="1" customFormat="true" ht="22" hidden="false" customHeight="true" outlineLevel="0" collapsed="false">
      <c r="A631" s="8" t="s">
        <v>7399</v>
      </c>
      <c r="B631" s="8" t="s">
        <v>7360</v>
      </c>
      <c r="C631" s="39" t="s">
        <v>6762</v>
      </c>
      <c r="D631" s="7" t="s">
        <v>10</v>
      </c>
      <c r="E631" s="7" t="s">
        <v>11</v>
      </c>
      <c r="F631" s="7" t="n">
        <v>6</v>
      </c>
    </row>
    <row r="632" s="1" customFormat="true" ht="22" hidden="false" customHeight="true" outlineLevel="0" collapsed="false">
      <c r="A632" s="8" t="s">
        <v>7400</v>
      </c>
      <c r="B632" s="8" t="s">
        <v>7360</v>
      </c>
      <c r="C632" s="39" t="s">
        <v>6762</v>
      </c>
      <c r="D632" s="7" t="s">
        <v>10</v>
      </c>
      <c r="E632" s="7" t="s">
        <v>11</v>
      </c>
      <c r="F632" s="7" t="n">
        <v>6</v>
      </c>
    </row>
    <row r="633" s="1" customFormat="true" ht="22" hidden="false" customHeight="true" outlineLevel="0" collapsed="false">
      <c r="A633" s="35" t="s">
        <v>7401</v>
      </c>
      <c r="B633" s="8" t="s">
        <v>7360</v>
      </c>
      <c r="C633" s="39" t="s">
        <v>6762</v>
      </c>
      <c r="D633" s="7" t="s">
        <v>10</v>
      </c>
      <c r="E633" s="7" t="s">
        <v>11</v>
      </c>
      <c r="F633" s="7" t="n">
        <v>6</v>
      </c>
    </row>
    <row r="634" s="1" customFormat="true" ht="22" hidden="false" customHeight="true" outlineLevel="0" collapsed="false">
      <c r="A634" s="35" t="s">
        <v>7402</v>
      </c>
      <c r="B634" s="8" t="s">
        <v>7360</v>
      </c>
      <c r="C634" s="39" t="s">
        <v>6762</v>
      </c>
      <c r="D634" s="7" t="s">
        <v>10</v>
      </c>
      <c r="E634" s="7" t="s">
        <v>11</v>
      </c>
      <c r="F634" s="7" t="n">
        <v>6</v>
      </c>
    </row>
    <row r="635" s="1" customFormat="true" ht="22" hidden="false" customHeight="true" outlineLevel="0" collapsed="false">
      <c r="A635" s="35" t="s">
        <v>7403</v>
      </c>
      <c r="B635" s="8" t="s">
        <v>7360</v>
      </c>
      <c r="C635" s="39" t="s">
        <v>6762</v>
      </c>
      <c r="D635" s="7" t="s">
        <v>10</v>
      </c>
      <c r="E635" s="7" t="s">
        <v>11</v>
      </c>
      <c r="F635" s="7" t="n">
        <v>6</v>
      </c>
    </row>
    <row r="636" s="1" customFormat="true" ht="22" hidden="false" customHeight="true" outlineLevel="0" collapsed="false">
      <c r="A636" s="35" t="s">
        <v>7404</v>
      </c>
      <c r="B636" s="8" t="s">
        <v>7360</v>
      </c>
      <c r="C636" s="39" t="s">
        <v>6762</v>
      </c>
      <c r="D636" s="7" t="s">
        <v>10</v>
      </c>
      <c r="E636" s="7" t="s">
        <v>11</v>
      </c>
      <c r="F636" s="7" t="n">
        <v>6</v>
      </c>
    </row>
    <row r="637" s="1" customFormat="true" ht="22" hidden="false" customHeight="true" outlineLevel="0" collapsed="false">
      <c r="A637" s="35" t="s">
        <v>7405</v>
      </c>
      <c r="B637" s="8" t="s">
        <v>7406</v>
      </c>
      <c r="C637" s="39" t="s">
        <v>6762</v>
      </c>
      <c r="D637" s="7" t="s">
        <v>10</v>
      </c>
      <c r="E637" s="7" t="s">
        <v>11</v>
      </c>
      <c r="F637" s="7" t="n">
        <v>6</v>
      </c>
    </row>
    <row r="638" s="1" customFormat="true" ht="22" hidden="false" customHeight="true" outlineLevel="0" collapsed="false">
      <c r="A638" s="35" t="s">
        <v>7407</v>
      </c>
      <c r="B638" s="8" t="s">
        <v>7406</v>
      </c>
      <c r="C638" s="39" t="s">
        <v>6762</v>
      </c>
      <c r="D638" s="7" t="s">
        <v>10</v>
      </c>
      <c r="E638" s="7" t="s">
        <v>11</v>
      </c>
      <c r="F638" s="7" t="n">
        <v>6</v>
      </c>
    </row>
    <row r="639" s="1" customFormat="true" ht="22" hidden="false" customHeight="true" outlineLevel="0" collapsed="false">
      <c r="A639" s="35" t="s">
        <v>7408</v>
      </c>
      <c r="B639" s="8" t="s">
        <v>7406</v>
      </c>
      <c r="C639" s="39" t="s">
        <v>6762</v>
      </c>
      <c r="D639" s="7" t="s">
        <v>10</v>
      </c>
      <c r="E639" s="7" t="s">
        <v>11</v>
      </c>
      <c r="F639" s="7" t="n">
        <v>6</v>
      </c>
    </row>
    <row r="640" s="1" customFormat="true" ht="22" hidden="false" customHeight="true" outlineLevel="0" collapsed="false">
      <c r="A640" s="8" t="s">
        <v>7409</v>
      </c>
      <c r="B640" s="8" t="s">
        <v>7406</v>
      </c>
      <c r="C640" s="39" t="s">
        <v>6762</v>
      </c>
      <c r="D640" s="7" t="s">
        <v>10</v>
      </c>
      <c r="E640" s="7" t="s">
        <v>11</v>
      </c>
      <c r="F640" s="7" t="n">
        <v>6</v>
      </c>
    </row>
    <row r="641" s="1" customFormat="true" ht="22" hidden="false" customHeight="true" outlineLevel="0" collapsed="false">
      <c r="A641" s="8" t="s">
        <v>7410</v>
      </c>
      <c r="B641" s="8" t="s">
        <v>7406</v>
      </c>
      <c r="C641" s="39" t="s">
        <v>6762</v>
      </c>
      <c r="D641" s="7" t="s">
        <v>10</v>
      </c>
      <c r="E641" s="7" t="s">
        <v>11</v>
      </c>
      <c r="F641" s="7" t="n">
        <v>6</v>
      </c>
    </row>
    <row r="642" s="1" customFormat="true" ht="22" hidden="false" customHeight="true" outlineLevel="0" collapsed="false">
      <c r="A642" s="8" t="s">
        <v>7411</v>
      </c>
      <c r="B642" s="8" t="s">
        <v>7406</v>
      </c>
      <c r="C642" s="39" t="s">
        <v>6762</v>
      </c>
      <c r="D642" s="7" t="s">
        <v>10</v>
      </c>
      <c r="E642" s="7" t="s">
        <v>11</v>
      </c>
      <c r="F642" s="7" t="n">
        <v>6</v>
      </c>
    </row>
    <row r="643" s="1" customFormat="true" ht="22" hidden="false" customHeight="true" outlineLevel="0" collapsed="false">
      <c r="A643" s="35" t="s">
        <v>7412</v>
      </c>
      <c r="B643" s="8" t="s">
        <v>7406</v>
      </c>
      <c r="C643" s="39" t="s">
        <v>6762</v>
      </c>
      <c r="D643" s="7" t="s">
        <v>10</v>
      </c>
      <c r="E643" s="7" t="s">
        <v>11</v>
      </c>
      <c r="F643" s="7" t="n">
        <v>6</v>
      </c>
    </row>
    <row r="644" s="1" customFormat="true" ht="22" hidden="false" customHeight="true" outlineLevel="0" collapsed="false">
      <c r="A644" s="8" t="s">
        <v>7413</v>
      </c>
      <c r="B644" s="8" t="s">
        <v>7406</v>
      </c>
      <c r="C644" s="39" t="s">
        <v>6762</v>
      </c>
      <c r="D644" s="7" t="s">
        <v>10</v>
      </c>
      <c r="E644" s="7" t="s">
        <v>11</v>
      </c>
      <c r="F644" s="7" t="n">
        <v>6</v>
      </c>
    </row>
    <row r="645" s="1" customFormat="true" ht="22" hidden="false" customHeight="true" outlineLevel="0" collapsed="false">
      <c r="A645" s="8" t="s">
        <v>7414</v>
      </c>
      <c r="B645" s="8" t="s">
        <v>7406</v>
      </c>
      <c r="C645" s="39" t="s">
        <v>6762</v>
      </c>
      <c r="D645" s="7" t="s">
        <v>10</v>
      </c>
      <c r="E645" s="7" t="s">
        <v>11</v>
      </c>
      <c r="F645" s="7" t="n">
        <v>6</v>
      </c>
    </row>
    <row r="646" s="1" customFormat="true" ht="22" hidden="false" customHeight="true" outlineLevel="0" collapsed="false">
      <c r="A646" s="35" t="s">
        <v>7415</v>
      </c>
      <c r="B646" s="8" t="s">
        <v>7406</v>
      </c>
      <c r="C646" s="39" t="s">
        <v>6762</v>
      </c>
      <c r="D646" s="7" t="s">
        <v>10</v>
      </c>
      <c r="E646" s="7" t="s">
        <v>11</v>
      </c>
      <c r="F646" s="7" t="n">
        <v>6</v>
      </c>
    </row>
    <row r="647" s="1" customFormat="true" ht="22" hidden="false" customHeight="true" outlineLevel="0" collapsed="false">
      <c r="A647" s="8" t="s">
        <v>7416</v>
      </c>
      <c r="B647" s="8" t="s">
        <v>7406</v>
      </c>
      <c r="C647" s="39" t="s">
        <v>6762</v>
      </c>
      <c r="D647" s="7" t="s">
        <v>10</v>
      </c>
      <c r="E647" s="7" t="s">
        <v>11</v>
      </c>
      <c r="F647" s="7" t="n">
        <v>6</v>
      </c>
    </row>
    <row r="648" s="1" customFormat="true" ht="22" hidden="false" customHeight="true" outlineLevel="0" collapsed="false">
      <c r="A648" s="8" t="s">
        <v>7417</v>
      </c>
      <c r="B648" s="8" t="s">
        <v>7406</v>
      </c>
      <c r="C648" s="39" t="s">
        <v>6762</v>
      </c>
      <c r="D648" s="7" t="s">
        <v>10</v>
      </c>
      <c r="E648" s="7" t="s">
        <v>11</v>
      </c>
      <c r="F648" s="7" t="n">
        <v>6</v>
      </c>
    </row>
    <row r="649" s="1" customFormat="true" ht="22" hidden="false" customHeight="true" outlineLevel="0" collapsed="false">
      <c r="A649" s="8" t="s">
        <v>7418</v>
      </c>
      <c r="B649" s="8" t="s">
        <v>7406</v>
      </c>
      <c r="C649" s="39" t="s">
        <v>6762</v>
      </c>
      <c r="D649" s="7" t="s">
        <v>10</v>
      </c>
      <c r="E649" s="7" t="s">
        <v>11</v>
      </c>
      <c r="F649" s="7" t="n">
        <v>6</v>
      </c>
    </row>
    <row r="650" s="1" customFormat="true" ht="22" hidden="false" customHeight="true" outlineLevel="0" collapsed="false">
      <c r="A650" s="35" t="s">
        <v>7419</v>
      </c>
      <c r="B650" s="8" t="s">
        <v>7406</v>
      </c>
      <c r="C650" s="39" t="s">
        <v>6762</v>
      </c>
      <c r="D650" s="7" t="s">
        <v>10</v>
      </c>
      <c r="E650" s="7" t="s">
        <v>11</v>
      </c>
      <c r="F650" s="7" t="n">
        <v>6</v>
      </c>
    </row>
    <row r="651" s="1" customFormat="true" ht="22" hidden="false" customHeight="true" outlineLevel="0" collapsed="false">
      <c r="A651" s="8" t="s">
        <v>7420</v>
      </c>
      <c r="B651" s="8" t="s">
        <v>7406</v>
      </c>
      <c r="C651" s="39" t="s">
        <v>6762</v>
      </c>
      <c r="D651" s="7" t="s">
        <v>10</v>
      </c>
      <c r="E651" s="7" t="s">
        <v>11</v>
      </c>
      <c r="F651" s="7" t="n">
        <v>6</v>
      </c>
    </row>
    <row r="652" s="1" customFormat="true" ht="22" hidden="false" customHeight="true" outlineLevel="0" collapsed="false">
      <c r="A652" s="8" t="s">
        <v>7421</v>
      </c>
      <c r="B652" s="8" t="s">
        <v>7406</v>
      </c>
      <c r="C652" s="39" t="s">
        <v>6762</v>
      </c>
      <c r="D652" s="7" t="s">
        <v>10</v>
      </c>
      <c r="E652" s="7" t="s">
        <v>11</v>
      </c>
      <c r="F652" s="7" t="n">
        <v>6</v>
      </c>
    </row>
    <row r="653" s="1" customFormat="true" ht="22" hidden="false" customHeight="true" outlineLevel="0" collapsed="false">
      <c r="A653" s="9" t="s">
        <v>7422</v>
      </c>
      <c r="B653" s="9" t="s">
        <v>7423</v>
      </c>
      <c r="C653" s="40" t="s">
        <v>6762</v>
      </c>
      <c r="D653" s="9" t="s">
        <v>10</v>
      </c>
      <c r="E653" s="9" t="s">
        <v>11</v>
      </c>
      <c r="F653" s="9" t="n">
        <v>10</v>
      </c>
    </row>
    <row r="654" s="1" customFormat="true" ht="22" hidden="false" customHeight="true" outlineLevel="0" collapsed="false">
      <c r="A654" s="8" t="s">
        <v>7424</v>
      </c>
      <c r="B654" s="8" t="s">
        <v>7406</v>
      </c>
      <c r="C654" s="39" t="s">
        <v>6762</v>
      </c>
      <c r="D654" s="7" t="s">
        <v>10</v>
      </c>
      <c r="E654" s="7" t="s">
        <v>11</v>
      </c>
      <c r="F654" s="7" t="n">
        <v>6</v>
      </c>
    </row>
    <row r="655" s="1" customFormat="true" ht="22" hidden="false" customHeight="true" outlineLevel="0" collapsed="false">
      <c r="A655" s="35" t="s">
        <v>7425</v>
      </c>
      <c r="B655" s="8" t="s">
        <v>7406</v>
      </c>
      <c r="C655" s="39" t="s">
        <v>6762</v>
      </c>
      <c r="D655" s="7" t="s">
        <v>10</v>
      </c>
      <c r="E655" s="7" t="s">
        <v>11</v>
      </c>
      <c r="F655" s="7" t="n">
        <v>6</v>
      </c>
    </row>
    <row r="656" s="1" customFormat="true" ht="22" hidden="false" customHeight="true" outlineLevel="0" collapsed="false">
      <c r="A656" s="35" t="s">
        <v>7426</v>
      </c>
      <c r="B656" s="8" t="s">
        <v>7406</v>
      </c>
      <c r="C656" s="39" t="s">
        <v>6762</v>
      </c>
      <c r="D656" s="7" t="s">
        <v>10</v>
      </c>
      <c r="E656" s="7" t="s">
        <v>11</v>
      </c>
      <c r="F656" s="7" t="n">
        <v>6</v>
      </c>
    </row>
    <row r="657" s="1" customFormat="true" ht="22" hidden="false" customHeight="true" outlineLevel="0" collapsed="false">
      <c r="A657" s="8" t="s">
        <v>7427</v>
      </c>
      <c r="B657" s="8" t="s">
        <v>7406</v>
      </c>
      <c r="C657" s="39" t="s">
        <v>6762</v>
      </c>
      <c r="D657" s="7" t="s">
        <v>10</v>
      </c>
      <c r="E657" s="7" t="s">
        <v>11</v>
      </c>
      <c r="F657" s="7" t="n">
        <v>6</v>
      </c>
    </row>
    <row r="658" s="1" customFormat="true" ht="22" hidden="false" customHeight="true" outlineLevel="0" collapsed="false">
      <c r="A658" s="8" t="s">
        <v>7428</v>
      </c>
      <c r="B658" s="8" t="s">
        <v>7406</v>
      </c>
      <c r="C658" s="39" t="s">
        <v>6762</v>
      </c>
      <c r="D658" s="7" t="s">
        <v>10</v>
      </c>
      <c r="E658" s="7" t="s">
        <v>11</v>
      </c>
      <c r="F658" s="7" t="n">
        <v>6</v>
      </c>
    </row>
    <row r="659" s="1" customFormat="true" ht="22" hidden="false" customHeight="true" outlineLevel="0" collapsed="false">
      <c r="A659" s="8" t="s">
        <v>7429</v>
      </c>
      <c r="B659" s="8" t="s">
        <v>7406</v>
      </c>
      <c r="C659" s="39" t="s">
        <v>6762</v>
      </c>
      <c r="D659" s="7" t="s">
        <v>10</v>
      </c>
      <c r="E659" s="7" t="s">
        <v>11</v>
      </c>
      <c r="F659" s="7" t="n">
        <v>6</v>
      </c>
    </row>
    <row r="660" s="1" customFormat="true" ht="22" hidden="false" customHeight="true" outlineLevel="0" collapsed="false">
      <c r="A660" s="8" t="s">
        <v>7430</v>
      </c>
      <c r="B660" s="8" t="s">
        <v>7406</v>
      </c>
      <c r="C660" s="39" t="s">
        <v>6762</v>
      </c>
      <c r="D660" s="7" t="s">
        <v>10</v>
      </c>
      <c r="E660" s="7" t="s">
        <v>11</v>
      </c>
      <c r="F660" s="7" t="n">
        <v>6</v>
      </c>
    </row>
    <row r="661" s="1" customFormat="true" ht="22" hidden="false" customHeight="true" outlineLevel="0" collapsed="false">
      <c r="A661" s="8" t="s">
        <v>7431</v>
      </c>
      <c r="B661" s="8" t="s">
        <v>7406</v>
      </c>
      <c r="C661" s="39" t="s">
        <v>6762</v>
      </c>
      <c r="D661" s="7" t="s">
        <v>10</v>
      </c>
      <c r="E661" s="7" t="s">
        <v>11</v>
      </c>
      <c r="F661" s="7" t="n">
        <v>6</v>
      </c>
    </row>
    <row r="662" s="1" customFormat="true" ht="22" hidden="false" customHeight="true" outlineLevel="0" collapsed="false">
      <c r="A662" s="35" t="s">
        <v>7432</v>
      </c>
      <c r="B662" s="8" t="s">
        <v>7406</v>
      </c>
      <c r="C662" s="39" t="s">
        <v>6762</v>
      </c>
      <c r="D662" s="7" t="s">
        <v>10</v>
      </c>
      <c r="E662" s="7" t="s">
        <v>11</v>
      </c>
      <c r="F662" s="7" t="n">
        <v>6</v>
      </c>
    </row>
    <row r="663" s="1" customFormat="true" ht="22" hidden="false" customHeight="true" outlineLevel="0" collapsed="false">
      <c r="A663" s="8" t="s">
        <v>7433</v>
      </c>
      <c r="B663" s="8" t="s">
        <v>7406</v>
      </c>
      <c r="C663" s="39" t="s">
        <v>6762</v>
      </c>
      <c r="D663" s="7" t="s">
        <v>10</v>
      </c>
      <c r="E663" s="7" t="s">
        <v>11</v>
      </c>
      <c r="F663" s="7" t="n">
        <v>6</v>
      </c>
    </row>
    <row r="664" s="1" customFormat="true" ht="22" hidden="false" customHeight="true" outlineLevel="0" collapsed="false">
      <c r="A664" s="8" t="s">
        <v>7434</v>
      </c>
      <c r="B664" s="8" t="s">
        <v>7406</v>
      </c>
      <c r="C664" s="39" t="s">
        <v>6762</v>
      </c>
      <c r="D664" s="7" t="s">
        <v>10</v>
      </c>
      <c r="E664" s="7" t="s">
        <v>11</v>
      </c>
      <c r="F664" s="7" t="n">
        <v>6</v>
      </c>
    </row>
    <row r="665" s="1" customFormat="true" ht="22" hidden="false" customHeight="true" outlineLevel="0" collapsed="false">
      <c r="A665" s="35" t="s">
        <v>7435</v>
      </c>
      <c r="B665" s="8" t="s">
        <v>7406</v>
      </c>
      <c r="C665" s="39" t="s">
        <v>6762</v>
      </c>
      <c r="D665" s="7" t="s">
        <v>10</v>
      </c>
      <c r="E665" s="7" t="s">
        <v>11</v>
      </c>
      <c r="F665" s="7" t="n">
        <v>6</v>
      </c>
    </row>
    <row r="666" s="1" customFormat="true" ht="22" hidden="false" customHeight="true" outlineLevel="0" collapsed="false">
      <c r="A666" s="8" t="s">
        <v>7436</v>
      </c>
      <c r="B666" s="8" t="s">
        <v>7406</v>
      </c>
      <c r="C666" s="39" t="s">
        <v>6762</v>
      </c>
      <c r="D666" s="7" t="s">
        <v>10</v>
      </c>
      <c r="E666" s="7" t="s">
        <v>11</v>
      </c>
      <c r="F666" s="7" t="n">
        <v>6</v>
      </c>
    </row>
    <row r="667" s="1" customFormat="true" ht="22" hidden="false" customHeight="true" outlineLevel="0" collapsed="false">
      <c r="A667" s="8" t="s">
        <v>6324</v>
      </c>
      <c r="B667" s="8" t="s">
        <v>7406</v>
      </c>
      <c r="C667" s="39" t="s">
        <v>6762</v>
      </c>
      <c r="D667" s="7" t="s">
        <v>10</v>
      </c>
      <c r="E667" s="7" t="s">
        <v>11</v>
      </c>
      <c r="F667" s="7" t="n">
        <v>6</v>
      </c>
    </row>
    <row r="668" s="1" customFormat="true" ht="22" hidden="false" customHeight="true" outlineLevel="0" collapsed="false">
      <c r="A668" s="8" t="s">
        <v>7437</v>
      </c>
      <c r="B668" s="8" t="s">
        <v>7406</v>
      </c>
      <c r="C668" s="39" t="s">
        <v>6762</v>
      </c>
      <c r="D668" s="7" t="s">
        <v>10</v>
      </c>
      <c r="E668" s="7" t="s">
        <v>11</v>
      </c>
      <c r="F668" s="7" t="n">
        <v>6</v>
      </c>
    </row>
    <row r="669" s="1" customFormat="true" ht="22" hidden="false" customHeight="true" outlineLevel="0" collapsed="false">
      <c r="A669" s="35" t="s">
        <v>7438</v>
      </c>
      <c r="B669" s="8" t="s">
        <v>7406</v>
      </c>
      <c r="C669" s="39" t="s">
        <v>6762</v>
      </c>
      <c r="D669" s="7" t="s">
        <v>10</v>
      </c>
      <c r="E669" s="7" t="s">
        <v>11</v>
      </c>
      <c r="F669" s="7" t="n">
        <v>6</v>
      </c>
    </row>
    <row r="670" s="1" customFormat="true" ht="22" hidden="false" customHeight="true" outlineLevel="0" collapsed="false">
      <c r="A670" s="8" t="s">
        <v>7439</v>
      </c>
      <c r="B670" s="8" t="s">
        <v>7406</v>
      </c>
      <c r="C670" s="39" t="s">
        <v>6762</v>
      </c>
      <c r="D670" s="7" t="s">
        <v>10</v>
      </c>
      <c r="E670" s="7" t="s">
        <v>11</v>
      </c>
      <c r="F670" s="7" t="n">
        <v>6</v>
      </c>
    </row>
    <row r="671" s="1" customFormat="true" ht="22" hidden="false" customHeight="true" outlineLevel="0" collapsed="false">
      <c r="A671" s="8" t="s">
        <v>7440</v>
      </c>
      <c r="B671" s="8" t="s">
        <v>7406</v>
      </c>
      <c r="C671" s="39" t="s">
        <v>6762</v>
      </c>
      <c r="D671" s="7" t="s">
        <v>10</v>
      </c>
      <c r="E671" s="7" t="s">
        <v>11</v>
      </c>
      <c r="F671" s="7" t="n">
        <v>6</v>
      </c>
    </row>
    <row r="672" s="1" customFormat="true" ht="22" hidden="false" customHeight="true" outlineLevel="0" collapsed="false">
      <c r="A672" s="8" t="s">
        <v>7441</v>
      </c>
      <c r="B672" s="8" t="s">
        <v>7406</v>
      </c>
      <c r="C672" s="39" t="s">
        <v>6762</v>
      </c>
      <c r="D672" s="7" t="s">
        <v>10</v>
      </c>
      <c r="E672" s="7" t="s">
        <v>11</v>
      </c>
      <c r="F672" s="7" t="n">
        <v>6</v>
      </c>
    </row>
    <row r="673" s="1" customFormat="true" ht="22" hidden="false" customHeight="true" outlineLevel="0" collapsed="false">
      <c r="A673" s="35" t="s">
        <v>7442</v>
      </c>
      <c r="B673" s="8" t="s">
        <v>7406</v>
      </c>
      <c r="C673" s="39" t="s">
        <v>6762</v>
      </c>
      <c r="D673" s="7" t="s">
        <v>10</v>
      </c>
      <c r="E673" s="7" t="s">
        <v>11</v>
      </c>
      <c r="F673" s="7" t="n">
        <v>6</v>
      </c>
    </row>
    <row r="674" s="1" customFormat="true" ht="22" hidden="false" customHeight="true" outlineLevel="0" collapsed="false">
      <c r="A674" s="8" t="s">
        <v>7443</v>
      </c>
      <c r="B674" s="8" t="s">
        <v>7406</v>
      </c>
      <c r="C674" s="39" t="s">
        <v>6762</v>
      </c>
      <c r="D674" s="7" t="s">
        <v>10</v>
      </c>
      <c r="E674" s="7" t="s">
        <v>11</v>
      </c>
      <c r="F674" s="7" t="n">
        <v>6</v>
      </c>
    </row>
    <row r="675" s="1" customFormat="true" ht="22" hidden="false" customHeight="true" outlineLevel="0" collapsed="false">
      <c r="A675" s="8" t="s">
        <v>7444</v>
      </c>
      <c r="B675" s="8" t="s">
        <v>7406</v>
      </c>
      <c r="C675" s="39" t="s">
        <v>6762</v>
      </c>
      <c r="D675" s="7" t="s">
        <v>10</v>
      </c>
      <c r="E675" s="7" t="s">
        <v>11</v>
      </c>
      <c r="F675" s="7" t="n">
        <v>6</v>
      </c>
    </row>
    <row r="679" customFormat="false" ht="27" hidden="false" customHeight="false" outlineLevel="0" collapsed="false">
      <c r="A679" s="15" t="s">
        <v>357</v>
      </c>
      <c r="B679" s="16" t="s">
        <v>7445</v>
      </c>
    </row>
  </sheetData>
  <mergeCells count="1">
    <mergeCell ref="A1:F1"/>
  </mergeCells>
  <conditionalFormatting sqref="A452:A488">
    <cfRule type="expression" priority="2" aboveAverage="0" equalAverage="0" bottom="0" percent="0" rank="0" text="" dxfId="0">
      <formula>AND(COUNTIF($A$452:$A$488,A452)&gt;1,NOT(ISBLANK(A4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5.89"/>
    <col collapsed="false" customWidth="true" hidden="false" outlineLevel="0" max="3" min="3" style="0" width="28.09"/>
    <col collapsed="false" customWidth="true" hidden="false" outlineLevel="0" max="4" min="4" style="0" width="37.09"/>
    <col collapsed="false" customWidth="true" hidden="false" outlineLevel="0" max="5" min="5" style="0" width="14.89"/>
    <col collapsed="false" customWidth="true" hidden="false" outlineLevel="0" max="6" min="6" style="0" width="10.49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7446</v>
      </c>
      <c r="B3" s="7" t="s">
        <v>7447</v>
      </c>
      <c r="C3" s="7" t="s">
        <v>7448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7449</v>
      </c>
      <c r="B4" s="7" t="s">
        <v>7447</v>
      </c>
      <c r="C4" s="7" t="s">
        <v>7448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7450</v>
      </c>
      <c r="B5" s="7" t="s">
        <v>7447</v>
      </c>
      <c r="C5" s="7" t="s">
        <v>7448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7451</v>
      </c>
      <c r="B6" s="7" t="s">
        <v>7447</v>
      </c>
      <c r="C6" s="7" t="s">
        <v>7448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7452</v>
      </c>
      <c r="B7" s="7" t="s">
        <v>7447</v>
      </c>
      <c r="C7" s="7" t="s">
        <v>7448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7453</v>
      </c>
      <c r="B8" s="7" t="s">
        <v>7447</v>
      </c>
      <c r="C8" s="7" t="s">
        <v>7448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7454</v>
      </c>
      <c r="B9" s="7" t="s">
        <v>7447</v>
      </c>
      <c r="C9" s="7" t="s">
        <v>7448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7455</v>
      </c>
      <c r="B10" s="7" t="s">
        <v>7447</v>
      </c>
      <c r="C10" s="7" t="s">
        <v>7448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7456</v>
      </c>
      <c r="B11" s="7" t="s">
        <v>7447</v>
      </c>
      <c r="C11" s="7" t="s">
        <v>7448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7457</v>
      </c>
      <c r="B12" s="7" t="s">
        <v>7447</v>
      </c>
      <c r="C12" s="7" t="s">
        <v>7448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7" t="s">
        <v>7458</v>
      </c>
      <c r="B13" s="7" t="s">
        <v>7447</v>
      </c>
      <c r="C13" s="7" t="s">
        <v>7448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7459</v>
      </c>
      <c r="B14" s="7" t="s">
        <v>7447</v>
      </c>
      <c r="C14" s="7" t="s">
        <v>7448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7460</v>
      </c>
      <c r="B15" s="7" t="s">
        <v>7447</v>
      </c>
      <c r="C15" s="7" t="s">
        <v>7448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5437</v>
      </c>
      <c r="B16" s="7" t="s">
        <v>7447</v>
      </c>
      <c r="C16" s="7" t="s">
        <v>7448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7461</v>
      </c>
      <c r="B17" s="7" t="s">
        <v>7447</v>
      </c>
      <c r="C17" s="7" t="s">
        <v>7448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7462</v>
      </c>
      <c r="B18" s="7" t="s">
        <v>7447</v>
      </c>
      <c r="C18" s="7" t="s">
        <v>7448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7463</v>
      </c>
      <c r="B19" s="7" t="s">
        <v>7447</v>
      </c>
      <c r="C19" s="7" t="s">
        <v>7448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7464</v>
      </c>
      <c r="B20" s="7" t="s">
        <v>7447</v>
      </c>
      <c r="C20" s="7" t="s">
        <v>7448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7465</v>
      </c>
      <c r="B21" s="7" t="s">
        <v>7447</v>
      </c>
      <c r="C21" s="7" t="s">
        <v>7448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7466</v>
      </c>
      <c r="B22" s="7" t="s">
        <v>7447</v>
      </c>
      <c r="C22" s="7" t="s">
        <v>7448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7467</v>
      </c>
      <c r="B23" s="7" t="s">
        <v>7447</v>
      </c>
      <c r="C23" s="7" t="s">
        <v>7448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7468</v>
      </c>
      <c r="B24" s="7" t="s">
        <v>7447</v>
      </c>
      <c r="C24" s="7" t="s">
        <v>7448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7469</v>
      </c>
      <c r="B25" s="7" t="s">
        <v>7447</v>
      </c>
      <c r="C25" s="7" t="s">
        <v>7448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7470</v>
      </c>
      <c r="B26" s="7" t="s">
        <v>7447</v>
      </c>
      <c r="C26" s="7" t="s">
        <v>7448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7471</v>
      </c>
      <c r="B27" s="7" t="s">
        <v>7447</v>
      </c>
      <c r="C27" s="7" t="s">
        <v>7448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7472</v>
      </c>
      <c r="B28" s="7" t="s">
        <v>7447</v>
      </c>
      <c r="C28" s="7" t="s">
        <v>7448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7473</v>
      </c>
      <c r="B29" s="7" t="s">
        <v>7447</v>
      </c>
      <c r="C29" s="7" t="s">
        <v>7448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7474</v>
      </c>
      <c r="B30" s="7" t="s">
        <v>7447</v>
      </c>
      <c r="C30" s="7" t="s">
        <v>7448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7475</v>
      </c>
      <c r="B31" s="7" t="s">
        <v>7447</v>
      </c>
      <c r="C31" s="7" t="s">
        <v>7448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7476</v>
      </c>
      <c r="B32" s="7" t="s">
        <v>7447</v>
      </c>
      <c r="C32" s="7" t="s">
        <v>7448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9" t="s">
        <v>7477</v>
      </c>
      <c r="B33" s="9" t="s">
        <v>7478</v>
      </c>
      <c r="C33" s="9" t="s">
        <v>7448</v>
      </c>
      <c r="D33" s="9" t="s">
        <v>10</v>
      </c>
      <c r="E33" s="9" t="s">
        <v>11</v>
      </c>
      <c r="F33" s="9" t="n">
        <v>10</v>
      </c>
    </row>
    <row r="34" s="1" customFormat="true" ht="21" hidden="false" customHeight="true" outlineLevel="0" collapsed="false">
      <c r="A34" s="7" t="s">
        <v>7479</v>
      </c>
      <c r="B34" s="7" t="s">
        <v>7447</v>
      </c>
      <c r="C34" s="7" t="s">
        <v>7448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7480</v>
      </c>
      <c r="B35" s="7" t="s">
        <v>7447</v>
      </c>
      <c r="C35" s="7" t="s">
        <v>7448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7481</v>
      </c>
      <c r="B36" s="7" t="s">
        <v>7447</v>
      </c>
      <c r="C36" s="7" t="s">
        <v>7448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7482</v>
      </c>
      <c r="B37" s="7" t="s">
        <v>7447</v>
      </c>
      <c r="C37" s="7" t="s">
        <v>7448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7483</v>
      </c>
      <c r="B38" s="7" t="s">
        <v>7447</v>
      </c>
      <c r="C38" s="7" t="s">
        <v>7448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7484</v>
      </c>
      <c r="B39" s="7" t="s">
        <v>7447</v>
      </c>
      <c r="C39" s="7" t="s">
        <v>7448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7485</v>
      </c>
      <c r="B40" s="7" t="s">
        <v>7447</v>
      </c>
      <c r="C40" s="7" t="s">
        <v>7448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7486</v>
      </c>
      <c r="B41" s="7" t="s">
        <v>7447</v>
      </c>
      <c r="C41" s="7" t="s">
        <v>7448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7487</v>
      </c>
      <c r="B42" s="7" t="s">
        <v>7488</v>
      </c>
      <c r="C42" s="7" t="s">
        <v>7448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7" t="s">
        <v>7489</v>
      </c>
      <c r="B43" s="7" t="s">
        <v>7488</v>
      </c>
      <c r="C43" s="7" t="s">
        <v>7448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7" t="s">
        <v>7490</v>
      </c>
      <c r="B44" s="7" t="s">
        <v>7488</v>
      </c>
      <c r="C44" s="7" t="s">
        <v>7448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7" t="s">
        <v>7491</v>
      </c>
      <c r="B45" s="7" t="s">
        <v>7488</v>
      </c>
      <c r="C45" s="7" t="s">
        <v>7448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7" t="s">
        <v>7492</v>
      </c>
      <c r="B46" s="7" t="s">
        <v>7488</v>
      </c>
      <c r="C46" s="7" t="s">
        <v>7448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7493</v>
      </c>
      <c r="B47" s="7" t="s">
        <v>7488</v>
      </c>
      <c r="C47" s="7" t="s">
        <v>7448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7" t="s">
        <v>7494</v>
      </c>
      <c r="B48" s="7" t="s">
        <v>7488</v>
      </c>
      <c r="C48" s="7" t="s">
        <v>7448</v>
      </c>
      <c r="D48" s="7" t="s">
        <v>10</v>
      </c>
      <c r="E48" s="7" t="s">
        <v>11</v>
      </c>
      <c r="F48" s="7" t="n">
        <v>6</v>
      </c>
    </row>
    <row r="49" s="1" customFormat="true" ht="21" hidden="false" customHeight="true" outlineLevel="0" collapsed="false">
      <c r="A49" s="7" t="s">
        <v>7495</v>
      </c>
      <c r="B49" s="7" t="s">
        <v>7488</v>
      </c>
      <c r="C49" s="7" t="s">
        <v>7448</v>
      </c>
      <c r="D49" s="7" t="s">
        <v>10</v>
      </c>
      <c r="E49" s="7" t="s">
        <v>11</v>
      </c>
      <c r="F49" s="7" t="n">
        <v>6</v>
      </c>
    </row>
    <row r="50" s="1" customFormat="true" ht="21" hidden="false" customHeight="true" outlineLevel="0" collapsed="false">
      <c r="A50" s="7" t="s">
        <v>7496</v>
      </c>
      <c r="B50" s="7" t="s">
        <v>7488</v>
      </c>
      <c r="C50" s="7" t="s">
        <v>7448</v>
      </c>
      <c r="D50" s="7" t="s">
        <v>10</v>
      </c>
      <c r="E50" s="7" t="s">
        <v>11</v>
      </c>
      <c r="F50" s="7" t="n">
        <v>6</v>
      </c>
    </row>
    <row r="51" s="1" customFormat="true" ht="21" hidden="false" customHeight="true" outlineLevel="0" collapsed="false">
      <c r="A51" s="7" t="s">
        <v>7497</v>
      </c>
      <c r="B51" s="7" t="s">
        <v>7488</v>
      </c>
      <c r="C51" s="7" t="s">
        <v>7448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7" t="s">
        <v>7498</v>
      </c>
      <c r="B52" s="7" t="s">
        <v>7488</v>
      </c>
      <c r="C52" s="7" t="s">
        <v>7448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7" t="s">
        <v>7499</v>
      </c>
      <c r="B53" s="7" t="s">
        <v>7488</v>
      </c>
      <c r="C53" s="7" t="s">
        <v>7448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7" t="s">
        <v>7500</v>
      </c>
      <c r="B54" s="7" t="s">
        <v>7488</v>
      </c>
      <c r="C54" s="7" t="s">
        <v>7448</v>
      </c>
      <c r="D54" s="7" t="s">
        <v>10</v>
      </c>
      <c r="E54" s="7" t="s">
        <v>11</v>
      </c>
      <c r="F54" s="7" t="n">
        <v>6</v>
      </c>
    </row>
    <row r="55" s="1" customFormat="true" ht="21" hidden="false" customHeight="true" outlineLevel="0" collapsed="false">
      <c r="A55" s="7" t="s">
        <v>7501</v>
      </c>
      <c r="B55" s="7" t="s">
        <v>7488</v>
      </c>
      <c r="C55" s="7" t="s">
        <v>7448</v>
      </c>
      <c r="D55" s="7" t="s">
        <v>10</v>
      </c>
      <c r="E55" s="7" t="s">
        <v>11</v>
      </c>
      <c r="F55" s="7" t="n">
        <v>6</v>
      </c>
    </row>
    <row r="56" s="1" customFormat="true" ht="21" hidden="false" customHeight="true" outlineLevel="0" collapsed="false">
      <c r="A56" s="7" t="s">
        <v>7502</v>
      </c>
      <c r="B56" s="7" t="s">
        <v>7488</v>
      </c>
      <c r="C56" s="7" t="s">
        <v>7448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7" t="s">
        <v>7503</v>
      </c>
      <c r="B57" s="7" t="s">
        <v>7488</v>
      </c>
      <c r="C57" s="7" t="s">
        <v>7448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7" t="s">
        <v>7504</v>
      </c>
      <c r="B58" s="7" t="s">
        <v>7488</v>
      </c>
      <c r="C58" s="7" t="s">
        <v>7448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7" t="s">
        <v>7505</v>
      </c>
      <c r="B59" s="7" t="s">
        <v>7488</v>
      </c>
      <c r="C59" s="7" t="s">
        <v>7448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7" t="s">
        <v>7506</v>
      </c>
      <c r="B60" s="7" t="s">
        <v>7488</v>
      </c>
      <c r="C60" s="7" t="s">
        <v>7448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7" t="s">
        <v>7507</v>
      </c>
      <c r="B61" s="7" t="s">
        <v>7488</v>
      </c>
      <c r="C61" s="7" t="s">
        <v>7448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7" t="s">
        <v>7508</v>
      </c>
      <c r="B62" s="7" t="s">
        <v>7488</v>
      </c>
      <c r="C62" s="7" t="s">
        <v>7448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9" t="s">
        <v>7509</v>
      </c>
      <c r="B63" s="9" t="s">
        <v>7510</v>
      </c>
      <c r="C63" s="9" t="s">
        <v>7448</v>
      </c>
      <c r="D63" s="9" t="s">
        <v>10</v>
      </c>
      <c r="E63" s="9" t="s">
        <v>11</v>
      </c>
      <c r="F63" s="9" t="n">
        <v>10</v>
      </c>
    </row>
    <row r="64" s="1" customFormat="true" ht="21" hidden="false" customHeight="true" outlineLevel="0" collapsed="false">
      <c r="A64" s="7" t="s">
        <v>7511</v>
      </c>
      <c r="B64" s="7" t="s">
        <v>7488</v>
      </c>
      <c r="C64" s="7" t="s">
        <v>7448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7512</v>
      </c>
      <c r="B65" s="7" t="s">
        <v>7488</v>
      </c>
      <c r="C65" s="7" t="s">
        <v>7448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7513</v>
      </c>
      <c r="B66" s="7" t="s">
        <v>7514</v>
      </c>
      <c r="C66" s="7" t="s">
        <v>7448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2522</v>
      </c>
      <c r="B67" s="7" t="s">
        <v>7514</v>
      </c>
      <c r="C67" s="7" t="s">
        <v>7448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7" t="s">
        <v>7515</v>
      </c>
      <c r="B68" s="7" t="s">
        <v>7514</v>
      </c>
      <c r="C68" s="7" t="s">
        <v>7448</v>
      </c>
      <c r="D68" s="7" t="s">
        <v>10</v>
      </c>
      <c r="E68" s="7" t="s">
        <v>11</v>
      </c>
      <c r="F68" s="7" t="n">
        <v>6</v>
      </c>
    </row>
    <row r="69" s="1" customFormat="true" ht="21" hidden="false" customHeight="true" outlineLevel="0" collapsed="false">
      <c r="A69" s="7" t="s">
        <v>7516</v>
      </c>
      <c r="B69" s="7" t="s">
        <v>7514</v>
      </c>
      <c r="C69" s="7" t="s">
        <v>7448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7517</v>
      </c>
      <c r="B70" s="7" t="s">
        <v>7514</v>
      </c>
      <c r="C70" s="7" t="s">
        <v>7448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7518</v>
      </c>
      <c r="B71" s="7" t="s">
        <v>7514</v>
      </c>
      <c r="C71" s="7" t="s">
        <v>7448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7519</v>
      </c>
      <c r="B72" s="7" t="s">
        <v>7514</v>
      </c>
      <c r="C72" s="7" t="s">
        <v>7448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7" t="s">
        <v>7520</v>
      </c>
      <c r="B73" s="7" t="s">
        <v>7514</v>
      </c>
      <c r="C73" s="7" t="s">
        <v>7448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7" t="s">
        <v>7521</v>
      </c>
      <c r="B74" s="7" t="s">
        <v>7514</v>
      </c>
      <c r="C74" s="7" t="s">
        <v>7448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40" t="s">
        <v>7522</v>
      </c>
      <c r="B75" s="9" t="s">
        <v>7523</v>
      </c>
      <c r="C75" s="9" t="s">
        <v>7448</v>
      </c>
      <c r="D75" s="9" t="s">
        <v>10</v>
      </c>
      <c r="E75" s="9" t="s">
        <v>11</v>
      </c>
      <c r="F75" s="9" t="n">
        <v>10</v>
      </c>
    </row>
    <row r="76" s="1" customFormat="true" ht="21" hidden="false" customHeight="true" outlineLevel="0" collapsed="false">
      <c r="A76" s="7" t="s">
        <v>7524</v>
      </c>
      <c r="B76" s="7" t="s">
        <v>7514</v>
      </c>
      <c r="C76" s="7" t="s">
        <v>7448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7525</v>
      </c>
      <c r="B77" s="7" t="s">
        <v>7514</v>
      </c>
      <c r="C77" s="7" t="s">
        <v>7448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7" t="s">
        <v>7526</v>
      </c>
      <c r="B78" s="7" t="s">
        <v>7514</v>
      </c>
      <c r="C78" s="7" t="s">
        <v>7448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7" t="s">
        <v>7527</v>
      </c>
      <c r="B79" s="7" t="s">
        <v>7514</v>
      </c>
      <c r="C79" s="7" t="s">
        <v>7448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7" t="s">
        <v>7528</v>
      </c>
      <c r="B80" s="7" t="s">
        <v>7514</v>
      </c>
      <c r="C80" s="7" t="s">
        <v>7448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7" t="s">
        <v>7529</v>
      </c>
      <c r="B81" s="7" t="s">
        <v>7514</v>
      </c>
      <c r="C81" s="7" t="s">
        <v>7448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7530</v>
      </c>
      <c r="B82" s="7" t="s">
        <v>7514</v>
      </c>
      <c r="C82" s="7" t="s">
        <v>7448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7531</v>
      </c>
      <c r="B83" s="7" t="s">
        <v>7514</v>
      </c>
      <c r="C83" s="7" t="s">
        <v>7448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7532</v>
      </c>
      <c r="B84" s="7" t="s">
        <v>7514</v>
      </c>
      <c r="C84" s="7" t="s">
        <v>7448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7533</v>
      </c>
      <c r="B85" s="7" t="s">
        <v>7514</v>
      </c>
      <c r="C85" s="7" t="s">
        <v>7448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7" t="s">
        <v>7534</v>
      </c>
      <c r="B86" s="7" t="s">
        <v>7514</v>
      </c>
      <c r="C86" s="7" t="s">
        <v>7448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7535</v>
      </c>
      <c r="B87" s="7" t="s">
        <v>7514</v>
      </c>
      <c r="C87" s="7" t="s">
        <v>7448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7536</v>
      </c>
      <c r="B88" s="7" t="s">
        <v>7514</v>
      </c>
      <c r="C88" s="7" t="s">
        <v>7448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7537</v>
      </c>
      <c r="B89" s="7" t="s">
        <v>7514</v>
      </c>
      <c r="C89" s="7" t="s">
        <v>7448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7538</v>
      </c>
      <c r="B90" s="7" t="s">
        <v>7539</v>
      </c>
      <c r="C90" s="7" t="s">
        <v>7448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7" t="s">
        <v>7540</v>
      </c>
      <c r="B91" s="7" t="s">
        <v>7539</v>
      </c>
      <c r="C91" s="7" t="s">
        <v>7448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7" t="s">
        <v>7541</v>
      </c>
      <c r="B92" s="7" t="s">
        <v>7539</v>
      </c>
      <c r="C92" s="7" t="s">
        <v>7448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7" t="s">
        <v>7542</v>
      </c>
      <c r="B93" s="7" t="s">
        <v>7539</v>
      </c>
      <c r="C93" s="7" t="s">
        <v>7448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7" t="s">
        <v>7543</v>
      </c>
      <c r="B94" s="7" t="s">
        <v>7539</v>
      </c>
      <c r="C94" s="7" t="s">
        <v>7448</v>
      </c>
      <c r="D94" s="7" t="s">
        <v>10</v>
      </c>
      <c r="E94" s="7" t="s">
        <v>11</v>
      </c>
      <c r="F94" s="7" t="n">
        <v>6</v>
      </c>
    </row>
    <row r="95" s="1" customFormat="true" ht="21" hidden="false" customHeight="true" outlineLevel="0" collapsed="false">
      <c r="A95" s="7" t="s">
        <v>7544</v>
      </c>
      <c r="B95" s="7" t="s">
        <v>7539</v>
      </c>
      <c r="C95" s="7" t="s">
        <v>7448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7" t="s">
        <v>7545</v>
      </c>
      <c r="B96" s="7" t="s">
        <v>7539</v>
      </c>
      <c r="C96" s="7" t="s">
        <v>7448</v>
      </c>
      <c r="D96" s="7" t="s">
        <v>10</v>
      </c>
      <c r="E96" s="7" t="s">
        <v>11</v>
      </c>
      <c r="F96" s="7" t="n">
        <v>6</v>
      </c>
    </row>
    <row r="97" s="1" customFormat="true" ht="21" hidden="false" customHeight="true" outlineLevel="0" collapsed="false">
      <c r="A97" s="7" t="s">
        <v>7546</v>
      </c>
      <c r="B97" s="7" t="s">
        <v>7539</v>
      </c>
      <c r="C97" s="7" t="s">
        <v>7448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7" t="s">
        <v>7547</v>
      </c>
      <c r="B98" s="7" t="s">
        <v>7539</v>
      </c>
      <c r="C98" s="7" t="s">
        <v>7448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7" t="s">
        <v>7548</v>
      </c>
      <c r="B99" s="7" t="s">
        <v>7539</v>
      </c>
      <c r="C99" s="7" t="s">
        <v>7448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7" t="s">
        <v>7549</v>
      </c>
      <c r="B100" s="7" t="s">
        <v>7539</v>
      </c>
      <c r="C100" s="7" t="s">
        <v>7448</v>
      </c>
      <c r="D100" s="7" t="s">
        <v>10</v>
      </c>
      <c r="E100" s="7" t="s">
        <v>11</v>
      </c>
      <c r="F100" s="7" t="n">
        <v>6</v>
      </c>
    </row>
    <row r="101" s="1" customFormat="true" ht="21" hidden="false" customHeight="true" outlineLevel="0" collapsed="false">
      <c r="A101" s="7" t="s">
        <v>7550</v>
      </c>
      <c r="B101" s="7" t="s">
        <v>7539</v>
      </c>
      <c r="C101" s="7" t="s">
        <v>7448</v>
      </c>
      <c r="D101" s="7" t="s">
        <v>10</v>
      </c>
      <c r="E101" s="7" t="s">
        <v>11</v>
      </c>
      <c r="F101" s="7" t="n">
        <v>6</v>
      </c>
    </row>
    <row r="102" s="1" customFormat="true" ht="21" hidden="false" customHeight="true" outlineLevel="0" collapsed="false">
      <c r="A102" s="7" t="s">
        <v>7551</v>
      </c>
      <c r="B102" s="7" t="s">
        <v>7539</v>
      </c>
      <c r="C102" s="7" t="s">
        <v>7448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7" t="s">
        <v>7552</v>
      </c>
      <c r="B103" s="7" t="s">
        <v>7539</v>
      </c>
      <c r="C103" s="7" t="s">
        <v>7448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7" t="s">
        <v>7553</v>
      </c>
      <c r="B104" s="7" t="s">
        <v>7539</v>
      </c>
      <c r="C104" s="7" t="s">
        <v>7448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7" t="s">
        <v>7554</v>
      </c>
      <c r="B105" s="7" t="s">
        <v>7539</v>
      </c>
      <c r="C105" s="7" t="s">
        <v>7448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7" t="s">
        <v>7555</v>
      </c>
      <c r="B106" s="7" t="s">
        <v>7539</v>
      </c>
      <c r="C106" s="7" t="s">
        <v>7448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9" t="s">
        <v>7556</v>
      </c>
      <c r="B107" s="9" t="s">
        <v>7557</v>
      </c>
      <c r="C107" s="9" t="s">
        <v>7448</v>
      </c>
      <c r="D107" s="9" t="s">
        <v>10</v>
      </c>
      <c r="E107" s="9" t="s">
        <v>11</v>
      </c>
      <c r="F107" s="9" t="n">
        <v>10</v>
      </c>
    </row>
    <row r="108" s="1" customFormat="true" ht="21" hidden="false" customHeight="true" outlineLevel="0" collapsed="false">
      <c r="A108" s="7" t="s">
        <v>7558</v>
      </c>
      <c r="B108" s="7" t="s">
        <v>7539</v>
      </c>
      <c r="C108" s="7" t="s">
        <v>7448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7" t="s">
        <v>7559</v>
      </c>
      <c r="B109" s="7" t="s">
        <v>7539</v>
      </c>
      <c r="C109" s="7" t="s">
        <v>7448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7560</v>
      </c>
      <c r="B110" s="7" t="s">
        <v>7539</v>
      </c>
      <c r="C110" s="7" t="s">
        <v>7448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7561</v>
      </c>
      <c r="B111" s="7" t="s">
        <v>7539</v>
      </c>
      <c r="C111" s="7" t="s">
        <v>7448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7562</v>
      </c>
      <c r="B112" s="7" t="s">
        <v>7539</v>
      </c>
      <c r="C112" s="7" t="s">
        <v>7448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7" t="s">
        <v>7563</v>
      </c>
      <c r="B113" s="7" t="s">
        <v>7539</v>
      </c>
      <c r="C113" s="7" t="s">
        <v>7448</v>
      </c>
      <c r="D113" s="7" t="s">
        <v>10</v>
      </c>
      <c r="E113" s="7" t="s">
        <v>11</v>
      </c>
      <c r="F113" s="7" t="n">
        <v>6</v>
      </c>
    </row>
    <row r="114" s="1" customFormat="true" ht="21" hidden="false" customHeight="true" outlineLevel="0" collapsed="false">
      <c r="A114" s="7" t="s">
        <v>7564</v>
      </c>
      <c r="B114" s="7" t="s">
        <v>7539</v>
      </c>
      <c r="C114" s="7" t="s">
        <v>7448</v>
      </c>
      <c r="D114" s="7" t="s">
        <v>10</v>
      </c>
      <c r="E114" s="7" t="s">
        <v>11</v>
      </c>
      <c r="F114" s="7" t="n">
        <v>6</v>
      </c>
    </row>
    <row r="115" s="1" customFormat="true" ht="21" hidden="false" customHeight="true" outlineLevel="0" collapsed="false">
      <c r="A115" s="7" t="s">
        <v>7565</v>
      </c>
      <c r="B115" s="7" t="s">
        <v>7539</v>
      </c>
      <c r="C115" s="7" t="s">
        <v>7448</v>
      </c>
      <c r="D115" s="7" t="s">
        <v>10</v>
      </c>
      <c r="E115" s="7" t="s">
        <v>11</v>
      </c>
      <c r="F115" s="7" t="n">
        <v>6</v>
      </c>
    </row>
    <row r="116" s="1" customFormat="true" ht="21" hidden="false" customHeight="true" outlineLevel="0" collapsed="false">
      <c r="A116" s="7" t="s">
        <v>7566</v>
      </c>
      <c r="B116" s="7" t="s">
        <v>7539</v>
      </c>
      <c r="C116" s="7" t="s">
        <v>7448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7567</v>
      </c>
      <c r="B117" s="7" t="s">
        <v>7539</v>
      </c>
      <c r="C117" s="7" t="s">
        <v>7448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7568</v>
      </c>
      <c r="B118" s="7" t="s">
        <v>7539</v>
      </c>
      <c r="C118" s="7" t="s">
        <v>7448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7569</v>
      </c>
      <c r="B119" s="7" t="s">
        <v>7539</v>
      </c>
      <c r="C119" s="7" t="s">
        <v>7448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7570</v>
      </c>
      <c r="B120" s="7" t="s">
        <v>7539</v>
      </c>
      <c r="C120" s="7" t="s">
        <v>7448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7571</v>
      </c>
      <c r="B121" s="7" t="s">
        <v>7539</v>
      </c>
      <c r="C121" s="7" t="s">
        <v>7448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7572</v>
      </c>
      <c r="B122" s="7" t="s">
        <v>7539</v>
      </c>
      <c r="C122" s="7" t="s">
        <v>7448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7573</v>
      </c>
      <c r="B123" s="7" t="s">
        <v>7539</v>
      </c>
      <c r="C123" s="7" t="s">
        <v>7448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7574</v>
      </c>
      <c r="B124" s="7" t="s">
        <v>7539</v>
      </c>
      <c r="C124" s="7" t="s">
        <v>7448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7575</v>
      </c>
      <c r="B125" s="7" t="s">
        <v>7576</v>
      </c>
      <c r="C125" s="7" t="s">
        <v>7448</v>
      </c>
      <c r="D125" s="7" t="s">
        <v>10</v>
      </c>
      <c r="E125" s="7" t="s">
        <v>11</v>
      </c>
      <c r="F125" s="7" t="n">
        <v>3</v>
      </c>
    </row>
    <row r="126" s="1" customFormat="true" ht="21" hidden="false" customHeight="true" outlineLevel="0" collapsed="false">
      <c r="A126" s="7" t="s">
        <v>4139</v>
      </c>
      <c r="B126" s="7" t="s">
        <v>7576</v>
      </c>
      <c r="C126" s="7" t="s">
        <v>7448</v>
      </c>
      <c r="D126" s="7" t="s">
        <v>10</v>
      </c>
      <c r="E126" s="7" t="s">
        <v>11</v>
      </c>
      <c r="F126" s="7" t="n">
        <v>3</v>
      </c>
    </row>
    <row r="127" s="1" customFormat="true" ht="21" hidden="false" customHeight="true" outlineLevel="0" collapsed="false">
      <c r="A127" s="7" t="s">
        <v>7577</v>
      </c>
      <c r="B127" s="7" t="s">
        <v>7576</v>
      </c>
      <c r="C127" s="7" t="s">
        <v>7448</v>
      </c>
      <c r="D127" s="7" t="s">
        <v>10</v>
      </c>
      <c r="E127" s="7" t="s">
        <v>11</v>
      </c>
      <c r="F127" s="7" t="n">
        <v>3</v>
      </c>
    </row>
    <row r="128" s="1" customFormat="true" ht="21" hidden="false" customHeight="true" outlineLevel="0" collapsed="false">
      <c r="A128" s="7" t="s">
        <v>7578</v>
      </c>
      <c r="B128" s="7" t="s">
        <v>7576</v>
      </c>
      <c r="C128" s="7" t="s">
        <v>7448</v>
      </c>
      <c r="D128" s="7" t="s">
        <v>10</v>
      </c>
      <c r="E128" s="7" t="s">
        <v>11</v>
      </c>
      <c r="F128" s="7" t="n">
        <v>3</v>
      </c>
    </row>
    <row r="129" s="1" customFormat="true" ht="21" hidden="false" customHeight="true" outlineLevel="0" collapsed="false">
      <c r="A129" s="7" t="s">
        <v>7579</v>
      </c>
      <c r="B129" s="7" t="s">
        <v>7576</v>
      </c>
      <c r="C129" s="7" t="s">
        <v>7448</v>
      </c>
      <c r="D129" s="7" t="s">
        <v>10</v>
      </c>
      <c r="E129" s="7" t="s">
        <v>11</v>
      </c>
      <c r="F129" s="7" t="n">
        <v>3</v>
      </c>
    </row>
    <row r="130" s="1" customFormat="true" ht="21" hidden="false" customHeight="true" outlineLevel="0" collapsed="false">
      <c r="A130" s="7" t="s">
        <v>7580</v>
      </c>
      <c r="B130" s="7" t="s">
        <v>7576</v>
      </c>
      <c r="C130" s="7" t="s">
        <v>7448</v>
      </c>
      <c r="D130" s="7" t="s">
        <v>10</v>
      </c>
      <c r="E130" s="7" t="s">
        <v>11</v>
      </c>
      <c r="F130" s="7" t="n">
        <v>3</v>
      </c>
    </row>
    <row r="131" s="1" customFormat="true" ht="21" hidden="false" customHeight="true" outlineLevel="0" collapsed="false">
      <c r="A131" s="7" t="s">
        <v>7581</v>
      </c>
      <c r="B131" s="7" t="s">
        <v>7576</v>
      </c>
      <c r="C131" s="7" t="s">
        <v>7448</v>
      </c>
      <c r="D131" s="7" t="s">
        <v>10</v>
      </c>
      <c r="E131" s="7" t="s">
        <v>11</v>
      </c>
      <c r="F131" s="7" t="n">
        <v>3</v>
      </c>
    </row>
    <row r="132" s="1" customFormat="true" ht="21" hidden="false" customHeight="true" outlineLevel="0" collapsed="false">
      <c r="A132" s="7" t="s">
        <v>7582</v>
      </c>
      <c r="B132" s="7" t="s">
        <v>7576</v>
      </c>
      <c r="C132" s="7" t="s">
        <v>7448</v>
      </c>
      <c r="D132" s="7" t="s">
        <v>10</v>
      </c>
      <c r="E132" s="7" t="s">
        <v>11</v>
      </c>
      <c r="F132" s="7" t="n">
        <v>3</v>
      </c>
    </row>
    <row r="133" s="1" customFormat="true" ht="21" hidden="false" customHeight="true" outlineLevel="0" collapsed="false">
      <c r="A133" s="7" t="s">
        <v>7583</v>
      </c>
      <c r="B133" s="7" t="s">
        <v>7576</v>
      </c>
      <c r="C133" s="7" t="s">
        <v>7448</v>
      </c>
      <c r="D133" s="7" t="s">
        <v>10</v>
      </c>
      <c r="E133" s="7" t="s">
        <v>11</v>
      </c>
      <c r="F133" s="7" t="n">
        <v>3</v>
      </c>
    </row>
    <row r="134" s="1" customFormat="true" ht="21" hidden="false" customHeight="true" outlineLevel="0" collapsed="false">
      <c r="A134" s="7" t="s">
        <v>7584</v>
      </c>
      <c r="B134" s="7" t="s">
        <v>7576</v>
      </c>
      <c r="C134" s="7" t="s">
        <v>7448</v>
      </c>
      <c r="D134" s="7" t="s">
        <v>10</v>
      </c>
      <c r="E134" s="7" t="s">
        <v>11</v>
      </c>
      <c r="F134" s="7" t="n">
        <v>3</v>
      </c>
    </row>
    <row r="135" s="1" customFormat="true" ht="21" hidden="false" customHeight="true" outlineLevel="0" collapsed="false">
      <c r="A135" s="7" t="s">
        <v>7585</v>
      </c>
      <c r="B135" s="7" t="s">
        <v>7576</v>
      </c>
      <c r="C135" s="7" t="s">
        <v>7448</v>
      </c>
      <c r="D135" s="7" t="s">
        <v>10</v>
      </c>
      <c r="E135" s="7" t="s">
        <v>11</v>
      </c>
      <c r="F135" s="7" t="n">
        <v>3</v>
      </c>
    </row>
    <row r="136" s="1" customFormat="true" ht="21" hidden="false" customHeight="true" outlineLevel="0" collapsed="false">
      <c r="A136" s="7" t="s">
        <v>7586</v>
      </c>
      <c r="B136" s="7" t="s">
        <v>7576</v>
      </c>
      <c r="C136" s="7" t="s">
        <v>7448</v>
      </c>
      <c r="D136" s="7" t="s">
        <v>10</v>
      </c>
      <c r="E136" s="7" t="s">
        <v>11</v>
      </c>
      <c r="F136" s="7" t="n">
        <v>3</v>
      </c>
    </row>
    <row r="137" s="1" customFormat="true" ht="21" hidden="false" customHeight="true" outlineLevel="0" collapsed="false">
      <c r="A137" s="7" t="s">
        <v>7587</v>
      </c>
      <c r="B137" s="7" t="s">
        <v>7576</v>
      </c>
      <c r="C137" s="7" t="s">
        <v>7448</v>
      </c>
      <c r="D137" s="7" t="s">
        <v>10</v>
      </c>
      <c r="E137" s="7" t="s">
        <v>11</v>
      </c>
      <c r="F137" s="7" t="n">
        <v>3</v>
      </c>
    </row>
    <row r="138" s="1" customFormat="true" ht="21" hidden="false" customHeight="true" outlineLevel="0" collapsed="false">
      <c r="A138" s="7" t="s">
        <v>7588</v>
      </c>
      <c r="B138" s="7" t="s">
        <v>7576</v>
      </c>
      <c r="C138" s="7" t="s">
        <v>7448</v>
      </c>
      <c r="D138" s="7" t="s">
        <v>10</v>
      </c>
      <c r="E138" s="7" t="s">
        <v>11</v>
      </c>
      <c r="F138" s="7" t="n">
        <v>3</v>
      </c>
    </row>
    <row r="139" s="1" customFormat="true" ht="21" hidden="false" customHeight="true" outlineLevel="0" collapsed="false">
      <c r="A139" s="7" t="s">
        <v>7589</v>
      </c>
      <c r="B139" s="7" t="s">
        <v>7576</v>
      </c>
      <c r="C139" s="7" t="s">
        <v>7448</v>
      </c>
      <c r="D139" s="7" t="s">
        <v>10</v>
      </c>
      <c r="E139" s="7" t="s">
        <v>11</v>
      </c>
      <c r="F139" s="7" t="n">
        <v>3</v>
      </c>
    </row>
    <row r="140" s="1" customFormat="true" ht="21" hidden="false" customHeight="true" outlineLevel="0" collapsed="false">
      <c r="A140" s="9" t="s">
        <v>7590</v>
      </c>
      <c r="B140" s="9" t="s">
        <v>7591</v>
      </c>
      <c r="C140" s="9" t="s">
        <v>7448</v>
      </c>
      <c r="D140" s="9" t="s">
        <v>10</v>
      </c>
      <c r="E140" s="9" t="s">
        <v>11</v>
      </c>
      <c r="F140" s="9" t="n">
        <v>5</v>
      </c>
    </row>
    <row r="141" s="1" customFormat="true" ht="21" hidden="false" customHeight="true" outlineLevel="0" collapsed="false">
      <c r="A141" s="7" t="s">
        <v>7592</v>
      </c>
      <c r="B141" s="7" t="s">
        <v>7576</v>
      </c>
      <c r="C141" s="7" t="s">
        <v>7448</v>
      </c>
      <c r="D141" s="7" t="s">
        <v>10</v>
      </c>
      <c r="E141" s="7" t="s">
        <v>11</v>
      </c>
      <c r="F141" s="7" t="n">
        <v>3</v>
      </c>
    </row>
    <row r="142" s="1" customFormat="true" ht="21" hidden="false" customHeight="true" outlineLevel="0" collapsed="false">
      <c r="A142" s="7" t="s">
        <v>7593</v>
      </c>
      <c r="B142" s="7" t="s">
        <v>7576</v>
      </c>
      <c r="C142" s="7" t="s">
        <v>7448</v>
      </c>
      <c r="D142" s="7" t="s">
        <v>10</v>
      </c>
      <c r="E142" s="7" t="s">
        <v>11</v>
      </c>
      <c r="F142" s="7" t="n">
        <v>3</v>
      </c>
    </row>
    <row r="143" s="1" customFormat="true" ht="21" hidden="false" customHeight="true" outlineLevel="0" collapsed="false">
      <c r="A143" s="7" t="s">
        <v>7594</v>
      </c>
      <c r="B143" s="7" t="s">
        <v>7576</v>
      </c>
      <c r="C143" s="7" t="s">
        <v>7448</v>
      </c>
      <c r="D143" s="7" t="s">
        <v>10</v>
      </c>
      <c r="E143" s="7" t="s">
        <v>11</v>
      </c>
      <c r="F143" s="7" t="n">
        <v>3</v>
      </c>
    </row>
    <row r="144" s="1" customFormat="true" ht="21" hidden="false" customHeight="true" outlineLevel="0" collapsed="false">
      <c r="A144" s="7" t="s">
        <v>7595</v>
      </c>
      <c r="B144" s="7" t="s">
        <v>7576</v>
      </c>
      <c r="C144" s="7" t="s">
        <v>7448</v>
      </c>
      <c r="D144" s="7" t="s">
        <v>10</v>
      </c>
      <c r="E144" s="7" t="s">
        <v>11</v>
      </c>
      <c r="F144" s="7" t="n">
        <v>3</v>
      </c>
    </row>
    <row r="145" s="1" customFormat="true" ht="21" hidden="false" customHeight="true" outlineLevel="0" collapsed="false">
      <c r="A145" s="7" t="s">
        <v>7596</v>
      </c>
      <c r="B145" s="7" t="s">
        <v>7576</v>
      </c>
      <c r="C145" s="7" t="s">
        <v>7448</v>
      </c>
      <c r="D145" s="7" t="s">
        <v>10</v>
      </c>
      <c r="E145" s="7" t="s">
        <v>11</v>
      </c>
      <c r="F145" s="7" t="n">
        <v>3</v>
      </c>
    </row>
    <row r="146" s="1" customFormat="true" ht="21" hidden="false" customHeight="true" outlineLevel="0" collapsed="false">
      <c r="A146" s="7" t="s">
        <v>7597</v>
      </c>
      <c r="B146" s="7" t="s">
        <v>7576</v>
      </c>
      <c r="C146" s="7" t="s">
        <v>7448</v>
      </c>
      <c r="D146" s="7" t="s">
        <v>10</v>
      </c>
      <c r="E146" s="7" t="s">
        <v>11</v>
      </c>
      <c r="F146" s="7" t="n">
        <v>3</v>
      </c>
    </row>
    <row r="147" s="1" customFormat="true" ht="21" hidden="false" customHeight="true" outlineLevel="0" collapsed="false">
      <c r="A147" s="7" t="s">
        <v>7598</v>
      </c>
      <c r="B147" s="7" t="s">
        <v>7576</v>
      </c>
      <c r="C147" s="7" t="s">
        <v>7448</v>
      </c>
      <c r="D147" s="7" t="s">
        <v>10</v>
      </c>
      <c r="E147" s="7" t="s">
        <v>11</v>
      </c>
      <c r="F147" s="7" t="n">
        <v>3</v>
      </c>
    </row>
    <row r="148" s="1" customFormat="true" ht="21" hidden="false" customHeight="true" outlineLevel="0" collapsed="false">
      <c r="A148" s="7" t="s">
        <v>7599</v>
      </c>
      <c r="B148" s="7" t="s">
        <v>7576</v>
      </c>
      <c r="C148" s="7" t="s">
        <v>7448</v>
      </c>
      <c r="D148" s="7" t="s">
        <v>10</v>
      </c>
      <c r="E148" s="7" t="s">
        <v>11</v>
      </c>
      <c r="F148" s="7" t="n">
        <v>3</v>
      </c>
    </row>
    <row r="149" s="1" customFormat="true" ht="21" hidden="false" customHeight="true" outlineLevel="0" collapsed="false">
      <c r="A149" s="7" t="s">
        <v>4631</v>
      </c>
      <c r="B149" s="7" t="s">
        <v>7576</v>
      </c>
      <c r="C149" s="7" t="s">
        <v>7448</v>
      </c>
      <c r="D149" s="7" t="s">
        <v>10</v>
      </c>
      <c r="E149" s="7" t="s">
        <v>11</v>
      </c>
      <c r="F149" s="7" t="n">
        <v>3</v>
      </c>
    </row>
    <row r="150" s="1" customFormat="true" ht="21" hidden="false" customHeight="true" outlineLevel="0" collapsed="false">
      <c r="A150" s="7" t="s">
        <v>7600</v>
      </c>
      <c r="B150" s="7" t="s">
        <v>7576</v>
      </c>
      <c r="C150" s="7" t="s">
        <v>7448</v>
      </c>
      <c r="D150" s="7" t="s">
        <v>10</v>
      </c>
      <c r="E150" s="7" t="s">
        <v>11</v>
      </c>
      <c r="F150" s="7" t="n">
        <v>3</v>
      </c>
    </row>
    <row r="151" s="1" customFormat="true" ht="21" hidden="false" customHeight="true" outlineLevel="0" collapsed="false">
      <c r="A151" s="7" t="s">
        <v>7601</v>
      </c>
      <c r="B151" s="7" t="s">
        <v>7576</v>
      </c>
      <c r="C151" s="7" t="s">
        <v>7448</v>
      </c>
      <c r="D151" s="7" t="s">
        <v>10</v>
      </c>
      <c r="E151" s="7" t="s">
        <v>11</v>
      </c>
      <c r="F151" s="7" t="n">
        <v>3</v>
      </c>
    </row>
    <row r="152" s="1" customFormat="true" ht="21" hidden="false" customHeight="true" outlineLevel="0" collapsed="false">
      <c r="A152" s="7" t="s">
        <v>7602</v>
      </c>
      <c r="B152" s="7" t="s">
        <v>7576</v>
      </c>
      <c r="C152" s="7" t="s">
        <v>7448</v>
      </c>
      <c r="D152" s="7" t="s">
        <v>10</v>
      </c>
      <c r="E152" s="7" t="s">
        <v>11</v>
      </c>
      <c r="F152" s="7" t="n">
        <v>3</v>
      </c>
    </row>
    <row r="153" s="1" customFormat="true" ht="21" hidden="false" customHeight="true" outlineLevel="0" collapsed="false">
      <c r="A153" s="7" t="s">
        <v>7603</v>
      </c>
      <c r="B153" s="7" t="s">
        <v>7604</v>
      </c>
      <c r="C153" s="7" t="s">
        <v>7448</v>
      </c>
      <c r="D153" s="7" t="s">
        <v>10</v>
      </c>
      <c r="E153" s="7" t="s">
        <v>11</v>
      </c>
      <c r="F153" s="7" t="n">
        <v>6</v>
      </c>
    </row>
    <row r="154" s="1" customFormat="true" ht="21" hidden="false" customHeight="true" outlineLevel="0" collapsed="false">
      <c r="A154" s="9" t="s">
        <v>7605</v>
      </c>
      <c r="B154" s="9" t="s">
        <v>7606</v>
      </c>
      <c r="C154" s="9" t="s">
        <v>7448</v>
      </c>
      <c r="D154" s="9" t="s">
        <v>10</v>
      </c>
      <c r="E154" s="9" t="s">
        <v>11</v>
      </c>
      <c r="F154" s="9" t="n">
        <v>10</v>
      </c>
    </row>
    <row r="155" s="1" customFormat="true" ht="21" hidden="false" customHeight="true" outlineLevel="0" collapsed="false">
      <c r="A155" s="7" t="s">
        <v>7607</v>
      </c>
      <c r="B155" s="7" t="s">
        <v>7604</v>
      </c>
      <c r="C155" s="7" t="s">
        <v>7448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7" t="s">
        <v>7608</v>
      </c>
      <c r="B156" s="7" t="s">
        <v>7604</v>
      </c>
      <c r="C156" s="7" t="s">
        <v>7448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7" t="s">
        <v>7609</v>
      </c>
      <c r="B157" s="7" t="s">
        <v>7604</v>
      </c>
      <c r="C157" s="7" t="s">
        <v>7448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7" t="s">
        <v>7610</v>
      </c>
      <c r="B158" s="7" t="s">
        <v>7604</v>
      </c>
      <c r="C158" s="7" t="s">
        <v>7448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7" t="s">
        <v>7611</v>
      </c>
      <c r="B159" s="7" t="s">
        <v>7604</v>
      </c>
      <c r="C159" s="7" t="s">
        <v>7448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7" t="s">
        <v>7612</v>
      </c>
      <c r="B160" s="7" t="s">
        <v>7604</v>
      </c>
      <c r="C160" s="7" t="s">
        <v>7448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7" t="s">
        <v>7613</v>
      </c>
      <c r="B161" s="7" t="s">
        <v>7604</v>
      </c>
      <c r="C161" s="7" t="s">
        <v>7448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7" t="s">
        <v>7614</v>
      </c>
      <c r="B162" s="7" t="s">
        <v>7604</v>
      </c>
      <c r="C162" s="7" t="s">
        <v>7448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7" t="s">
        <v>7615</v>
      </c>
      <c r="B163" s="7" t="s">
        <v>7604</v>
      </c>
      <c r="C163" s="7" t="s">
        <v>7448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7" t="s">
        <v>7616</v>
      </c>
      <c r="B164" s="7" t="s">
        <v>7604</v>
      </c>
      <c r="C164" s="7" t="s">
        <v>7448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7" t="s">
        <v>7617</v>
      </c>
      <c r="B165" s="7" t="s">
        <v>7604</v>
      </c>
      <c r="C165" s="7" t="s">
        <v>7448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7" t="s">
        <v>2229</v>
      </c>
      <c r="B166" s="7" t="s">
        <v>7604</v>
      </c>
      <c r="C166" s="7" t="s">
        <v>7448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7618</v>
      </c>
      <c r="B167" s="7" t="s">
        <v>7604</v>
      </c>
      <c r="C167" s="7" t="s">
        <v>7448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7" t="s">
        <v>7619</v>
      </c>
      <c r="B168" s="7" t="s">
        <v>7604</v>
      </c>
      <c r="C168" s="7" t="s">
        <v>7448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7620</v>
      </c>
      <c r="B169" s="7" t="s">
        <v>7604</v>
      </c>
      <c r="C169" s="7" t="s">
        <v>7448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7" t="s">
        <v>7621</v>
      </c>
      <c r="B170" s="7" t="s">
        <v>7604</v>
      </c>
      <c r="C170" s="7" t="s">
        <v>7448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7" t="s">
        <v>7622</v>
      </c>
      <c r="B171" s="7" t="s">
        <v>7604</v>
      </c>
      <c r="C171" s="7" t="s">
        <v>7448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7" t="s">
        <v>7623</v>
      </c>
      <c r="B172" s="7" t="s">
        <v>7604</v>
      </c>
      <c r="C172" s="7" t="s">
        <v>7448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7" t="s">
        <v>7624</v>
      </c>
      <c r="B173" s="7" t="s">
        <v>7604</v>
      </c>
      <c r="C173" s="7" t="s">
        <v>7448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7" t="s">
        <v>7625</v>
      </c>
      <c r="B174" s="7" t="s">
        <v>7604</v>
      </c>
      <c r="C174" s="7" t="s">
        <v>7448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7" t="s">
        <v>7626</v>
      </c>
      <c r="B175" s="7" t="s">
        <v>7604</v>
      </c>
      <c r="C175" s="7" t="s">
        <v>7448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7" t="s">
        <v>7627</v>
      </c>
      <c r="B176" s="7" t="s">
        <v>7604</v>
      </c>
      <c r="C176" s="7" t="s">
        <v>7448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7" t="s">
        <v>7628</v>
      </c>
      <c r="B177" s="7" t="s">
        <v>7604</v>
      </c>
      <c r="C177" s="7" t="s">
        <v>7448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7" t="s">
        <v>7629</v>
      </c>
      <c r="B178" s="7" t="s">
        <v>7604</v>
      </c>
      <c r="C178" s="7" t="s">
        <v>7448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7" t="s">
        <v>7630</v>
      </c>
      <c r="B179" s="7" t="s">
        <v>7604</v>
      </c>
      <c r="C179" s="7" t="s">
        <v>7448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7" t="s">
        <v>7631</v>
      </c>
      <c r="B180" s="7" t="s">
        <v>7604</v>
      </c>
      <c r="C180" s="7" t="s">
        <v>7448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7" t="s">
        <v>7632</v>
      </c>
      <c r="B181" s="7" t="s">
        <v>7604</v>
      </c>
      <c r="C181" s="7" t="s">
        <v>7448</v>
      </c>
      <c r="D181" s="7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7" t="s">
        <v>7633</v>
      </c>
      <c r="B182" s="7" t="s">
        <v>7604</v>
      </c>
      <c r="C182" s="7" t="s">
        <v>7448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7" t="s">
        <v>7634</v>
      </c>
      <c r="B183" s="7" t="s">
        <v>7604</v>
      </c>
      <c r="C183" s="7" t="s">
        <v>7448</v>
      </c>
      <c r="D183" s="7" t="s">
        <v>10</v>
      </c>
      <c r="E183" s="7" t="s">
        <v>11</v>
      </c>
      <c r="F183" s="7" t="n">
        <v>6</v>
      </c>
    </row>
    <row r="184" s="1" customFormat="true" ht="21" hidden="false" customHeight="true" outlineLevel="0" collapsed="false">
      <c r="A184" s="7" t="s">
        <v>7635</v>
      </c>
      <c r="B184" s="7" t="s">
        <v>7604</v>
      </c>
      <c r="C184" s="7" t="s">
        <v>7448</v>
      </c>
      <c r="D184" s="7" t="s">
        <v>10</v>
      </c>
      <c r="E184" s="7" t="s">
        <v>11</v>
      </c>
      <c r="F184" s="7" t="n">
        <v>6</v>
      </c>
    </row>
    <row r="185" s="1" customFormat="true" ht="21" hidden="false" customHeight="true" outlineLevel="0" collapsed="false">
      <c r="A185" s="7" t="s">
        <v>7636</v>
      </c>
      <c r="B185" s="7" t="s">
        <v>7604</v>
      </c>
      <c r="C185" s="7" t="s">
        <v>7448</v>
      </c>
      <c r="D185" s="7" t="s">
        <v>10</v>
      </c>
      <c r="E185" s="7" t="s">
        <v>11</v>
      </c>
      <c r="F185" s="7" t="n">
        <v>6</v>
      </c>
    </row>
    <row r="186" s="1" customFormat="true" ht="21" hidden="false" customHeight="true" outlineLevel="0" collapsed="false">
      <c r="A186" s="7" t="s">
        <v>7637</v>
      </c>
      <c r="B186" s="7" t="s">
        <v>7604</v>
      </c>
      <c r="C186" s="7" t="s">
        <v>7448</v>
      </c>
      <c r="D186" s="7" t="s">
        <v>10</v>
      </c>
      <c r="E186" s="7" t="s">
        <v>11</v>
      </c>
      <c r="F186" s="7" t="n">
        <v>6</v>
      </c>
    </row>
    <row r="187" s="1" customFormat="true" ht="21" hidden="false" customHeight="true" outlineLevel="0" collapsed="false">
      <c r="A187" s="7" t="s">
        <v>7638</v>
      </c>
      <c r="B187" s="7" t="s">
        <v>7604</v>
      </c>
      <c r="C187" s="7" t="s">
        <v>7448</v>
      </c>
      <c r="D187" s="7" t="s">
        <v>10</v>
      </c>
      <c r="E187" s="7" t="s">
        <v>11</v>
      </c>
      <c r="F187" s="7" t="n">
        <v>6</v>
      </c>
    </row>
    <row r="188" s="1" customFormat="true" ht="21" hidden="false" customHeight="true" outlineLevel="0" collapsed="false">
      <c r="A188" s="7" t="s">
        <v>7639</v>
      </c>
      <c r="B188" s="7" t="s">
        <v>7604</v>
      </c>
      <c r="C188" s="7" t="s">
        <v>7448</v>
      </c>
      <c r="D188" s="7" t="s">
        <v>10</v>
      </c>
      <c r="E188" s="7" t="s">
        <v>11</v>
      </c>
      <c r="F188" s="7" t="n">
        <v>6</v>
      </c>
    </row>
    <row r="189" s="1" customFormat="true" ht="21" hidden="false" customHeight="true" outlineLevel="0" collapsed="false">
      <c r="A189" s="7" t="s">
        <v>7640</v>
      </c>
      <c r="B189" s="7" t="s">
        <v>7604</v>
      </c>
      <c r="C189" s="7" t="s">
        <v>7448</v>
      </c>
      <c r="D189" s="7" t="s">
        <v>10</v>
      </c>
      <c r="E189" s="7" t="s">
        <v>11</v>
      </c>
      <c r="F189" s="7" t="n">
        <v>6</v>
      </c>
    </row>
    <row r="190" s="1" customFormat="true" ht="21" hidden="false" customHeight="true" outlineLevel="0" collapsed="false">
      <c r="A190" s="7" t="s">
        <v>7641</v>
      </c>
      <c r="B190" s="7" t="s">
        <v>7604</v>
      </c>
      <c r="C190" s="7" t="s">
        <v>7448</v>
      </c>
      <c r="D190" s="7" t="s">
        <v>10</v>
      </c>
      <c r="E190" s="7" t="s">
        <v>11</v>
      </c>
      <c r="F190" s="7" t="n">
        <v>6</v>
      </c>
    </row>
    <row r="191" s="1" customFormat="true" ht="21" hidden="false" customHeight="true" outlineLevel="0" collapsed="false">
      <c r="A191" s="7" t="s">
        <v>7642</v>
      </c>
      <c r="B191" s="7" t="s">
        <v>7604</v>
      </c>
      <c r="C191" s="7" t="s">
        <v>7448</v>
      </c>
      <c r="D191" s="7" t="s">
        <v>10</v>
      </c>
      <c r="E191" s="7" t="s">
        <v>11</v>
      </c>
      <c r="F191" s="7" t="n">
        <v>6</v>
      </c>
    </row>
    <row r="192" s="1" customFormat="true" ht="21" hidden="false" customHeight="true" outlineLevel="0" collapsed="false">
      <c r="A192" s="7" t="s">
        <v>7643</v>
      </c>
      <c r="B192" s="7" t="s">
        <v>7604</v>
      </c>
      <c r="C192" s="7" t="s">
        <v>7448</v>
      </c>
      <c r="D192" s="7" t="s">
        <v>10</v>
      </c>
      <c r="E192" s="7" t="s">
        <v>11</v>
      </c>
      <c r="F192" s="7" t="n">
        <v>6</v>
      </c>
    </row>
    <row r="193" s="1" customFormat="true" ht="21" hidden="false" customHeight="true" outlineLevel="0" collapsed="false">
      <c r="A193" s="7" t="s">
        <v>7644</v>
      </c>
      <c r="B193" s="7" t="s">
        <v>7604</v>
      </c>
      <c r="C193" s="7" t="s">
        <v>7448</v>
      </c>
      <c r="D193" s="7" t="s">
        <v>10</v>
      </c>
      <c r="E193" s="7" t="s">
        <v>11</v>
      </c>
      <c r="F193" s="7" t="n">
        <v>6</v>
      </c>
    </row>
    <row r="197" customFormat="false" ht="27" hidden="false" customHeight="false" outlineLevel="0" collapsed="false">
      <c r="A197" s="15" t="s">
        <v>357</v>
      </c>
      <c r="B197" s="16" t="s">
        <v>76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0.5"/>
    <col collapsed="false" customWidth="true" hidden="false" outlineLevel="0" max="3" min="3" style="0" width="23.5"/>
    <col collapsed="false" customWidth="true" hidden="false" outlineLevel="0" max="4" min="4" style="0" width="35.59"/>
    <col collapsed="false" customWidth="true" hidden="false" outlineLevel="0" max="5" min="5" style="0" width="17.39"/>
    <col collapsed="false" customWidth="true" hidden="false" outlineLevel="0" max="6" min="6" style="0" width="9.59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7646</v>
      </c>
      <c r="B3" s="7" t="s">
        <v>7647</v>
      </c>
      <c r="C3" s="7" t="s">
        <v>7648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1754</v>
      </c>
      <c r="B4" s="7" t="s">
        <v>7647</v>
      </c>
      <c r="C4" s="7" t="s">
        <v>7648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13" t="s">
        <v>7649</v>
      </c>
      <c r="B5" s="13" t="s">
        <v>7647</v>
      </c>
      <c r="C5" s="13" t="s">
        <v>7648</v>
      </c>
      <c r="D5" s="13" t="s">
        <v>10</v>
      </c>
      <c r="E5" s="13" t="s">
        <v>11</v>
      </c>
      <c r="F5" s="13" t="n">
        <v>6</v>
      </c>
    </row>
    <row r="6" s="1" customFormat="true" ht="21" hidden="false" customHeight="true" outlineLevel="0" collapsed="false">
      <c r="A6" s="7" t="s">
        <v>7650</v>
      </c>
      <c r="B6" s="7" t="s">
        <v>7647</v>
      </c>
      <c r="C6" s="7" t="s">
        <v>7648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7651</v>
      </c>
      <c r="B7" s="7" t="s">
        <v>7647</v>
      </c>
      <c r="C7" s="7" t="s">
        <v>7648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7652</v>
      </c>
      <c r="B8" s="7" t="s">
        <v>7647</v>
      </c>
      <c r="C8" s="7" t="s">
        <v>7648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7653</v>
      </c>
      <c r="B9" s="7" t="s">
        <v>7647</v>
      </c>
      <c r="C9" s="7" t="s">
        <v>7648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7654</v>
      </c>
      <c r="B10" s="7" t="s">
        <v>7647</v>
      </c>
      <c r="C10" s="7" t="s">
        <v>7648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7655</v>
      </c>
      <c r="B11" s="7" t="s">
        <v>7647</v>
      </c>
      <c r="C11" s="7" t="s">
        <v>7648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7656</v>
      </c>
      <c r="B12" s="7" t="s">
        <v>7647</v>
      </c>
      <c r="C12" s="7" t="s">
        <v>7648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7" t="s">
        <v>7657</v>
      </c>
      <c r="B13" s="7" t="s">
        <v>7647</v>
      </c>
      <c r="C13" s="7" t="s">
        <v>7648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7658</v>
      </c>
      <c r="B14" s="7" t="s">
        <v>7647</v>
      </c>
      <c r="C14" s="7" t="s">
        <v>7648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7659</v>
      </c>
      <c r="B15" s="7" t="s">
        <v>7647</v>
      </c>
      <c r="C15" s="7" t="s">
        <v>7648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7660</v>
      </c>
      <c r="B16" s="7" t="s">
        <v>7647</v>
      </c>
      <c r="C16" s="7" t="s">
        <v>7648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7661</v>
      </c>
      <c r="B17" s="7" t="s">
        <v>7647</v>
      </c>
      <c r="C17" s="7" t="s">
        <v>7648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7662</v>
      </c>
      <c r="B18" s="7" t="s">
        <v>7647</v>
      </c>
      <c r="C18" s="7" t="s">
        <v>7648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7663</v>
      </c>
      <c r="B19" s="7" t="s">
        <v>7647</v>
      </c>
      <c r="C19" s="7" t="s">
        <v>7648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7664</v>
      </c>
      <c r="B20" s="7" t="s">
        <v>7647</v>
      </c>
      <c r="C20" s="7" t="s">
        <v>7648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7665</v>
      </c>
      <c r="B21" s="7" t="s">
        <v>7647</v>
      </c>
      <c r="C21" s="7" t="s">
        <v>7648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7666</v>
      </c>
      <c r="B22" s="7" t="s">
        <v>7647</v>
      </c>
      <c r="C22" s="7" t="s">
        <v>7648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7667</v>
      </c>
      <c r="B23" s="7" t="s">
        <v>7647</v>
      </c>
      <c r="C23" s="7" t="s">
        <v>7648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7668</v>
      </c>
      <c r="B24" s="7" t="s">
        <v>7647</v>
      </c>
      <c r="C24" s="7" t="s">
        <v>7648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7669</v>
      </c>
      <c r="B25" s="7" t="s">
        <v>7647</v>
      </c>
      <c r="C25" s="7" t="s">
        <v>7648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7670</v>
      </c>
      <c r="B26" s="7" t="s">
        <v>7647</v>
      </c>
      <c r="C26" s="7" t="s">
        <v>7648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7671</v>
      </c>
      <c r="B27" s="7" t="s">
        <v>7647</v>
      </c>
      <c r="C27" s="7" t="s">
        <v>7648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7672</v>
      </c>
      <c r="B28" s="7" t="s">
        <v>7647</v>
      </c>
      <c r="C28" s="7" t="s">
        <v>7648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7673</v>
      </c>
      <c r="B29" s="7" t="s">
        <v>7647</v>
      </c>
      <c r="C29" s="7" t="s">
        <v>7648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7674</v>
      </c>
      <c r="B30" s="7" t="s">
        <v>7647</v>
      </c>
      <c r="C30" s="7" t="s">
        <v>7648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7675</v>
      </c>
      <c r="B31" s="7" t="s">
        <v>7647</v>
      </c>
      <c r="C31" s="7" t="s">
        <v>7648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7676</v>
      </c>
      <c r="B32" s="7" t="s">
        <v>7647</v>
      </c>
      <c r="C32" s="7" t="s">
        <v>7648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7677</v>
      </c>
      <c r="B33" s="7" t="s">
        <v>7647</v>
      </c>
      <c r="C33" s="7" t="s">
        <v>7648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7678</v>
      </c>
      <c r="B34" s="7" t="s">
        <v>7647</v>
      </c>
      <c r="C34" s="7" t="s">
        <v>7648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7679</v>
      </c>
      <c r="B35" s="7" t="s">
        <v>7647</v>
      </c>
      <c r="C35" s="7" t="s">
        <v>7648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7680</v>
      </c>
      <c r="B36" s="7" t="s">
        <v>7647</v>
      </c>
      <c r="C36" s="7" t="s">
        <v>7648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7681</v>
      </c>
      <c r="B37" s="7" t="s">
        <v>7682</v>
      </c>
      <c r="C37" s="7" t="s">
        <v>7648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7683</v>
      </c>
      <c r="B38" s="7" t="s">
        <v>7682</v>
      </c>
      <c r="C38" s="7" t="s">
        <v>7648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7684</v>
      </c>
      <c r="B39" s="7" t="s">
        <v>7682</v>
      </c>
      <c r="C39" s="7" t="s">
        <v>7648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7685</v>
      </c>
      <c r="B40" s="7" t="s">
        <v>7682</v>
      </c>
      <c r="C40" s="7" t="s">
        <v>7648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7686</v>
      </c>
      <c r="B41" s="7" t="s">
        <v>7682</v>
      </c>
      <c r="C41" s="7" t="s">
        <v>7648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7687</v>
      </c>
      <c r="B42" s="7" t="s">
        <v>7682</v>
      </c>
      <c r="C42" s="7" t="s">
        <v>7648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7" t="s">
        <v>7688</v>
      </c>
      <c r="B43" s="7" t="s">
        <v>7682</v>
      </c>
      <c r="C43" s="7" t="s">
        <v>7648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7" t="s">
        <v>7689</v>
      </c>
      <c r="B44" s="7" t="s">
        <v>7682</v>
      </c>
      <c r="C44" s="7" t="s">
        <v>7648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7" t="s">
        <v>7690</v>
      </c>
      <c r="B45" s="7" t="s">
        <v>7682</v>
      </c>
      <c r="C45" s="7" t="s">
        <v>7648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7" t="s">
        <v>7691</v>
      </c>
      <c r="B46" s="7" t="s">
        <v>7682</v>
      </c>
      <c r="C46" s="7" t="s">
        <v>7648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7692</v>
      </c>
      <c r="B47" s="7" t="s">
        <v>7682</v>
      </c>
      <c r="C47" s="7" t="s">
        <v>7648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7" t="s">
        <v>7693</v>
      </c>
      <c r="B48" s="7" t="s">
        <v>7682</v>
      </c>
      <c r="C48" s="7" t="s">
        <v>7648</v>
      </c>
      <c r="D48" s="7" t="s">
        <v>10</v>
      </c>
      <c r="E48" s="7" t="s">
        <v>11</v>
      </c>
      <c r="F48" s="7" t="n">
        <v>6</v>
      </c>
    </row>
    <row r="49" s="1" customFormat="true" ht="21" hidden="false" customHeight="true" outlineLevel="0" collapsed="false">
      <c r="A49" s="7" t="s">
        <v>7694</v>
      </c>
      <c r="B49" s="7" t="s">
        <v>7682</v>
      </c>
      <c r="C49" s="7" t="s">
        <v>7648</v>
      </c>
      <c r="D49" s="7" t="s">
        <v>10</v>
      </c>
      <c r="E49" s="7" t="s">
        <v>11</v>
      </c>
      <c r="F49" s="7" t="n">
        <v>10</v>
      </c>
    </row>
    <row r="50" s="1" customFormat="true" ht="21" hidden="false" customHeight="true" outlineLevel="0" collapsed="false">
      <c r="A50" s="7" t="s">
        <v>7695</v>
      </c>
      <c r="B50" s="7" t="s">
        <v>7682</v>
      </c>
      <c r="C50" s="7" t="s">
        <v>7648</v>
      </c>
      <c r="D50" s="7" t="s">
        <v>10</v>
      </c>
      <c r="E50" s="7" t="s">
        <v>11</v>
      </c>
      <c r="F50" s="7" t="n">
        <v>6</v>
      </c>
    </row>
    <row r="51" s="1" customFormat="true" ht="21" hidden="false" customHeight="true" outlineLevel="0" collapsed="false">
      <c r="A51" s="7" t="s">
        <v>7696</v>
      </c>
      <c r="B51" s="7" t="s">
        <v>7682</v>
      </c>
      <c r="C51" s="7" t="s">
        <v>7648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7" t="s">
        <v>7697</v>
      </c>
      <c r="B52" s="7" t="s">
        <v>7682</v>
      </c>
      <c r="C52" s="7" t="s">
        <v>7648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7" t="s">
        <v>7698</v>
      </c>
      <c r="B53" s="7" t="s">
        <v>7682</v>
      </c>
      <c r="C53" s="7" t="s">
        <v>7648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7" t="s">
        <v>7699</v>
      </c>
      <c r="B54" s="7" t="s">
        <v>7682</v>
      </c>
      <c r="C54" s="7" t="s">
        <v>7648</v>
      </c>
      <c r="D54" s="7" t="s">
        <v>10</v>
      </c>
      <c r="E54" s="7" t="s">
        <v>11</v>
      </c>
      <c r="F54" s="7" t="n">
        <v>6</v>
      </c>
    </row>
    <row r="55" s="1" customFormat="true" ht="21" hidden="false" customHeight="true" outlineLevel="0" collapsed="false">
      <c r="A55" s="7" t="s">
        <v>7700</v>
      </c>
      <c r="B55" s="7" t="s">
        <v>7682</v>
      </c>
      <c r="C55" s="7" t="s">
        <v>7648</v>
      </c>
      <c r="D55" s="7" t="s">
        <v>10</v>
      </c>
      <c r="E55" s="7" t="s">
        <v>11</v>
      </c>
      <c r="F55" s="7" t="n">
        <v>6</v>
      </c>
    </row>
    <row r="56" s="1" customFormat="true" ht="21" hidden="false" customHeight="true" outlineLevel="0" collapsed="false">
      <c r="A56" s="7" t="s">
        <v>7701</v>
      </c>
      <c r="B56" s="7" t="s">
        <v>7682</v>
      </c>
      <c r="C56" s="7" t="s">
        <v>7648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7" t="s">
        <v>7702</v>
      </c>
      <c r="B57" s="7" t="s">
        <v>7682</v>
      </c>
      <c r="C57" s="7" t="s">
        <v>7648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7" t="s">
        <v>7703</v>
      </c>
      <c r="B58" s="7" t="s">
        <v>7682</v>
      </c>
      <c r="C58" s="7" t="s">
        <v>7648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7" t="s">
        <v>7704</v>
      </c>
      <c r="B59" s="7" t="s">
        <v>7682</v>
      </c>
      <c r="C59" s="7" t="s">
        <v>7648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7" t="s">
        <v>7705</v>
      </c>
      <c r="B60" s="7" t="s">
        <v>7682</v>
      </c>
      <c r="C60" s="7" t="s">
        <v>7648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7" t="s">
        <v>7706</v>
      </c>
      <c r="B61" s="7" t="s">
        <v>7682</v>
      </c>
      <c r="C61" s="7" t="s">
        <v>7648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7" t="s">
        <v>7707</v>
      </c>
      <c r="B62" s="7" t="s">
        <v>7682</v>
      </c>
      <c r="C62" s="7" t="s">
        <v>7648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7" t="s">
        <v>7708</v>
      </c>
      <c r="B63" s="7" t="s">
        <v>7682</v>
      </c>
      <c r="C63" s="7" t="s">
        <v>7648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7" t="s">
        <v>7709</v>
      </c>
      <c r="B64" s="7" t="s">
        <v>7682</v>
      </c>
      <c r="C64" s="7" t="s">
        <v>7648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7710</v>
      </c>
      <c r="B65" s="7" t="s">
        <v>7682</v>
      </c>
      <c r="C65" s="7" t="s">
        <v>7648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7711</v>
      </c>
      <c r="B66" s="7" t="s">
        <v>7682</v>
      </c>
      <c r="C66" s="7" t="s">
        <v>7648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7712</v>
      </c>
      <c r="B67" s="7" t="s">
        <v>7682</v>
      </c>
      <c r="C67" s="7" t="s">
        <v>7648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7" t="s">
        <v>7713</v>
      </c>
      <c r="B68" s="7" t="s">
        <v>7682</v>
      </c>
      <c r="C68" s="7" t="s">
        <v>7648</v>
      </c>
      <c r="D68" s="7" t="s">
        <v>10</v>
      </c>
      <c r="E68" s="7" t="s">
        <v>11</v>
      </c>
      <c r="F68" s="7" t="n">
        <v>6</v>
      </c>
    </row>
    <row r="69" s="1" customFormat="true" ht="21" hidden="false" customHeight="true" outlineLevel="0" collapsed="false">
      <c r="A69" s="7" t="s">
        <v>7714</v>
      </c>
      <c r="B69" s="7" t="s">
        <v>7682</v>
      </c>
      <c r="C69" s="7" t="s">
        <v>7648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7715</v>
      </c>
      <c r="B70" s="7" t="s">
        <v>7716</v>
      </c>
      <c r="C70" s="7" t="s">
        <v>7648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56" t="s">
        <v>7717</v>
      </c>
      <c r="B71" s="7" t="s">
        <v>7716</v>
      </c>
      <c r="C71" s="7" t="s">
        <v>7648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7718</v>
      </c>
      <c r="B72" s="7" t="s">
        <v>7716</v>
      </c>
      <c r="C72" s="7" t="s">
        <v>7648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7" t="s">
        <v>7719</v>
      </c>
      <c r="B73" s="7" t="s">
        <v>7716</v>
      </c>
      <c r="C73" s="7" t="s">
        <v>7648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56" t="s">
        <v>7720</v>
      </c>
      <c r="B74" s="7" t="s">
        <v>7716</v>
      </c>
      <c r="C74" s="7" t="s">
        <v>7648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7" t="s">
        <v>7721</v>
      </c>
      <c r="B75" s="7" t="s">
        <v>7716</v>
      </c>
      <c r="C75" s="7" t="s">
        <v>7648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7" t="s">
        <v>7722</v>
      </c>
      <c r="B76" s="7" t="s">
        <v>7716</v>
      </c>
      <c r="C76" s="7" t="s">
        <v>7648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7723</v>
      </c>
      <c r="B77" s="7" t="s">
        <v>7716</v>
      </c>
      <c r="C77" s="7" t="s">
        <v>7648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7" t="s">
        <v>7724</v>
      </c>
      <c r="B78" s="7" t="s">
        <v>7716</v>
      </c>
      <c r="C78" s="7" t="s">
        <v>7648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7" t="s">
        <v>7725</v>
      </c>
      <c r="B79" s="7" t="s">
        <v>7716</v>
      </c>
      <c r="C79" s="7" t="s">
        <v>7648</v>
      </c>
      <c r="D79" s="7" t="s">
        <v>10</v>
      </c>
      <c r="E79" s="7" t="s">
        <v>11</v>
      </c>
      <c r="F79" s="7" t="n">
        <v>10</v>
      </c>
    </row>
    <row r="80" s="1" customFormat="true" ht="21" hidden="false" customHeight="true" outlineLevel="0" collapsed="false">
      <c r="A80" s="7" t="s">
        <v>7726</v>
      </c>
      <c r="B80" s="7" t="s">
        <v>7716</v>
      </c>
      <c r="C80" s="7" t="s">
        <v>7648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7" t="s">
        <v>7727</v>
      </c>
      <c r="B81" s="7" t="s">
        <v>7716</v>
      </c>
      <c r="C81" s="7" t="s">
        <v>7648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7728</v>
      </c>
      <c r="B82" s="7" t="s">
        <v>7716</v>
      </c>
      <c r="C82" s="7" t="s">
        <v>7648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7729</v>
      </c>
      <c r="B83" s="7" t="s">
        <v>7716</v>
      </c>
      <c r="C83" s="7" t="s">
        <v>7648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7730</v>
      </c>
      <c r="B84" s="7" t="s">
        <v>7716</v>
      </c>
      <c r="C84" s="7" t="s">
        <v>7648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7731</v>
      </c>
      <c r="B85" s="7" t="s">
        <v>7716</v>
      </c>
      <c r="C85" s="7" t="s">
        <v>7648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56" t="s">
        <v>7732</v>
      </c>
      <c r="B86" s="7" t="s">
        <v>7716</v>
      </c>
      <c r="C86" s="7" t="s">
        <v>7648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7733</v>
      </c>
      <c r="B87" s="7" t="s">
        <v>7716</v>
      </c>
      <c r="C87" s="7" t="s">
        <v>7648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7734</v>
      </c>
      <c r="B88" s="7" t="s">
        <v>7716</v>
      </c>
      <c r="C88" s="7" t="s">
        <v>7648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7735</v>
      </c>
      <c r="B89" s="7" t="s">
        <v>7716</v>
      </c>
      <c r="C89" s="7" t="s">
        <v>7648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7736</v>
      </c>
      <c r="B90" s="7" t="s">
        <v>7716</v>
      </c>
      <c r="C90" s="7" t="s">
        <v>7648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62" t="s">
        <v>7737</v>
      </c>
      <c r="B91" s="7" t="s">
        <v>7738</v>
      </c>
      <c r="C91" s="7" t="s">
        <v>7648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62" t="s">
        <v>7739</v>
      </c>
      <c r="B92" s="7" t="s">
        <v>7738</v>
      </c>
      <c r="C92" s="7" t="s">
        <v>7648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62" t="s">
        <v>7740</v>
      </c>
      <c r="B93" s="7" t="s">
        <v>7738</v>
      </c>
      <c r="C93" s="7" t="s">
        <v>7648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62" t="s">
        <v>7741</v>
      </c>
      <c r="B94" s="7" t="s">
        <v>7738</v>
      </c>
      <c r="C94" s="7" t="s">
        <v>7648</v>
      </c>
      <c r="D94" s="7" t="s">
        <v>10</v>
      </c>
      <c r="E94" s="7" t="s">
        <v>11</v>
      </c>
      <c r="F94" s="7" t="n">
        <v>6</v>
      </c>
    </row>
    <row r="95" s="1" customFormat="true" ht="21" hidden="false" customHeight="true" outlineLevel="0" collapsed="false">
      <c r="A95" s="62" t="s">
        <v>7742</v>
      </c>
      <c r="B95" s="7" t="s">
        <v>7738</v>
      </c>
      <c r="C95" s="7" t="s">
        <v>7648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62" t="s">
        <v>7743</v>
      </c>
      <c r="B96" s="7" t="s">
        <v>7738</v>
      </c>
      <c r="C96" s="7" t="s">
        <v>7648</v>
      </c>
      <c r="D96" s="7" t="s">
        <v>10</v>
      </c>
      <c r="E96" s="7" t="s">
        <v>11</v>
      </c>
      <c r="F96" s="7" t="n">
        <v>6</v>
      </c>
    </row>
    <row r="97" s="1" customFormat="true" ht="21" hidden="false" customHeight="true" outlineLevel="0" collapsed="false">
      <c r="A97" s="62" t="s">
        <v>7744</v>
      </c>
      <c r="B97" s="7" t="s">
        <v>7738</v>
      </c>
      <c r="C97" s="7" t="s">
        <v>7648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62" t="s">
        <v>7745</v>
      </c>
      <c r="B98" s="7" t="s">
        <v>7738</v>
      </c>
      <c r="C98" s="7" t="s">
        <v>7648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62" t="s">
        <v>7746</v>
      </c>
      <c r="B99" s="7" t="s">
        <v>7738</v>
      </c>
      <c r="C99" s="7" t="s">
        <v>7648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7" t="s">
        <v>7747</v>
      </c>
      <c r="B100" s="7" t="s">
        <v>7738</v>
      </c>
      <c r="C100" s="7" t="s">
        <v>7648</v>
      </c>
      <c r="D100" s="7" t="s">
        <v>10</v>
      </c>
      <c r="E100" s="7" t="s">
        <v>11</v>
      </c>
      <c r="F100" s="7" t="n">
        <v>10</v>
      </c>
    </row>
    <row r="101" s="1" customFormat="true" ht="21" hidden="false" customHeight="true" outlineLevel="0" collapsed="false">
      <c r="A101" s="62" t="s">
        <v>7748</v>
      </c>
      <c r="B101" s="7" t="s">
        <v>7738</v>
      </c>
      <c r="C101" s="7" t="s">
        <v>7648</v>
      </c>
      <c r="D101" s="7" t="s">
        <v>10</v>
      </c>
      <c r="E101" s="7" t="s">
        <v>11</v>
      </c>
      <c r="F101" s="7" t="n">
        <v>6</v>
      </c>
    </row>
    <row r="102" s="1" customFormat="true" ht="21" hidden="false" customHeight="true" outlineLevel="0" collapsed="false">
      <c r="A102" s="62" t="s">
        <v>7749</v>
      </c>
      <c r="B102" s="7" t="s">
        <v>7738</v>
      </c>
      <c r="C102" s="7" t="s">
        <v>7648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62" t="s">
        <v>7750</v>
      </c>
      <c r="B103" s="7" t="s">
        <v>7738</v>
      </c>
      <c r="C103" s="7" t="s">
        <v>7648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62" t="s">
        <v>7751</v>
      </c>
      <c r="B104" s="7" t="s">
        <v>7738</v>
      </c>
      <c r="C104" s="7" t="s">
        <v>7648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62" t="s">
        <v>7752</v>
      </c>
      <c r="B105" s="7" t="s">
        <v>7738</v>
      </c>
      <c r="C105" s="7" t="s">
        <v>7648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62" t="s">
        <v>7753</v>
      </c>
      <c r="B106" s="7" t="s">
        <v>7738</v>
      </c>
      <c r="C106" s="7" t="s">
        <v>7648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62" t="s">
        <v>7754</v>
      </c>
      <c r="B107" s="7" t="s">
        <v>7738</v>
      </c>
      <c r="C107" s="7" t="s">
        <v>7648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7" t="s">
        <v>7755</v>
      </c>
      <c r="B108" s="7" t="s">
        <v>7756</v>
      </c>
      <c r="C108" s="7" t="s">
        <v>7648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7" t="s">
        <v>1912</v>
      </c>
      <c r="B109" s="7" t="s">
        <v>7756</v>
      </c>
      <c r="C109" s="7" t="s">
        <v>7648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7757</v>
      </c>
      <c r="B110" s="7" t="s">
        <v>7756</v>
      </c>
      <c r="C110" s="7" t="s">
        <v>7648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7758</v>
      </c>
      <c r="B111" s="7" t="s">
        <v>7756</v>
      </c>
      <c r="C111" s="7" t="s">
        <v>7648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7759</v>
      </c>
      <c r="B112" s="7" t="s">
        <v>7756</v>
      </c>
      <c r="C112" s="7" t="s">
        <v>7648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7" t="s">
        <v>7760</v>
      </c>
      <c r="B113" s="7" t="s">
        <v>7756</v>
      </c>
      <c r="C113" s="7" t="s">
        <v>7648</v>
      </c>
      <c r="D113" s="7" t="s">
        <v>10</v>
      </c>
      <c r="E113" s="7" t="s">
        <v>11</v>
      </c>
      <c r="F113" s="7" t="n">
        <v>6</v>
      </c>
    </row>
    <row r="114" s="1" customFormat="true" ht="21" hidden="false" customHeight="true" outlineLevel="0" collapsed="false">
      <c r="A114" s="7" t="s">
        <v>7761</v>
      </c>
      <c r="B114" s="7" t="s">
        <v>7756</v>
      </c>
      <c r="C114" s="7" t="s">
        <v>7648</v>
      </c>
      <c r="D114" s="7" t="s">
        <v>10</v>
      </c>
      <c r="E114" s="7" t="s">
        <v>11</v>
      </c>
      <c r="F114" s="7" t="n">
        <v>6</v>
      </c>
    </row>
    <row r="115" s="1" customFormat="true" ht="21" hidden="false" customHeight="true" outlineLevel="0" collapsed="false">
      <c r="A115" s="7" t="s">
        <v>7762</v>
      </c>
      <c r="B115" s="7" t="s">
        <v>7756</v>
      </c>
      <c r="C115" s="7" t="s">
        <v>7648</v>
      </c>
      <c r="D115" s="7" t="s">
        <v>10</v>
      </c>
      <c r="E115" s="7" t="s">
        <v>11</v>
      </c>
      <c r="F115" s="7" t="n">
        <v>6</v>
      </c>
    </row>
    <row r="116" s="1" customFormat="true" ht="21" hidden="false" customHeight="true" outlineLevel="0" collapsed="false">
      <c r="A116" s="7" t="s">
        <v>7763</v>
      </c>
      <c r="B116" s="7" t="s">
        <v>7756</v>
      </c>
      <c r="C116" s="7" t="s">
        <v>7648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7764</v>
      </c>
      <c r="B117" s="7" t="s">
        <v>7756</v>
      </c>
      <c r="C117" s="7" t="s">
        <v>7648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7765</v>
      </c>
      <c r="B118" s="7" t="s">
        <v>7756</v>
      </c>
      <c r="C118" s="7" t="s">
        <v>7648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7766</v>
      </c>
      <c r="B119" s="7" t="s">
        <v>7756</v>
      </c>
      <c r="C119" s="7" t="s">
        <v>7648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7767</v>
      </c>
      <c r="B120" s="7" t="s">
        <v>7756</v>
      </c>
      <c r="C120" s="7" t="s">
        <v>7648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7768</v>
      </c>
      <c r="B121" s="7" t="s">
        <v>7756</v>
      </c>
      <c r="C121" s="7" t="s">
        <v>7648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7769</v>
      </c>
      <c r="B122" s="7" t="s">
        <v>7756</v>
      </c>
      <c r="C122" s="7" t="s">
        <v>7648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7770</v>
      </c>
      <c r="B123" s="7" t="s">
        <v>7756</v>
      </c>
      <c r="C123" s="7" t="s">
        <v>7648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7771</v>
      </c>
      <c r="B124" s="7" t="s">
        <v>7756</v>
      </c>
      <c r="C124" s="7" t="s">
        <v>7648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7772</v>
      </c>
      <c r="B125" s="7" t="s">
        <v>7756</v>
      </c>
      <c r="C125" s="7" t="s">
        <v>7648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7773</v>
      </c>
      <c r="B126" s="7" t="s">
        <v>7756</v>
      </c>
      <c r="C126" s="7" t="s">
        <v>7648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7" t="s">
        <v>7774</v>
      </c>
      <c r="B127" s="7" t="s">
        <v>7756</v>
      </c>
      <c r="C127" s="7" t="s">
        <v>7648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7775</v>
      </c>
      <c r="B128" s="7" t="s">
        <v>7756</v>
      </c>
      <c r="C128" s="7" t="s">
        <v>7648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7" t="s">
        <v>7776</v>
      </c>
      <c r="B129" s="7" t="s">
        <v>7756</v>
      </c>
      <c r="C129" s="7" t="s">
        <v>7648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7" t="s">
        <v>7777</v>
      </c>
      <c r="B130" s="7" t="s">
        <v>7756</v>
      </c>
      <c r="C130" s="7" t="s">
        <v>7648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7778</v>
      </c>
      <c r="B131" s="7" t="s">
        <v>7756</v>
      </c>
      <c r="C131" s="7" t="s">
        <v>7648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7779</v>
      </c>
      <c r="B132" s="7" t="s">
        <v>7756</v>
      </c>
      <c r="C132" s="7" t="s">
        <v>7648</v>
      </c>
      <c r="D132" s="7" t="s">
        <v>10</v>
      </c>
      <c r="E132" s="7" t="s">
        <v>11</v>
      </c>
      <c r="F132" s="7" t="n">
        <v>6</v>
      </c>
    </row>
    <row r="133" s="1" customFormat="true" ht="21" hidden="false" customHeight="true" outlineLevel="0" collapsed="false">
      <c r="A133" s="7" t="s">
        <v>7780</v>
      </c>
      <c r="B133" s="7" t="s">
        <v>7756</v>
      </c>
      <c r="C133" s="7" t="s">
        <v>7648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7" t="s">
        <v>7781</v>
      </c>
      <c r="B134" s="7" t="s">
        <v>7756</v>
      </c>
      <c r="C134" s="7" t="s">
        <v>7648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7" t="s">
        <v>7782</v>
      </c>
      <c r="B135" s="7" t="s">
        <v>7756</v>
      </c>
      <c r="C135" s="7" t="s">
        <v>7648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7" t="s">
        <v>7783</v>
      </c>
      <c r="B136" s="7" t="s">
        <v>7756</v>
      </c>
      <c r="C136" s="7" t="s">
        <v>7648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7" t="s">
        <v>7784</v>
      </c>
      <c r="B137" s="7" t="s">
        <v>7756</v>
      </c>
      <c r="C137" s="7" t="s">
        <v>7648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7" t="s">
        <v>7785</v>
      </c>
      <c r="B138" s="7" t="s">
        <v>7756</v>
      </c>
      <c r="C138" s="7" t="s">
        <v>7648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7" t="s">
        <v>7786</v>
      </c>
      <c r="B139" s="7" t="s">
        <v>7756</v>
      </c>
      <c r="C139" s="7" t="s">
        <v>7648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7" t="s">
        <v>7787</v>
      </c>
      <c r="B140" s="7" t="s">
        <v>7756</v>
      </c>
      <c r="C140" s="7" t="s">
        <v>7648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7" t="s">
        <v>7788</v>
      </c>
      <c r="B141" s="7" t="s">
        <v>7756</v>
      </c>
      <c r="C141" s="7" t="s">
        <v>7648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7789</v>
      </c>
      <c r="B142" s="7" t="s">
        <v>7756</v>
      </c>
      <c r="C142" s="7" t="s">
        <v>7648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7" t="s">
        <v>7790</v>
      </c>
      <c r="B143" s="7" t="s">
        <v>7756</v>
      </c>
      <c r="C143" s="7" t="s">
        <v>7648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7" t="s">
        <v>7791</v>
      </c>
      <c r="B144" s="7" t="s">
        <v>7756</v>
      </c>
      <c r="C144" s="7" t="s">
        <v>7648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7" t="s">
        <v>7792</v>
      </c>
      <c r="B145" s="7" t="s">
        <v>7756</v>
      </c>
      <c r="C145" s="7" t="s">
        <v>7648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7" t="s">
        <v>7793</v>
      </c>
      <c r="B146" s="7" t="s">
        <v>7756</v>
      </c>
      <c r="C146" s="7" t="s">
        <v>7648</v>
      </c>
      <c r="D146" s="7" t="s">
        <v>10</v>
      </c>
      <c r="E146" s="7" t="s">
        <v>11</v>
      </c>
      <c r="F146" s="7" t="n">
        <v>6</v>
      </c>
    </row>
    <row r="147" s="1" customFormat="true" ht="21" hidden="false" customHeight="true" outlineLevel="0" collapsed="false">
      <c r="A147" s="7" t="s">
        <v>7794</v>
      </c>
      <c r="B147" s="7" t="s">
        <v>7756</v>
      </c>
      <c r="C147" s="7" t="s">
        <v>7648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7" t="s">
        <v>848</v>
      </c>
      <c r="B148" s="7" t="s">
        <v>7756</v>
      </c>
      <c r="C148" s="7" t="s">
        <v>7648</v>
      </c>
      <c r="D148" s="7" t="s">
        <v>10</v>
      </c>
      <c r="E148" s="7" t="s">
        <v>11</v>
      </c>
      <c r="F148" s="7" t="n">
        <v>10</v>
      </c>
    </row>
    <row r="149" s="1" customFormat="true" ht="21" hidden="false" customHeight="true" outlineLevel="0" collapsed="false">
      <c r="A149" s="37" t="s">
        <v>7795</v>
      </c>
      <c r="B149" s="7" t="s">
        <v>7796</v>
      </c>
      <c r="C149" s="7" t="s">
        <v>7648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7" t="s">
        <v>7797</v>
      </c>
      <c r="B150" s="7" t="s">
        <v>7796</v>
      </c>
      <c r="C150" s="7" t="s">
        <v>7648</v>
      </c>
      <c r="D150" s="7" t="s">
        <v>10</v>
      </c>
      <c r="E150" s="7" t="s">
        <v>11</v>
      </c>
      <c r="F150" s="7" t="n">
        <v>10</v>
      </c>
    </row>
    <row r="151" s="1" customFormat="true" ht="21" hidden="false" customHeight="true" outlineLevel="0" collapsed="false">
      <c r="A151" s="37" t="s">
        <v>7798</v>
      </c>
      <c r="B151" s="7" t="s">
        <v>7796</v>
      </c>
      <c r="C151" s="7" t="s">
        <v>7648</v>
      </c>
      <c r="D151" s="7" t="s">
        <v>10</v>
      </c>
      <c r="E151" s="7" t="s">
        <v>11</v>
      </c>
      <c r="F151" s="7" t="n">
        <v>6</v>
      </c>
    </row>
    <row r="152" s="1" customFormat="true" ht="21" hidden="false" customHeight="true" outlineLevel="0" collapsed="false">
      <c r="A152" s="37" t="s">
        <v>7799</v>
      </c>
      <c r="B152" s="7" t="s">
        <v>7796</v>
      </c>
      <c r="C152" s="7" t="s">
        <v>7648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37" t="s">
        <v>7800</v>
      </c>
      <c r="B153" s="7" t="s">
        <v>7796</v>
      </c>
      <c r="C153" s="7" t="s">
        <v>7648</v>
      </c>
      <c r="D153" s="7" t="s">
        <v>10</v>
      </c>
      <c r="E153" s="7" t="s">
        <v>11</v>
      </c>
      <c r="F153" s="7" t="n">
        <v>6</v>
      </c>
    </row>
    <row r="154" s="1" customFormat="true" ht="21" hidden="false" customHeight="true" outlineLevel="0" collapsed="false">
      <c r="A154" s="37" t="s">
        <v>7801</v>
      </c>
      <c r="B154" s="7" t="s">
        <v>7796</v>
      </c>
      <c r="C154" s="7" t="s">
        <v>7648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37" t="s">
        <v>7802</v>
      </c>
      <c r="B155" s="7" t="s">
        <v>7796</v>
      </c>
      <c r="C155" s="7" t="s">
        <v>7648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37" t="s">
        <v>7803</v>
      </c>
      <c r="B156" s="7" t="s">
        <v>7796</v>
      </c>
      <c r="C156" s="7" t="s">
        <v>7648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37" t="s">
        <v>7804</v>
      </c>
      <c r="B157" s="7" t="s">
        <v>7796</v>
      </c>
      <c r="C157" s="7" t="s">
        <v>7648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37" t="s">
        <v>7805</v>
      </c>
      <c r="B158" s="7" t="s">
        <v>7796</v>
      </c>
      <c r="C158" s="7" t="s">
        <v>7648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37" t="s">
        <v>7806</v>
      </c>
      <c r="B159" s="7" t="s">
        <v>7796</v>
      </c>
      <c r="C159" s="7" t="s">
        <v>7648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37" t="s">
        <v>7807</v>
      </c>
      <c r="B160" s="7" t="s">
        <v>7796</v>
      </c>
      <c r="C160" s="7" t="s">
        <v>7648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37" t="s">
        <v>7808</v>
      </c>
      <c r="B161" s="7" t="s">
        <v>7796</v>
      </c>
      <c r="C161" s="7" t="s">
        <v>7648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37" t="s">
        <v>7809</v>
      </c>
      <c r="B162" s="7" t="s">
        <v>7796</v>
      </c>
      <c r="C162" s="7" t="s">
        <v>7648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7" t="s">
        <v>7810</v>
      </c>
      <c r="B163" s="7" t="s">
        <v>7796</v>
      </c>
      <c r="C163" s="7" t="s">
        <v>7648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37" t="s">
        <v>7811</v>
      </c>
      <c r="B164" s="7" t="s">
        <v>7796</v>
      </c>
      <c r="C164" s="7" t="s">
        <v>7648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37" t="s">
        <v>7812</v>
      </c>
      <c r="B165" s="7" t="s">
        <v>7796</v>
      </c>
      <c r="C165" s="7" t="s">
        <v>7648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37" t="s">
        <v>7813</v>
      </c>
      <c r="B166" s="7" t="s">
        <v>7796</v>
      </c>
      <c r="C166" s="7" t="s">
        <v>7648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37" t="s">
        <v>6744</v>
      </c>
      <c r="B167" s="7" t="s">
        <v>7796</v>
      </c>
      <c r="C167" s="7" t="s">
        <v>7648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37" t="s">
        <v>7814</v>
      </c>
      <c r="B168" s="7" t="s">
        <v>7796</v>
      </c>
      <c r="C168" s="7" t="s">
        <v>7648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37" t="s">
        <v>7815</v>
      </c>
      <c r="B169" s="7" t="s">
        <v>7796</v>
      </c>
      <c r="C169" s="7" t="s">
        <v>7648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37" t="s">
        <v>7816</v>
      </c>
      <c r="B170" s="7" t="s">
        <v>7796</v>
      </c>
      <c r="C170" s="7" t="s">
        <v>7648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37" t="s">
        <v>7817</v>
      </c>
      <c r="B171" s="7" t="s">
        <v>7796</v>
      </c>
      <c r="C171" s="7" t="s">
        <v>7648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37" t="s">
        <v>7818</v>
      </c>
      <c r="B172" s="7" t="s">
        <v>7796</v>
      </c>
      <c r="C172" s="7" t="s">
        <v>7648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37" t="s">
        <v>7819</v>
      </c>
      <c r="B173" s="7" t="s">
        <v>7796</v>
      </c>
      <c r="C173" s="7" t="s">
        <v>7648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37" t="s">
        <v>7820</v>
      </c>
      <c r="B174" s="7" t="s">
        <v>7796</v>
      </c>
      <c r="C174" s="7" t="s">
        <v>7648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37" t="s">
        <v>7821</v>
      </c>
      <c r="B175" s="7" t="s">
        <v>7796</v>
      </c>
      <c r="C175" s="7" t="s">
        <v>7648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37" t="s">
        <v>7822</v>
      </c>
      <c r="B176" s="7" t="s">
        <v>7796</v>
      </c>
      <c r="C176" s="7" t="s">
        <v>7648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37" t="s">
        <v>7823</v>
      </c>
      <c r="B177" s="7" t="s">
        <v>7796</v>
      </c>
      <c r="C177" s="7" t="s">
        <v>7648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37" t="s">
        <v>7824</v>
      </c>
      <c r="B178" s="7" t="s">
        <v>7796</v>
      </c>
      <c r="C178" s="7" t="s">
        <v>7648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37" t="s">
        <v>7825</v>
      </c>
      <c r="B179" s="7" t="s">
        <v>7796</v>
      </c>
      <c r="C179" s="7" t="s">
        <v>7648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37" t="s">
        <v>7826</v>
      </c>
      <c r="B180" s="7" t="s">
        <v>7796</v>
      </c>
      <c r="C180" s="7" t="s">
        <v>7648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7" t="s">
        <v>7827</v>
      </c>
      <c r="B181" s="7" t="s">
        <v>7828</v>
      </c>
      <c r="C181" s="7" t="s">
        <v>7648</v>
      </c>
      <c r="D181" s="7" t="s">
        <v>10</v>
      </c>
      <c r="E181" s="7" t="s">
        <v>11</v>
      </c>
      <c r="F181" s="7" t="n">
        <v>3</v>
      </c>
    </row>
    <row r="182" s="1" customFormat="true" ht="21" hidden="false" customHeight="true" outlineLevel="0" collapsed="false">
      <c r="A182" s="7" t="s">
        <v>7829</v>
      </c>
      <c r="B182" s="7" t="s">
        <v>7828</v>
      </c>
      <c r="C182" s="7" t="s">
        <v>7648</v>
      </c>
      <c r="D182" s="7" t="s">
        <v>10</v>
      </c>
      <c r="E182" s="7" t="s">
        <v>11</v>
      </c>
      <c r="F182" s="7" t="n">
        <v>3</v>
      </c>
    </row>
    <row r="183" s="1" customFormat="true" ht="21" hidden="false" customHeight="true" outlineLevel="0" collapsed="false">
      <c r="A183" s="7" t="s">
        <v>7830</v>
      </c>
      <c r="B183" s="7" t="s">
        <v>7828</v>
      </c>
      <c r="C183" s="7" t="s">
        <v>7648</v>
      </c>
      <c r="D183" s="7" t="s">
        <v>10</v>
      </c>
      <c r="E183" s="7" t="s">
        <v>11</v>
      </c>
      <c r="F183" s="7" t="n">
        <v>3</v>
      </c>
    </row>
    <row r="184" s="1" customFormat="true" ht="21" hidden="false" customHeight="true" outlineLevel="0" collapsed="false">
      <c r="A184" s="7" t="s">
        <v>7831</v>
      </c>
      <c r="B184" s="7" t="s">
        <v>7828</v>
      </c>
      <c r="C184" s="7" t="s">
        <v>7648</v>
      </c>
      <c r="D184" s="7" t="s">
        <v>10</v>
      </c>
      <c r="E184" s="7" t="s">
        <v>11</v>
      </c>
      <c r="F184" s="7" t="n">
        <v>3</v>
      </c>
    </row>
    <row r="185" s="1" customFormat="true" ht="21" hidden="false" customHeight="true" outlineLevel="0" collapsed="false">
      <c r="A185" s="7" t="s">
        <v>7832</v>
      </c>
      <c r="B185" s="7" t="s">
        <v>7828</v>
      </c>
      <c r="C185" s="7" t="s">
        <v>7648</v>
      </c>
      <c r="D185" s="7" t="s">
        <v>10</v>
      </c>
      <c r="E185" s="7" t="s">
        <v>11</v>
      </c>
      <c r="F185" s="7" t="n">
        <v>3</v>
      </c>
    </row>
    <row r="186" s="1" customFormat="true" ht="21" hidden="false" customHeight="true" outlineLevel="0" collapsed="false">
      <c r="A186" s="7" t="s">
        <v>7833</v>
      </c>
      <c r="B186" s="7" t="s">
        <v>7828</v>
      </c>
      <c r="C186" s="7" t="s">
        <v>7648</v>
      </c>
      <c r="D186" s="7" t="s">
        <v>10</v>
      </c>
      <c r="E186" s="7" t="s">
        <v>11</v>
      </c>
      <c r="F186" s="7" t="n">
        <v>3</v>
      </c>
    </row>
    <row r="187" s="1" customFormat="true" ht="21" hidden="false" customHeight="true" outlineLevel="0" collapsed="false">
      <c r="A187" s="7" t="s">
        <v>7834</v>
      </c>
      <c r="B187" s="7" t="s">
        <v>7828</v>
      </c>
      <c r="C187" s="7" t="s">
        <v>7648</v>
      </c>
      <c r="D187" s="7" t="s">
        <v>10</v>
      </c>
      <c r="E187" s="7" t="s">
        <v>11</v>
      </c>
      <c r="F187" s="7" t="n">
        <v>3</v>
      </c>
    </row>
    <row r="188" s="1" customFormat="true" ht="21" hidden="false" customHeight="true" outlineLevel="0" collapsed="false">
      <c r="A188" s="7" t="s">
        <v>7835</v>
      </c>
      <c r="B188" s="7" t="s">
        <v>7828</v>
      </c>
      <c r="C188" s="7" t="s">
        <v>7648</v>
      </c>
      <c r="D188" s="7" t="s">
        <v>10</v>
      </c>
      <c r="E188" s="7" t="s">
        <v>11</v>
      </c>
      <c r="F188" s="7" t="n">
        <v>3</v>
      </c>
    </row>
    <row r="189" s="1" customFormat="true" ht="21" hidden="false" customHeight="true" outlineLevel="0" collapsed="false">
      <c r="A189" s="7" t="s">
        <v>7836</v>
      </c>
      <c r="B189" s="7" t="s">
        <v>7828</v>
      </c>
      <c r="C189" s="7" t="s">
        <v>7648</v>
      </c>
      <c r="D189" s="7" t="s">
        <v>10</v>
      </c>
      <c r="E189" s="7" t="s">
        <v>11</v>
      </c>
      <c r="F189" s="7" t="n">
        <v>3</v>
      </c>
    </row>
    <row r="190" s="1" customFormat="true" ht="21" hidden="false" customHeight="true" outlineLevel="0" collapsed="false">
      <c r="A190" s="7" t="s">
        <v>7837</v>
      </c>
      <c r="B190" s="7" t="s">
        <v>7828</v>
      </c>
      <c r="C190" s="7" t="s">
        <v>7648</v>
      </c>
      <c r="D190" s="7" t="s">
        <v>10</v>
      </c>
      <c r="E190" s="7" t="s">
        <v>11</v>
      </c>
      <c r="F190" s="7" t="n">
        <v>3</v>
      </c>
    </row>
    <row r="191" s="1" customFormat="true" ht="21" hidden="false" customHeight="true" outlineLevel="0" collapsed="false">
      <c r="A191" s="7" t="s">
        <v>7838</v>
      </c>
      <c r="B191" s="7" t="s">
        <v>7828</v>
      </c>
      <c r="C191" s="7" t="s">
        <v>7648</v>
      </c>
      <c r="D191" s="7" t="s">
        <v>10</v>
      </c>
      <c r="E191" s="7" t="s">
        <v>11</v>
      </c>
      <c r="F191" s="7" t="n">
        <v>3</v>
      </c>
    </row>
    <row r="192" s="1" customFormat="true" ht="21" hidden="false" customHeight="true" outlineLevel="0" collapsed="false">
      <c r="A192" s="7" t="s">
        <v>7839</v>
      </c>
      <c r="B192" s="7" t="s">
        <v>7828</v>
      </c>
      <c r="C192" s="7" t="s">
        <v>7648</v>
      </c>
      <c r="D192" s="7" t="s">
        <v>10</v>
      </c>
      <c r="E192" s="7" t="s">
        <v>11</v>
      </c>
      <c r="F192" s="7" t="n">
        <v>3</v>
      </c>
    </row>
    <row r="193" s="1" customFormat="true" ht="21" hidden="false" customHeight="true" outlineLevel="0" collapsed="false">
      <c r="A193" s="7" t="s">
        <v>7840</v>
      </c>
      <c r="B193" s="7" t="s">
        <v>7828</v>
      </c>
      <c r="C193" s="7" t="s">
        <v>7648</v>
      </c>
      <c r="D193" s="7" t="s">
        <v>10</v>
      </c>
      <c r="E193" s="7" t="s">
        <v>11</v>
      </c>
      <c r="F193" s="7" t="n">
        <v>3</v>
      </c>
    </row>
    <row r="194" s="1" customFormat="true" ht="21" hidden="false" customHeight="true" outlineLevel="0" collapsed="false">
      <c r="A194" s="7" t="s">
        <v>7841</v>
      </c>
      <c r="B194" s="7" t="s">
        <v>7828</v>
      </c>
      <c r="C194" s="7" t="s">
        <v>7648</v>
      </c>
      <c r="D194" s="7" t="s">
        <v>10</v>
      </c>
      <c r="E194" s="7" t="s">
        <v>11</v>
      </c>
      <c r="F194" s="7" t="n">
        <v>3</v>
      </c>
    </row>
    <row r="195" s="1" customFormat="true" ht="21" hidden="false" customHeight="true" outlineLevel="0" collapsed="false">
      <c r="A195" s="7" t="s">
        <v>7842</v>
      </c>
      <c r="B195" s="7" t="s">
        <v>7828</v>
      </c>
      <c r="C195" s="7" t="s">
        <v>7648</v>
      </c>
      <c r="D195" s="7" t="s">
        <v>10</v>
      </c>
      <c r="E195" s="7" t="s">
        <v>11</v>
      </c>
      <c r="F195" s="7" t="n">
        <v>3</v>
      </c>
    </row>
    <row r="196" s="1" customFormat="true" ht="21" hidden="false" customHeight="true" outlineLevel="0" collapsed="false">
      <c r="A196" s="7" t="s">
        <v>7843</v>
      </c>
      <c r="B196" s="7" t="s">
        <v>7828</v>
      </c>
      <c r="C196" s="7" t="s">
        <v>7648</v>
      </c>
      <c r="D196" s="7" t="s">
        <v>10</v>
      </c>
      <c r="E196" s="7" t="s">
        <v>11</v>
      </c>
      <c r="F196" s="7" t="n">
        <v>3</v>
      </c>
    </row>
    <row r="197" s="1" customFormat="true" ht="21" hidden="false" customHeight="true" outlineLevel="0" collapsed="false">
      <c r="A197" s="7" t="s">
        <v>7844</v>
      </c>
      <c r="B197" s="7" t="s">
        <v>7828</v>
      </c>
      <c r="C197" s="7" t="s">
        <v>7648</v>
      </c>
      <c r="D197" s="7" t="s">
        <v>10</v>
      </c>
      <c r="E197" s="7" t="s">
        <v>11</v>
      </c>
      <c r="F197" s="7" t="n">
        <v>5</v>
      </c>
    </row>
    <row r="198" s="1" customFormat="true" ht="21" hidden="false" customHeight="true" outlineLevel="0" collapsed="false">
      <c r="A198" s="7" t="s">
        <v>7845</v>
      </c>
      <c r="B198" s="7" t="s">
        <v>7828</v>
      </c>
      <c r="C198" s="7" t="s">
        <v>7648</v>
      </c>
      <c r="D198" s="7" t="s">
        <v>10</v>
      </c>
      <c r="E198" s="7" t="s">
        <v>11</v>
      </c>
      <c r="F198" s="7" t="n">
        <v>3</v>
      </c>
    </row>
    <row r="199" s="1" customFormat="true" ht="21" hidden="false" customHeight="true" outlineLevel="0" collapsed="false">
      <c r="A199" s="7" t="s">
        <v>7846</v>
      </c>
      <c r="B199" s="7" t="s">
        <v>7828</v>
      </c>
      <c r="C199" s="7" t="s">
        <v>7648</v>
      </c>
      <c r="D199" s="7" t="s">
        <v>10</v>
      </c>
      <c r="E199" s="7" t="s">
        <v>11</v>
      </c>
      <c r="F199" s="7" t="n">
        <v>3</v>
      </c>
    </row>
    <row r="200" s="1" customFormat="true" ht="21" hidden="false" customHeight="true" outlineLevel="0" collapsed="false">
      <c r="A200" s="7" t="s">
        <v>7847</v>
      </c>
      <c r="B200" s="7" t="s">
        <v>7828</v>
      </c>
      <c r="C200" s="7" t="s">
        <v>7648</v>
      </c>
      <c r="D200" s="7" t="s">
        <v>10</v>
      </c>
      <c r="E200" s="7" t="s">
        <v>11</v>
      </c>
      <c r="F200" s="7" t="n">
        <v>3</v>
      </c>
    </row>
    <row r="201" s="1" customFormat="true" ht="21" hidden="false" customHeight="true" outlineLevel="0" collapsed="false">
      <c r="A201" s="7" t="s">
        <v>7848</v>
      </c>
      <c r="B201" s="7" t="s">
        <v>7828</v>
      </c>
      <c r="C201" s="7" t="s">
        <v>7648</v>
      </c>
      <c r="D201" s="7" t="s">
        <v>10</v>
      </c>
      <c r="E201" s="7" t="s">
        <v>11</v>
      </c>
      <c r="F201" s="7" t="n">
        <v>3</v>
      </c>
    </row>
    <row r="202" s="1" customFormat="true" ht="21" hidden="false" customHeight="true" outlineLevel="0" collapsed="false">
      <c r="A202" s="7" t="s">
        <v>7849</v>
      </c>
      <c r="B202" s="7" t="s">
        <v>7850</v>
      </c>
      <c r="C202" s="7" t="s">
        <v>7648</v>
      </c>
      <c r="D202" s="7" t="s">
        <v>10</v>
      </c>
      <c r="E202" s="7" t="s">
        <v>11</v>
      </c>
      <c r="F202" s="7" t="n">
        <v>6</v>
      </c>
    </row>
    <row r="203" s="1" customFormat="true" ht="21" hidden="false" customHeight="true" outlineLevel="0" collapsed="false">
      <c r="A203" s="7" t="s">
        <v>7851</v>
      </c>
      <c r="B203" s="7" t="s">
        <v>7850</v>
      </c>
      <c r="C203" s="7" t="s">
        <v>7648</v>
      </c>
      <c r="D203" s="7" t="s">
        <v>10</v>
      </c>
      <c r="E203" s="7" t="s">
        <v>11</v>
      </c>
      <c r="F203" s="7" t="n">
        <v>6</v>
      </c>
    </row>
    <row r="204" s="1" customFormat="true" ht="21" hidden="false" customHeight="true" outlineLevel="0" collapsed="false">
      <c r="A204" s="7" t="s">
        <v>7852</v>
      </c>
      <c r="B204" s="7" t="s">
        <v>7850</v>
      </c>
      <c r="C204" s="7" t="s">
        <v>7648</v>
      </c>
      <c r="D204" s="7" t="s">
        <v>10</v>
      </c>
      <c r="E204" s="7" t="s">
        <v>11</v>
      </c>
      <c r="F204" s="7" t="n">
        <v>6</v>
      </c>
    </row>
    <row r="205" s="1" customFormat="true" ht="21" hidden="false" customHeight="true" outlineLevel="0" collapsed="false">
      <c r="A205" s="7" t="s">
        <v>7853</v>
      </c>
      <c r="B205" s="7" t="s">
        <v>7850</v>
      </c>
      <c r="C205" s="7" t="s">
        <v>7648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7" t="s">
        <v>7854</v>
      </c>
      <c r="B206" s="7" t="s">
        <v>7850</v>
      </c>
      <c r="C206" s="7" t="s">
        <v>7648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7" t="s">
        <v>7855</v>
      </c>
      <c r="B207" s="7" t="s">
        <v>7850</v>
      </c>
      <c r="C207" s="7" t="s">
        <v>7648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7" t="s">
        <v>7856</v>
      </c>
      <c r="B208" s="7" t="s">
        <v>7850</v>
      </c>
      <c r="C208" s="7" t="s">
        <v>7648</v>
      </c>
      <c r="D208" s="7" t="s">
        <v>10</v>
      </c>
      <c r="E208" s="7" t="s">
        <v>11</v>
      </c>
      <c r="F208" s="7" t="n">
        <v>6</v>
      </c>
    </row>
    <row r="209" s="1" customFormat="true" ht="21" hidden="false" customHeight="true" outlineLevel="0" collapsed="false">
      <c r="A209" s="7" t="s">
        <v>7857</v>
      </c>
      <c r="B209" s="7" t="s">
        <v>7850</v>
      </c>
      <c r="C209" s="7" t="s">
        <v>7648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7" t="s">
        <v>7858</v>
      </c>
      <c r="B210" s="7" t="s">
        <v>7850</v>
      </c>
      <c r="C210" s="7" t="s">
        <v>7648</v>
      </c>
      <c r="D210" s="7" t="s">
        <v>10</v>
      </c>
      <c r="E210" s="7" t="s">
        <v>11</v>
      </c>
      <c r="F210" s="7" t="n">
        <v>6</v>
      </c>
    </row>
    <row r="211" s="1" customFormat="true" ht="21" hidden="false" customHeight="true" outlineLevel="0" collapsed="false">
      <c r="A211" s="7" t="s">
        <v>7859</v>
      </c>
      <c r="B211" s="7" t="s">
        <v>7850</v>
      </c>
      <c r="C211" s="7" t="s">
        <v>7648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7" t="s">
        <v>7860</v>
      </c>
      <c r="B212" s="7" t="s">
        <v>7850</v>
      </c>
      <c r="C212" s="7" t="s">
        <v>7648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7" t="s">
        <v>7861</v>
      </c>
      <c r="B213" s="7" t="s">
        <v>7850</v>
      </c>
      <c r="C213" s="7" t="s">
        <v>7648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7" t="s">
        <v>7862</v>
      </c>
      <c r="B214" s="7" t="s">
        <v>7850</v>
      </c>
      <c r="C214" s="7" t="s">
        <v>7648</v>
      </c>
      <c r="D214" s="7" t="s">
        <v>10</v>
      </c>
      <c r="E214" s="7" t="s">
        <v>11</v>
      </c>
      <c r="F214" s="7" t="n">
        <v>6</v>
      </c>
    </row>
    <row r="215" s="1" customFormat="true" ht="21" hidden="false" customHeight="true" outlineLevel="0" collapsed="false">
      <c r="A215" s="7" t="s">
        <v>7863</v>
      </c>
      <c r="B215" s="7" t="s">
        <v>7850</v>
      </c>
      <c r="C215" s="7" t="s">
        <v>7648</v>
      </c>
      <c r="D215" s="7" t="s">
        <v>10</v>
      </c>
      <c r="E215" s="7" t="s">
        <v>11</v>
      </c>
      <c r="F215" s="7" t="n">
        <v>6</v>
      </c>
    </row>
    <row r="216" s="1" customFormat="true" ht="21" hidden="false" customHeight="true" outlineLevel="0" collapsed="false">
      <c r="A216" s="7" t="s">
        <v>7864</v>
      </c>
      <c r="B216" s="7" t="s">
        <v>7850</v>
      </c>
      <c r="C216" s="7" t="s">
        <v>7648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7" t="s">
        <v>7865</v>
      </c>
      <c r="B217" s="7" t="s">
        <v>7850</v>
      </c>
      <c r="C217" s="7" t="s">
        <v>7648</v>
      </c>
      <c r="D217" s="7" t="s">
        <v>10</v>
      </c>
      <c r="E217" s="7" t="s">
        <v>11</v>
      </c>
      <c r="F217" s="7" t="n">
        <v>6</v>
      </c>
    </row>
    <row r="218" s="1" customFormat="true" ht="21" hidden="false" customHeight="true" outlineLevel="0" collapsed="false">
      <c r="A218" s="7" t="s">
        <v>7866</v>
      </c>
      <c r="B218" s="7" t="s">
        <v>7850</v>
      </c>
      <c r="C218" s="7" t="s">
        <v>7648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7" t="s">
        <v>7867</v>
      </c>
      <c r="B219" s="7" t="s">
        <v>7850</v>
      </c>
      <c r="C219" s="7" t="s">
        <v>7648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7" t="s">
        <v>7868</v>
      </c>
      <c r="B220" s="7" t="s">
        <v>7850</v>
      </c>
      <c r="C220" s="7" t="s">
        <v>7648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7" t="s">
        <v>7869</v>
      </c>
      <c r="B221" s="7" t="s">
        <v>7850</v>
      </c>
      <c r="C221" s="7" t="s">
        <v>7648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7" t="s">
        <v>7870</v>
      </c>
      <c r="B222" s="7" t="s">
        <v>7850</v>
      </c>
      <c r="C222" s="7" t="s">
        <v>7648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7" t="s">
        <v>7871</v>
      </c>
      <c r="B223" s="7" t="s">
        <v>7850</v>
      </c>
      <c r="C223" s="7" t="s">
        <v>7648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7" t="s">
        <v>7872</v>
      </c>
      <c r="B224" s="7" t="s">
        <v>7850</v>
      </c>
      <c r="C224" s="7" t="s">
        <v>7648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7" t="s">
        <v>7873</v>
      </c>
      <c r="B225" s="7" t="s">
        <v>7850</v>
      </c>
      <c r="C225" s="7" t="s">
        <v>7648</v>
      </c>
      <c r="D225" s="7" t="s">
        <v>10</v>
      </c>
      <c r="E225" s="7" t="s">
        <v>11</v>
      </c>
      <c r="F225" s="7" t="n">
        <v>10</v>
      </c>
    </row>
    <row r="226" s="1" customFormat="true" ht="21" hidden="false" customHeight="true" outlineLevel="0" collapsed="false">
      <c r="A226" s="7" t="s">
        <v>7874</v>
      </c>
      <c r="B226" s="7" t="s">
        <v>7850</v>
      </c>
      <c r="C226" s="7" t="s">
        <v>7648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7" t="s">
        <v>7875</v>
      </c>
      <c r="B227" s="7" t="s">
        <v>7850</v>
      </c>
      <c r="C227" s="7" t="s">
        <v>7648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7" t="s">
        <v>7876</v>
      </c>
      <c r="B228" s="7" t="s">
        <v>7877</v>
      </c>
      <c r="C228" s="30" t="s">
        <v>7648</v>
      </c>
      <c r="D228" s="30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7" t="s">
        <v>7878</v>
      </c>
      <c r="B229" s="7" t="s">
        <v>7877</v>
      </c>
      <c r="C229" s="30" t="s">
        <v>7648</v>
      </c>
      <c r="D229" s="30" t="s">
        <v>10</v>
      </c>
      <c r="E229" s="7" t="s">
        <v>11</v>
      </c>
      <c r="F229" s="7" t="n">
        <v>10</v>
      </c>
    </row>
    <row r="230" s="1" customFormat="true" ht="21" hidden="false" customHeight="true" outlineLevel="0" collapsed="false">
      <c r="A230" s="7" t="s">
        <v>7879</v>
      </c>
      <c r="B230" s="7" t="s">
        <v>7877</v>
      </c>
      <c r="C230" s="30" t="s">
        <v>7648</v>
      </c>
      <c r="D230" s="30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7" t="s">
        <v>7880</v>
      </c>
      <c r="B231" s="7" t="s">
        <v>7877</v>
      </c>
      <c r="C231" s="30" t="s">
        <v>7648</v>
      </c>
      <c r="D231" s="30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7" t="s">
        <v>7881</v>
      </c>
      <c r="B232" s="7" t="s">
        <v>7877</v>
      </c>
      <c r="C232" s="30" t="s">
        <v>7648</v>
      </c>
      <c r="D232" s="30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7" t="s">
        <v>7882</v>
      </c>
      <c r="B233" s="7" t="s">
        <v>7877</v>
      </c>
      <c r="C233" s="30" t="s">
        <v>7648</v>
      </c>
      <c r="D233" s="30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7" t="s">
        <v>7883</v>
      </c>
      <c r="B234" s="7" t="s">
        <v>7877</v>
      </c>
      <c r="C234" s="30" t="s">
        <v>7648</v>
      </c>
      <c r="D234" s="30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7" t="s">
        <v>7884</v>
      </c>
      <c r="B235" s="7" t="s">
        <v>7877</v>
      </c>
      <c r="C235" s="30" t="s">
        <v>7648</v>
      </c>
      <c r="D235" s="30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7" t="s">
        <v>7885</v>
      </c>
      <c r="B236" s="7" t="s">
        <v>7877</v>
      </c>
      <c r="C236" s="30" t="s">
        <v>7648</v>
      </c>
      <c r="D236" s="30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7" t="s">
        <v>7886</v>
      </c>
      <c r="B237" s="7" t="s">
        <v>7877</v>
      </c>
      <c r="C237" s="30" t="s">
        <v>7648</v>
      </c>
      <c r="D237" s="30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7" t="s">
        <v>7887</v>
      </c>
      <c r="B238" s="7" t="s">
        <v>7877</v>
      </c>
      <c r="C238" s="30" t="s">
        <v>7648</v>
      </c>
      <c r="D238" s="30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7888</v>
      </c>
      <c r="B239" s="7" t="s">
        <v>7877</v>
      </c>
      <c r="C239" s="30" t="s">
        <v>7648</v>
      </c>
      <c r="D239" s="30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7" t="s">
        <v>7889</v>
      </c>
      <c r="B240" s="7" t="s">
        <v>7877</v>
      </c>
      <c r="C240" s="30" t="s">
        <v>7648</v>
      </c>
      <c r="D240" s="30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7" t="s">
        <v>7890</v>
      </c>
      <c r="B241" s="7" t="s">
        <v>7877</v>
      </c>
      <c r="C241" s="30" t="s">
        <v>7648</v>
      </c>
      <c r="D241" s="30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850</v>
      </c>
      <c r="B242" s="7" t="s">
        <v>7877</v>
      </c>
      <c r="C242" s="30" t="s">
        <v>7648</v>
      </c>
      <c r="D242" s="30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7" t="s">
        <v>7891</v>
      </c>
      <c r="B243" s="7" t="s">
        <v>7877</v>
      </c>
      <c r="C243" s="30" t="s">
        <v>7648</v>
      </c>
      <c r="D243" s="30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7" t="s">
        <v>7892</v>
      </c>
      <c r="B244" s="7" t="s">
        <v>7877</v>
      </c>
      <c r="C244" s="30" t="s">
        <v>7648</v>
      </c>
      <c r="D244" s="30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7" t="s">
        <v>7893</v>
      </c>
      <c r="B245" s="7" t="s">
        <v>7877</v>
      </c>
      <c r="C245" s="30" t="s">
        <v>7648</v>
      </c>
      <c r="D245" s="30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7" t="s">
        <v>7894</v>
      </c>
      <c r="B246" s="7" t="s">
        <v>7877</v>
      </c>
      <c r="C246" s="30" t="s">
        <v>7648</v>
      </c>
      <c r="D246" s="30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7895</v>
      </c>
      <c r="B247" s="7" t="s">
        <v>7877</v>
      </c>
      <c r="C247" s="30" t="s">
        <v>7648</v>
      </c>
      <c r="D247" s="30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7896</v>
      </c>
      <c r="B248" s="7" t="s">
        <v>7877</v>
      </c>
      <c r="C248" s="30" t="s">
        <v>7648</v>
      </c>
      <c r="D248" s="30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7" t="s">
        <v>7897</v>
      </c>
      <c r="B249" s="7" t="s">
        <v>7877</v>
      </c>
      <c r="C249" s="30" t="s">
        <v>7648</v>
      </c>
      <c r="D249" s="30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7" t="s">
        <v>7898</v>
      </c>
      <c r="B250" s="7" t="s">
        <v>7877</v>
      </c>
      <c r="C250" s="30" t="s">
        <v>7648</v>
      </c>
      <c r="D250" s="30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7" t="s">
        <v>7899</v>
      </c>
      <c r="B251" s="7" t="s">
        <v>7877</v>
      </c>
      <c r="C251" s="30" t="s">
        <v>7648</v>
      </c>
      <c r="D251" s="30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7" t="s">
        <v>7900</v>
      </c>
      <c r="B252" s="7" t="s">
        <v>7877</v>
      </c>
      <c r="C252" s="30" t="s">
        <v>7648</v>
      </c>
      <c r="D252" s="30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7" t="s">
        <v>7901</v>
      </c>
      <c r="B253" s="7" t="s">
        <v>7877</v>
      </c>
      <c r="C253" s="30" t="s">
        <v>7648</v>
      </c>
      <c r="D253" s="30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7902</v>
      </c>
      <c r="B254" s="7" t="s">
        <v>7877</v>
      </c>
      <c r="C254" s="30" t="s">
        <v>7648</v>
      </c>
      <c r="D254" s="30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7" t="s">
        <v>7903</v>
      </c>
      <c r="B255" s="7" t="s">
        <v>7877</v>
      </c>
      <c r="C255" s="30" t="s">
        <v>7648</v>
      </c>
      <c r="D255" s="30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7" t="s">
        <v>7904</v>
      </c>
      <c r="B256" s="7" t="s">
        <v>7905</v>
      </c>
      <c r="C256" s="7" t="s">
        <v>7648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7906</v>
      </c>
      <c r="B257" s="7" t="s">
        <v>7905</v>
      </c>
      <c r="C257" s="7" t="s">
        <v>7648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7907</v>
      </c>
      <c r="B258" s="7" t="s">
        <v>7905</v>
      </c>
      <c r="C258" s="7" t="s">
        <v>7648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7" t="s">
        <v>7908</v>
      </c>
      <c r="B259" s="7" t="s">
        <v>7905</v>
      </c>
      <c r="C259" s="7" t="s">
        <v>7648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7" t="s">
        <v>7909</v>
      </c>
      <c r="B260" s="7" t="s">
        <v>7905</v>
      </c>
      <c r="C260" s="7" t="s">
        <v>7648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7" t="s">
        <v>7910</v>
      </c>
      <c r="B261" s="7" t="s">
        <v>7905</v>
      </c>
      <c r="C261" s="7" t="s">
        <v>7648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7911</v>
      </c>
      <c r="B262" s="7" t="s">
        <v>7905</v>
      </c>
      <c r="C262" s="7" t="s">
        <v>7648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7" t="s">
        <v>7912</v>
      </c>
      <c r="B263" s="7" t="s">
        <v>7905</v>
      </c>
      <c r="C263" s="7" t="s">
        <v>7648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7" t="s">
        <v>7913</v>
      </c>
      <c r="B264" s="7" t="s">
        <v>7905</v>
      </c>
      <c r="C264" s="7" t="s">
        <v>7648</v>
      </c>
      <c r="D264" s="7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7" t="s">
        <v>7914</v>
      </c>
      <c r="B265" s="7" t="s">
        <v>7905</v>
      </c>
      <c r="C265" s="7" t="s">
        <v>7648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7" t="s">
        <v>7915</v>
      </c>
      <c r="B266" s="7" t="s">
        <v>7905</v>
      </c>
      <c r="C266" s="7" t="s">
        <v>7648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7" t="s">
        <v>7916</v>
      </c>
      <c r="B267" s="7" t="s">
        <v>7905</v>
      </c>
      <c r="C267" s="7" t="s">
        <v>7648</v>
      </c>
      <c r="D267" s="7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7" t="s">
        <v>7917</v>
      </c>
      <c r="B268" s="7" t="s">
        <v>7905</v>
      </c>
      <c r="C268" s="7" t="s">
        <v>7648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7918</v>
      </c>
      <c r="B269" s="7" t="s">
        <v>7905</v>
      </c>
      <c r="C269" s="7" t="s">
        <v>7648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7" t="s">
        <v>7919</v>
      </c>
      <c r="B270" s="7" t="s">
        <v>7905</v>
      </c>
      <c r="C270" s="7" t="s">
        <v>7648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7920</v>
      </c>
      <c r="B271" s="7" t="s">
        <v>7905</v>
      </c>
      <c r="C271" s="7" t="s">
        <v>7648</v>
      </c>
      <c r="D271" s="7" t="s">
        <v>10</v>
      </c>
      <c r="E271" s="7" t="s">
        <v>11</v>
      </c>
      <c r="F271" s="7" t="n">
        <v>10</v>
      </c>
    </row>
    <row r="272" s="1" customFormat="true" ht="21" hidden="false" customHeight="true" outlineLevel="0" collapsed="false">
      <c r="A272" s="7" t="s">
        <v>7921</v>
      </c>
      <c r="B272" s="7" t="s">
        <v>7905</v>
      </c>
      <c r="C272" s="7" t="s">
        <v>7648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7" t="s">
        <v>7922</v>
      </c>
      <c r="B273" s="7" t="s">
        <v>7905</v>
      </c>
      <c r="C273" s="7" t="s">
        <v>7648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7" t="s">
        <v>7923</v>
      </c>
      <c r="B274" s="7" t="s">
        <v>7905</v>
      </c>
      <c r="C274" s="7" t="s">
        <v>7648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7" t="s">
        <v>7924</v>
      </c>
      <c r="B275" s="7" t="s">
        <v>7905</v>
      </c>
      <c r="C275" s="7" t="s">
        <v>7648</v>
      </c>
      <c r="D275" s="7" t="s">
        <v>10</v>
      </c>
      <c r="E275" s="7" t="s">
        <v>11</v>
      </c>
      <c r="F275" s="7" t="n">
        <v>6</v>
      </c>
    </row>
    <row r="276" s="1" customFormat="true" ht="21" hidden="false" customHeight="true" outlineLevel="0" collapsed="false">
      <c r="A276" s="7" t="s">
        <v>7925</v>
      </c>
      <c r="B276" s="7" t="s">
        <v>7905</v>
      </c>
      <c r="C276" s="7" t="s">
        <v>7648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7926</v>
      </c>
      <c r="B277" s="7" t="s">
        <v>7905</v>
      </c>
      <c r="C277" s="7" t="s">
        <v>7648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7927</v>
      </c>
      <c r="B278" s="7" t="s">
        <v>7905</v>
      </c>
      <c r="C278" s="7" t="s">
        <v>7648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7" t="s">
        <v>7928</v>
      </c>
      <c r="B279" s="7" t="s">
        <v>7905</v>
      </c>
      <c r="C279" s="7" t="s">
        <v>7648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7" t="s">
        <v>7929</v>
      </c>
      <c r="B280" s="7" t="s">
        <v>7905</v>
      </c>
      <c r="C280" s="7" t="s">
        <v>7648</v>
      </c>
      <c r="D280" s="7" t="s">
        <v>10</v>
      </c>
      <c r="E280" s="7" t="s">
        <v>11</v>
      </c>
      <c r="F280" s="7" t="n">
        <v>6</v>
      </c>
    </row>
    <row r="281" s="1" customFormat="true" ht="21" hidden="false" customHeight="true" outlineLevel="0" collapsed="false">
      <c r="A281" s="7" t="s">
        <v>7930</v>
      </c>
      <c r="B281" s="7" t="s">
        <v>7905</v>
      </c>
      <c r="C281" s="7" t="s">
        <v>7648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7" t="s">
        <v>7931</v>
      </c>
      <c r="B282" s="7" t="s">
        <v>7905</v>
      </c>
      <c r="C282" s="7" t="s">
        <v>7648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7" t="s">
        <v>7932</v>
      </c>
      <c r="B283" s="7" t="s">
        <v>7905</v>
      </c>
      <c r="C283" s="7" t="s">
        <v>7648</v>
      </c>
      <c r="D283" s="7" t="s">
        <v>10</v>
      </c>
      <c r="E283" s="7" t="s">
        <v>11</v>
      </c>
      <c r="F283" s="7" t="n">
        <v>6</v>
      </c>
    </row>
    <row r="284" s="1" customFormat="true" ht="21" hidden="false" customHeight="true" outlineLevel="0" collapsed="false">
      <c r="A284" s="7" t="s">
        <v>7933</v>
      </c>
      <c r="B284" s="7" t="s">
        <v>7905</v>
      </c>
      <c r="C284" s="7" t="s">
        <v>7648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7" t="s">
        <v>7934</v>
      </c>
      <c r="B285" s="7" t="s">
        <v>7905</v>
      </c>
      <c r="C285" s="7" t="s">
        <v>7648</v>
      </c>
      <c r="D285" s="7" t="s">
        <v>10</v>
      </c>
      <c r="E285" s="7" t="s">
        <v>11</v>
      </c>
      <c r="F285" s="7" t="n">
        <v>6</v>
      </c>
    </row>
    <row r="286" s="1" customFormat="true" ht="21" hidden="false" customHeight="true" outlineLevel="0" collapsed="false">
      <c r="A286" s="7" t="s">
        <v>7935</v>
      </c>
      <c r="B286" s="7" t="s">
        <v>7905</v>
      </c>
      <c r="C286" s="7" t="s">
        <v>7648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7" t="s">
        <v>7936</v>
      </c>
      <c r="B287" s="7" t="s">
        <v>7937</v>
      </c>
      <c r="C287" s="7" t="s">
        <v>7648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7" t="s">
        <v>7938</v>
      </c>
      <c r="B288" s="7" t="s">
        <v>7937</v>
      </c>
      <c r="C288" s="7" t="s">
        <v>7648</v>
      </c>
      <c r="D288" s="7" t="s">
        <v>10</v>
      </c>
      <c r="E288" s="7" t="s">
        <v>11</v>
      </c>
      <c r="F288" s="7" t="n">
        <v>6</v>
      </c>
    </row>
    <row r="289" s="1" customFormat="true" ht="21" hidden="false" customHeight="true" outlineLevel="0" collapsed="false">
      <c r="A289" s="7" t="s">
        <v>7939</v>
      </c>
      <c r="B289" s="7" t="s">
        <v>7937</v>
      </c>
      <c r="C289" s="7" t="s">
        <v>7648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7" t="s">
        <v>7940</v>
      </c>
      <c r="B290" s="7" t="s">
        <v>7937</v>
      </c>
      <c r="C290" s="7" t="s">
        <v>7648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7" t="s">
        <v>7941</v>
      </c>
      <c r="B291" s="7" t="s">
        <v>7937</v>
      </c>
      <c r="C291" s="7" t="s">
        <v>7648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7" t="s">
        <v>7942</v>
      </c>
      <c r="B292" s="7" t="s">
        <v>7937</v>
      </c>
      <c r="C292" s="7" t="s">
        <v>7648</v>
      </c>
      <c r="D292" s="7" t="s">
        <v>10</v>
      </c>
      <c r="E292" s="7" t="s">
        <v>11</v>
      </c>
      <c r="F292" s="7" t="n">
        <v>6</v>
      </c>
    </row>
    <row r="293" s="1" customFormat="true" ht="21" hidden="false" customHeight="true" outlineLevel="0" collapsed="false">
      <c r="A293" s="7" t="s">
        <v>7943</v>
      </c>
      <c r="B293" s="7" t="s">
        <v>7937</v>
      </c>
      <c r="C293" s="7" t="s">
        <v>7648</v>
      </c>
      <c r="D293" s="7" t="s">
        <v>10</v>
      </c>
      <c r="E293" s="7" t="s">
        <v>11</v>
      </c>
      <c r="F293" s="7" t="n">
        <v>6</v>
      </c>
    </row>
    <row r="294" s="1" customFormat="true" ht="21" hidden="false" customHeight="true" outlineLevel="0" collapsed="false">
      <c r="A294" s="7" t="s">
        <v>7944</v>
      </c>
      <c r="B294" s="7" t="s">
        <v>7937</v>
      </c>
      <c r="C294" s="7" t="s">
        <v>7648</v>
      </c>
      <c r="D294" s="7" t="s">
        <v>10</v>
      </c>
      <c r="E294" s="7" t="s">
        <v>11</v>
      </c>
      <c r="F294" s="7" t="n">
        <v>6</v>
      </c>
    </row>
    <row r="295" s="1" customFormat="true" ht="21" hidden="false" customHeight="true" outlineLevel="0" collapsed="false">
      <c r="A295" s="7" t="s">
        <v>7945</v>
      </c>
      <c r="B295" s="7" t="s">
        <v>7937</v>
      </c>
      <c r="C295" s="7" t="s">
        <v>7648</v>
      </c>
      <c r="D295" s="7" t="s">
        <v>10</v>
      </c>
      <c r="E295" s="7" t="s">
        <v>11</v>
      </c>
      <c r="F295" s="7" t="n">
        <v>6</v>
      </c>
    </row>
    <row r="296" s="1" customFormat="true" ht="21" hidden="false" customHeight="true" outlineLevel="0" collapsed="false">
      <c r="A296" s="7" t="s">
        <v>7946</v>
      </c>
      <c r="B296" s="7" t="s">
        <v>7937</v>
      </c>
      <c r="C296" s="7" t="s">
        <v>7648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7" t="s">
        <v>1358</v>
      </c>
      <c r="B297" s="7" t="s">
        <v>7937</v>
      </c>
      <c r="C297" s="7" t="s">
        <v>7648</v>
      </c>
      <c r="D297" s="7" t="s">
        <v>10</v>
      </c>
      <c r="E297" s="7" t="s">
        <v>11</v>
      </c>
      <c r="F297" s="7" t="n">
        <v>6</v>
      </c>
    </row>
    <row r="298" s="1" customFormat="true" ht="21" hidden="false" customHeight="true" outlineLevel="0" collapsed="false">
      <c r="A298" s="7" t="s">
        <v>5098</v>
      </c>
      <c r="B298" s="7" t="s">
        <v>7937</v>
      </c>
      <c r="C298" s="7" t="s">
        <v>7648</v>
      </c>
      <c r="D298" s="7" t="s">
        <v>10</v>
      </c>
      <c r="E298" s="7" t="s">
        <v>11</v>
      </c>
      <c r="F298" s="7" t="n">
        <v>6</v>
      </c>
    </row>
    <row r="299" s="1" customFormat="true" ht="21" hidden="false" customHeight="true" outlineLevel="0" collapsed="false">
      <c r="A299" s="7" t="s">
        <v>7947</v>
      </c>
      <c r="B299" s="7" t="s">
        <v>7937</v>
      </c>
      <c r="C299" s="7" t="s">
        <v>7648</v>
      </c>
      <c r="D299" s="7" t="s">
        <v>10</v>
      </c>
      <c r="E299" s="7" t="s">
        <v>11</v>
      </c>
      <c r="F299" s="7" t="n">
        <v>6</v>
      </c>
    </row>
    <row r="300" s="1" customFormat="true" ht="21" hidden="false" customHeight="true" outlineLevel="0" collapsed="false">
      <c r="A300" s="7" t="s">
        <v>7948</v>
      </c>
      <c r="B300" s="7" t="s">
        <v>7937</v>
      </c>
      <c r="C300" s="7" t="s">
        <v>7648</v>
      </c>
      <c r="D300" s="7" t="s">
        <v>10</v>
      </c>
      <c r="E300" s="7" t="s">
        <v>11</v>
      </c>
      <c r="F300" s="7" t="n">
        <v>6</v>
      </c>
    </row>
    <row r="301" s="1" customFormat="true" ht="21" hidden="false" customHeight="true" outlineLevel="0" collapsed="false">
      <c r="A301" s="7" t="s">
        <v>7949</v>
      </c>
      <c r="B301" s="7" t="s">
        <v>7937</v>
      </c>
      <c r="C301" s="7" t="s">
        <v>7648</v>
      </c>
      <c r="D301" s="7" t="s">
        <v>10</v>
      </c>
      <c r="E301" s="7" t="s">
        <v>11</v>
      </c>
      <c r="F301" s="7" t="n">
        <v>6</v>
      </c>
    </row>
    <row r="302" s="1" customFormat="true" ht="21" hidden="false" customHeight="true" outlineLevel="0" collapsed="false">
      <c r="A302" s="7" t="s">
        <v>7950</v>
      </c>
      <c r="B302" s="7" t="s">
        <v>7937</v>
      </c>
      <c r="C302" s="7" t="s">
        <v>7648</v>
      </c>
      <c r="D302" s="7" t="s">
        <v>10</v>
      </c>
      <c r="E302" s="7" t="s">
        <v>11</v>
      </c>
      <c r="F302" s="7" t="n">
        <v>6</v>
      </c>
    </row>
    <row r="303" s="1" customFormat="true" ht="21" hidden="false" customHeight="true" outlineLevel="0" collapsed="false">
      <c r="A303" s="7" t="s">
        <v>7951</v>
      </c>
      <c r="B303" s="7" t="s">
        <v>7937</v>
      </c>
      <c r="C303" s="7" t="s">
        <v>7648</v>
      </c>
      <c r="D303" s="7" t="s">
        <v>10</v>
      </c>
      <c r="E303" s="7" t="s">
        <v>11</v>
      </c>
      <c r="F303" s="7" t="n">
        <v>6</v>
      </c>
    </row>
    <row r="304" s="1" customFormat="true" ht="21" hidden="false" customHeight="true" outlineLevel="0" collapsed="false">
      <c r="A304" s="7" t="s">
        <v>7952</v>
      </c>
      <c r="B304" s="7" t="s">
        <v>7937</v>
      </c>
      <c r="C304" s="7" t="s">
        <v>7648</v>
      </c>
      <c r="D304" s="7" t="s">
        <v>10</v>
      </c>
      <c r="E304" s="7" t="s">
        <v>11</v>
      </c>
      <c r="F304" s="7" t="n">
        <v>6</v>
      </c>
    </row>
    <row r="305" s="1" customFormat="true" ht="21" hidden="false" customHeight="true" outlineLevel="0" collapsed="false">
      <c r="A305" s="7" t="s">
        <v>7953</v>
      </c>
      <c r="B305" s="7" t="s">
        <v>7937</v>
      </c>
      <c r="C305" s="7" t="s">
        <v>7648</v>
      </c>
      <c r="D305" s="7" t="s">
        <v>10</v>
      </c>
      <c r="E305" s="7" t="s">
        <v>11</v>
      </c>
      <c r="F305" s="7" t="n">
        <v>6</v>
      </c>
    </row>
    <row r="306" s="1" customFormat="true" ht="21" hidden="false" customHeight="true" outlineLevel="0" collapsed="false">
      <c r="A306" s="7" t="s">
        <v>7954</v>
      </c>
      <c r="B306" s="7" t="s">
        <v>7937</v>
      </c>
      <c r="C306" s="7" t="s">
        <v>7648</v>
      </c>
      <c r="D306" s="7" t="s">
        <v>10</v>
      </c>
      <c r="E306" s="7" t="s">
        <v>11</v>
      </c>
      <c r="F306" s="7" t="n">
        <v>6</v>
      </c>
    </row>
    <row r="307" s="1" customFormat="true" ht="21" hidden="false" customHeight="true" outlineLevel="0" collapsed="false">
      <c r="A307" s="7" t="s">
        <v>7955</v>
      </c>
      <c r="B307" s="7" t="s">
        <v>7937</v>
      </c>
      <c r="C307" s="7" t="s">
        <v>7648</v>
      </c>
      <c r="D307" s="7" t="s">
        <v>10</v>
      </c>
      <c r="E307" s="7" t="s">
        <v>11</v>
      </c>
      <c r="F307" s="7" t="n">
        <v>6</v>
      </c>
    </row>
    <row r="308" s="1" customFormat="true" ht="21" hidden="false" customHeight="true" outlineLevel="0" collapsed="false">
      <c r="A308" s="7" t="s">
        <v>7956</v>
      </c>
      <c r="B308" s="7" t="s">
        <v>7937</v>
      </c>
      <c r="C308" s="7" t="s">
        <v>7648</v>
      </c>
      <c r="D308" s="7" t="s">
        <v>10</v>
      </c>
      <c r="E308" s="7" t="s">
        <v>11</v>
      </c>
      <c r="F308" s="7" t="n">
        <v>6</v>
      </c>
    </row>
    <row r="309" s="1" customFormat="true" ht="21" hidden="false" customHeight="true" outlineLevel="0" collapsed="false">
      <c r="A309" s="7" t="s">
        <v>7957</v>
      </c>
      <c r="B309" s="7" t="s">
        <v>7937</v>
      </c>
      <c r="C309" s="7" t="s">
        <v>7648</v>
      </c>
      <c r="D309" s="7" t="s">
        <v>10</v>
      </c>
      <c r="E309" s="7" t="s">
        <v>11</v>
      </c>
      <c r="F309" s="7" t="n">
        <v>6</v>
      </c>
    </row>
    <row r="310" s="1" customFormat="true" ht="21" hidden="false" customHeight="true" outlineLevel="0" collapsed="false">
      <c r="A310" s="7" t="s">
        <v>7958</v>
      </c>
      <c r="B310" s="7" t="s">
        <v>7937</v>
      </c>
      <c r="C310" s="7" t="s">
        <v>7648</v>
      </c>
      <c r="D310" s="7" t="s">
        <v>10</v>
      </c>
      <c r="E310" s="7" t="s">
        <v>11</v>
      </c>
      <c r="F310" s="7" t="n">
        <v>6</v>
      </c>
    </row>
    <row r="311" s="1" customFormat="true" ht="21" hidden="false" customHeight="true" outlineLevel="0" collapsed="false">
      <c r="A311" s="7" t="s">
        <v>7959</v>
      </c>
      <c r="B311" s="7" t="s">
        <v>7937</v>
      </c>
      <c r="C311" s="7" t="s">
        <v>7648</v>
      </c>
      <c r="D311" s="7" t="s">
        <v>10</v>
      </c>
      <c r="E311" s="7" t="s">
        <v>11</v>
      </c>
      <c r="F311" s="7" t="n">
        <v>6</v>
      </c>
    </row>
    <row r="312" s="1" customFormat="true" ht="21" hidden="false" customHeight="true" outlineLevel="0" collapsed="false">
      <c r="A312" s="7" t="s">
        <v>7960</v>
      </c>
      <c r="B312" s="7" t="s">
        <v>7937</v>
      </c>
      <c r="C312" s="7" t="s">
        <v>7648</v>
      </c>
      <c r="D312" s="7" t="s">
        <v>10</v>
      </c>
      <c r="E312" s="7" t="s">
        <v>11</v>
      </c>
      <c r="F312" s="7" t="n">
        <v>6</v>
      </c>
    </row>
    <row r="313" s="1" customFormat="true" ht="21" hidden="false" customHeight="true" outlineLevel="0" collapsed="false">
      <c r="A313" s="7" t="s">
        <v>7961</v>
      </c>
      <c r="B313" s="7" t="s">
        <v>7937</v>
      </c>
      <c r="C313" s="7" t="s">
        <v>7648</v>
      </c>
      <c r="D313" s="7" t="s">
        <v>10</v>
      </c>
      <c r="E313" s="7" t="s">
        <v>11</v>
      </c>
      <c r="F313" s="7" t="n">
        <v>6</v>
      </c>
    </row>
    <row r="314" s="1" customFormat="true" ht="21" hidden="false" customHeight="true" outlineLevel="0" collapsed="false">
      <c r="A314" s="7" t="s">
        <v>7962</v>
      </c>
      <c r="B314" s="7" t="s">
        <v>7937</v>
      </c>
      <c r="C314" s="7" t="s">
        <v>7648</v>
      </c>
      <c r="D314" s="7" t="s">
        <v>10</v>
      </c>
      <c r="E314" s="7" t="s">
        <v>11</v>
      </c>
      <c r="F314" s="7" t="n">
        <v>6</v>
      </c>
    </row>
    <row r="315" s="1" customFormat="true" ht="21" hidden="false" customHeight="true" outlineLevel="0" collapsed="false">
      <c r="A315" s="7" t="s">
        <v>7963</v>
      </c>
      <c r="B315" s="7" t="s">
        <v>7937</v>
      </c>
      <c r="C315" s="7" t="s">
        <v>7648</v>
      </c>
      <c r="D315" s="7" t="s">
        <v>10</v>
      </c>
      <c r="E315" s="7" t="s">
        <v>11</v>
      </c>
      <c r="F315" s="7" t="n">
        <v>6</v>
      </c>
    </row>
    <row r="316" s="1" customFormat="true" ht="21" hidden="false" customHeight="true" outlineLevel="0" collapsed="false">
      <c r="A316" s="7" t="s">
        <v>7964</v>
      </c>
      <c r="B316" s="7" t="s">
        <v>7937</v>
      </c>
      <c r="C316" s="7" t="s">
        <v>7648</v>
      </c>
      <c r="D316" s="7" t="s">
        <v>10</v>
      </c>
      <c r="E316" s="7" t="s">
        <v>11</v>
      </c>
      <c r="F316" s="7" t="n">
        <v>10</v>
      </c>
    </row>
    <row r="317" s="1" customFormat="true" ht="21" hidden="false" customHeight="true" outlineLevel="0" collapsed="false">
      <c r="A317" s="7" t="s">
        <v>7965</v>
      </c>
      <c r="B317" s="7" t="s">
        <v>7937</v>
      </c>
      <c r="C317" s="7" t="s">
        <v>7648</v>
      </c>
      <c r="D317" s="7" t="s">
        <v>10</v>
      </c>
      <c r="E317" s="7" t="s">
        <v>11</v>
      </c>
      <c r="F317" s="7" t="n">
        <v>6</v>
      </c>
    </row>
    <row r="318" s="1" customFormat="true" ht="21" hidden="false" customHeight="true" outlineLevel="0" collapsed="false">
      <c r="A318" s="7" t="s">
        <v>7966</v>
      </c>
      <c r="B318" s="7" t="s">
        <v>7967</v>
      </c>
      <c r="C318" s="7" t="s">
        <v>7648</v>
      </c>
      <c r="D318" s="7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7" t="s">
        <v>7968</v>
      </c>
      <c r="B319" s="7" t="s">
        <v>7967</v>
      </c>
      <c r="C319" s="7" t="s">
        <v>7648</v>
      </c>
      <c r="D319" s="7" t="s">
        <v>10</v>
      </c>
      <c r="E319" s="7" t="s">
        <v>11</v>
      </c>
      <c r="F319" s="7" t="n">
        <v>6</v>
      </c>
    </row>
    <row r="320" s="1" customFormat="true" ht="21" hidden="false" customHeight="true" outlineLevel="0" collapsed="false">
      <c r="A320" s="7" t="s">
        <v>7969</v>
      </c>
      <c r="B320" s="7" t="s">
        <v>7967</v>
      </c>
      <c r="C320" s="7" t="s">
        <v>7648</v>
      </c>
      <c r="D320" s="63" t="s">
        <v>10</v>
      </c>
      <c r="E320" s="7" t="s">
        <v>11</v>
      </c>
      <c r="F320" s="7" t="n">
        <v>6</v>
      </c>
    </row>
    <row r="321" s="1" customFormat="true" ht="21" hidden="false" customHeight="true" outlineLevel="0" collapsed="false">
      <c r="A321" s="7" t="s">
        <v>7970</v>
      </c>
      <c r="B321" s="7" t="s">
        <v>7967</v>
      </c>
      <c r="C321" s="7" t="s">
        <v>7648</v>
      </c>
      <c r="D321" s="7" t="s">
        <v>10</v>
      </c>
      <c r="E321" s="7" t="s">
        <v>11</v>
      </c>
      <c r="F321" s="7" t="n">
        <v>6</v>
      </c>
    </row>
    <row r="322" s="1" customFormat="true" ht="21" hidden="false" customHeight="true" outlineLevel="0" collapsed="false">
      <c r="A322" s="7" t="s">
        <v>7971</v>
      </c>
      <c r="B322" s="7" t="s">
        <v>7967</v>
      </c>
      <c r="C322" s="7" t="s">
        <v>7648</v>
      </c>
      <c r="D322" s="7" t="s">
        <v>10</v>
      </c>
      <c r="E322" s="7" t="s">
        <v>11</v>
      </c>
      <c r="F322" s="7" t="n">
        <v>6</v>
      </c>
    </row>
    <row r="323" s="1" customFormat="true" ht="21" hidden="false" customHeight="true" outlineLevel="0" collapsed="false">
      <c r="A323" s="7" t="s">
        <v>7972</v>
      </c>
      <c r="B323" s="7" t="s">
        <v>7967</v>
      </c>
      <c r="C323" s="7" t="s">
        <v>7648</v>
      </c>
      <c r="D323" s="7" t="s">
        <v>10</v>
      </c>
      <c r="E323" s="7" t="s">
        <v>11</v>
      </c>
      <c r="F323" s="7" t="n">
        <v>6</v>
      </c>
    </row>
    <row r="324" s="1" customFormat="true" ht="21" hidden="false" customHeight="true" outlineLevel="0" collapsed="false">
      <c r="A324" s="7" t="s">
        <v>7973</v>
      </c>
      <c r="B324" s="7" t="s">
        <v>7967</v>
      </c>
      <c r="C324" s="7" t="s">
        <v>7648</v>
      </c>
      <c r="D324" s="7" t="s">
        <v>10</v>
      </c>
      <c r="E324" s="7" t="s">
        <v>11</v>
      </c>
      <c r="F324" s="7" t="n">
        <v>6</v>
      </c>
    </row>
    <row r="325" s="1" customFormat="true" ht="21" hidden="false" customHeight="true" outlineLevel="0" collapsed="false">
      <c r="A325" s="7" t="s">
        <v>7974</v>
      </c>
      <c r="B325" s="7" t="s">
        <v>7967</v>
      </c>
      <c r="C325" s="7" t="s">
        <v>7648</v>
      </c>
      <c r="D325" s="7" t="s">
        <v>10</v>
      </c>
      <c r="E325" s="7" t="s">
        <v>11</v>
      </c>
      <c r="F325" s="7" t="n">
        <v>6</v>
      </c>
    </row>
    <row r="326" s="1" customFormat="true" ht="21" hidden="false" customHeight="true" outlineLevel="0" collapsed="false">
      <c r="A326" s="7" t="s">
        <v>7975</v>
      </c>
      <c r="B326" s="7" t="s">
        <v>7967</v>
      </c>
      <c r="C326" s="7" t="s">
        <v>7648</v>
      </c>
      <c r="D326" s="7" t="s">
        <v>10</v>
      </c>
      <c r="E326" s="7" t="s">
        <v>11</v>
      </c>
      <c r="F326" s="7" t="n">
        <v>6</v>
      </c>
    </row>
    <row r="327" s="1" customFormat="true" ht="21" hidden="false" customHeight="true" outlineLevel="0" collapsed="false">
      <c r="A327" s="7" t="s">
        <v>7976</v>
      </c>
      <c r="B327" s="7" t="s">
        <v>7967</v>
      </c>
      <c r="C327" s="7" t="s">
        <v>7648</v>
      </c>
      <c r="D327" s="7" t="s">
        <v>10</v>
      </c>
      <c r="E327" s="7" t="s">
        <v>11</v>
      </c>
      <c r="F327" s="7" t="n">
        <v>6</v>
      </c>
    </row>
    <row r="328" s="1" customFormat="true" ht="21" hidden="false" customHeight="true" outlineLevel="0" collapsed="false">
      <c r="A328" s="7" t="s">
        <v>7977</v>
      </c>
      <c r="B328" s="7" t="s">
        <v>7967</v>
      </c>
      <c r="C328" s="7" t="s">
        <v>7648</v>
      </c>
      <c r="D328" s="7" t="s">
        <v>10</v>
      </c>
      <c r="E328" s="7" t="s">
        <v>11</v>
      </c>
      <c r="F328" s="7" t="n">
        <v>6</v>
      </c>
    </row>
    <row r="329" s="1" customFormat="true" ht="21" hidden="false" customHeight="true" outlineLevel="0" collapsed="false">
      <c r="A329" s="7" t="s">
        <v>7978</v>
      </c>
      <c r="B329" s="7" t="s">
        <v>7967</v>
      </c>
      <c r="C329" s="7" t="s">
        <v>7648</v>
      </c>
      <c r="D329" s="7" t="s">
        <v>10</v>
      </c>
      <c r="E329" s="7" t="s">
        <v>11</v>
      </c>
      <c r="F329" s="7" t="n">
        <v>10</v>
      </c>
    </row>
    <row r="330" s="1" customFormat="true" ht="21" hidden="false" customHeight="true" outlineLevel="0" collapsed="false">
      <c r="A330" s="7" t="s">
        <v>7979</v>
      </c>
      <c r="B330" s="7" t="s">
        <v>7967</v>
      </c>
      <c r="C330" s="7" t="s">
        <v>7648</v>
      </c>
      <c r="D330" s="7" t="s">
        <v>10</v>
      </c>
      <c r="E330" s="7" t="s">
        <v>11</v>
      </c>
      <c r="F330" s="7" t="n">
        <v>6</v>
      </c>
    </row>
    <row r="331" s="1" customFormat="true" ht="21" hidden="false" customHeight="true" outlineLevel="0" collapsed="false">
      <c r="A331" s="7" t="s">
        <v>7980</v>
      </c>
      <c r="B331" s="7" t="s">
        <v>7967</v>
      </c>
      <c r="C331" s="7" t="s">
        <v>7648</v>
      </c>
      <c r="D331" s="7" t="s">
        <v>10</v>
      </c>
      <c r="E331" s="7" t="s">
        <v>11</v>
      </c>
      <c r="F331" s="7" t="n">
        <v>6</v>
      </c>
    </row>
    <row r="332" s="1" customFormat="true" ht="21" hidden="false" customHeight="true" outlineLevel="0" collapsed="false">
      <c r="A332" s="7" t="s">
        <v>7981</v>
      </c>
      <c r="B332" s="7" t="s">
        <v>7967</v>
      </c>
      <c r="C332" s="7" t="s">
        <v>7648</v>
      </c>
      <c r="D332" s="7" t="s">
        <v>10</v>
      </c>
      <c r="E332" s="7" t="s">
        <v>11</v>
      </c>
      <c r="F332" s="7" t="n">
        <v>6</v>
      </c>
    </row>
    <row r="333" s="1" customFormat="true" ht="21" hidden="false" customHeight="true" outlineLevel="0" collapsed="false">
      <c r="A333" s="7" t="s">
        <v>7982</v>
      </c>
      <c r="B333" s="7" t="s">
        <v>7967</v>
      </c>
      <c r="C333" s="7" t="s">
        <v>7648</v>
      </c>
      <c r="D333" s="7" t="s">
        <v>10</v>
      </c>
      <c r="E333" s="7" t="s">
        <v>11</v>
      </c>
      <c r="F333" s="7" t="n">
        <v>6</v>
      </c>
    </row>
    <row r="334" s="1" customFormat="true" ht="21" hidden="false" customHeight="true" outlineLevel="0" collapsed="false">
      <c r="A334" s="7" t="s">
        <v>7983</v>
      </c>
      <c r="B334" s="7" t="s">
        <v>7967</v>
      </c>
      <c r="C334" s="7" t="s">
        <v>7648</v>
      </c>
      <c r="D334" s="7" t="s">
        <v>10</v>
      </c>
      <c r="E334" s="7" t="s">
        <v>11</v>
      </c>
      <c r="F334" s="7" t="n">
        <v>6</v>
      </c>
    </row>
    <row r="335" s="1" customFormat="true" ht="21" hidden="false" customHeight="true" outlineLevel="0" collapsed="false">
      <c r="A335" s="7" t="s">
        <v>7984</v>
      </c>
      <c r="B335" s="7" t="s">
        <v>7967</v>
      </c>
      <c r="C335" s="7" t="s">
        <v>7648</v>
      </c>
      <c r="D335" s="7" t="s">
        <v>10</v>
      </c>
      <c r="E335" s="7" t="s">
        <v>11</v>
      </c>
      <c r="F335" s="7" t="n">
        <v>6</v>
      </c>
    </row>
    <row r="336" s="1" customFormat="true" ht="21" hidden="false" customHeight="true" outlineLevel="0" collapsed="false">
      <c r="A336" s="7" t="s">
        <v>7985</v>
      </c>
      <c r="B336" s="7" t="s">
        <v>7967</v>
      </c>
      <c r="C336" s="7" t="s">
        <v>7648</v>
      </c>
      <c r="D336" s="7" t="s">
        <v>10</v>
      </c>
      <c r="E336" s="7" t="s">
        <v>11</v>
      </c>
      <c r="F336" s="7" t="n">
        <v>6</v>
      </c>
    </row>
    <row r="337" s="1" customFormat="true" ht="21" hidden="false" customHeight="true" outlineLevel="0" collapsed="false">
      <c r="A337" s="7" t="s">
        <v>7986</v>
      </c>
      <c r="B337" s="7" t="s">
        <v>7967</v>
      </c>
      <c r="C337" s="7" t="s">
        <v>7648</v>
      </c>
      <c r="D337" s="7" t="s">
        <v>10</v>
      </c>
      <c r="E337" s="7" t="s">
        <v>11</v>
      </c>
      <c r="F337" s="7" t="n">
        <v>6</v>
      </c>
    </row>
    <row r="338" s="1" customFormat="true" ht="21" hidden="false" customHeight="true" outlineLevel="0" collapsed="false">
      <c r="A338" s="7" t="s">
        <v>7987</v>
      </c>
      <c r="B338" s="7" t="s">
        <v>7967</v>
      </c>
      <c r="C338" s="7" t="s">
        <v>7648</v>
      </c>
      <c r="D338" s="7" t="s">
        <v>10</v>
      </c>
      <c r="E338" s="7" t="s">
        <v>11</v>
      </c>
      <c r="F338" s="7" t="n">
        <v>6</v>
      </c>
    </row>
    <row r="339" s="1" customFormat="true" ht="21" hidden="false" customHeight="true" outlineLevel="0" collapsed="false">
      <c r="A339" s="7" t="s">
        <v>7988</v>
      </c>
      <c r="B339" s="7" t="s">
        <v>7967</v>
      </c>
      <c r="C339" s="7" t="s">
        <v>7648</v>
      </c>
      <c r="D339" s="7" t="s">
        <v>10</v>
      </c>
      <c r="E339" s="7" t="s">
        <v>11</v>
      </c>
      <c r="F339" s="7" t="n">
        <v>6</v>
      </c>
    </row>
    <row r="340" s="1" customFormat="true" ht="21" hidden="false" customHeight="true" outlineLevel="0" collapsed="false">
      <c r="A340" s="13" t="s">
        <v>7989</v>
      </c>
      <c r="B340" s="13" t="s">
        <v>7967</v>
      </c>
      <c r="C340" s="13" t="s">
        <v>7648</v>
      </c>
      <c r="D340" s="13" t="s">
        <v>10</v>
      </c>
      <c r="E340" s="13" t="s">
        <v>11</v>
      </c>
      <c r="F340" s="13" t="n">
        <v>6</v>
      </c>
    </row>
    <row r="341" s="1" customFormat="true" ht="21" hidden="false" customHeight="true" outlineLevel="0" collapsed="false">
      <c r="A341" s="7" t="s">
        <v>7990</v>
      </c>
      <c r="B341" s="7" t="s">
        <v>7967</v>
      </c>
      <c r="C341" s="7" t="s">
        <v>7648</v>
      </c>
      <c r="D341" s="7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7" t="s">
        <v>7991</v>
      </c>
      <c r="B342" s="7" t="s">
        <v>7967</v>
      </c>
      <c r="C342" s="7" t="s">
        <v>7648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7" t="s">
        <v>7992</v>
      </c>
      <c r="B343" s="7" t="s">
        <v>7967</v>
      </c>
      <c r="C343" s="7" t="s">
        <v>7648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7" t="s">
        <v>7993</v>
      </c>
      <c r="B344" s="7" t="s">
        <v>7967</v>
      </c>
      <c r="C344" s="7" t="s">
        <v>7648</v>
      </c>
      <c r="D344" s="7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13" t="s">
        <v>7994</v>
      </c>
      <c r="B345" s="13" t="s">
        <v>7967</v>
      </c>
      <c r="C345" s="13" t="s">
        <v>7648</v>
      </c>
      <c r="D345" s="13" t="s">
        <v>10</v>
      </c>
      <c r="E345" s="13" t="s">
        <v>11</v>
      </c>
      <c r="F345" s="13" t="n">
        <v>6</v>
      </c>
    </row>
    <row r="346" s="1" customFormat="true" ht="21" hidden="false" customHeight="true" outlineLevel="0" collapsed="false">
      <c r="A346" s="7" t="s">
        <v>7995</v>
      </c>
      <c r="B346" s="7" t="s">
        <v>7967</v>
      </c>
      <c r="C346" s="7" t="s">
        <v>7648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7" t="s">
        <v>7996</v>
      </c>
      <c r="B347" s="7" t="s">
        <v>7967</v>
      </c>
      <c r="C347" s="7" t="s">
        <v>7648</v>
      </c>
      <c r="D347" s="7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7" t="s">
        <v>7997</v>
      </c>
      <c r="B348" s="7" t="s">
        <v>7967</v>
      </c>
      <c r="C348" s="7" t="s">
        <v>7648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7" t="s">
        <v>7998</v>
      </c>
      <c r="B349" s="7" t="s">
        <v>7967</v>
      </c>
      <c r="C349" s="7" t="s">
        <v>7648</v>
      </c>
      <c r="D349" s="7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7" t="s">
        <v>7999</v>
      </c>
      <c r="B350" s="7" t="s">
        <v>7967</v>
      </c>
      <c r="C350" s="7" t="s">
        <v>7648</v>
      </c>
      <c r="D350" s="7" t="s">
        <v>10</v>
      </c>
      <c r="E350" s="7" t="s">
        <v>11</v>
      </c>
      <c r="F350" s="7" t="n">
        <v>6</v>
      </c>
    </row>
    <row r="351" s="1" customFormat="true" ht="21" hidden="false" customHeight="true" outlineLevel="0" collapsed="false">
      <c r="A351" s="7" t="s">
        <v>8000</v>
      </c>
      <c r="B351" s="7" t="s">
        <v>7967</v>
      </c>
      <c r="C351" s="7" t="s">
        <v>7648</v>
      </c>
      <c r="D351" s="7" t="s">
        <v>10</v>
      </c>
      <c r="E351" s="7" t="s">
        <v>11</v>
      </c>
      <c r="F351" s="7" t="n">
        <v>6</v>
      </c>
    </row>
    <row r="352" s="1" customFormat="true" ht="21" hidden="false" customHeight="true" outlineLevel="0" collapsed="false">
      <c r="A352" s="7" t="s">
        <v>8001</v>
      </c>
      <c r="B352" s="7" t="s">
        <v>7967</v>
      </c>
      <c r="C352" s="7" t="s">
        <v>7648</v>
      </c>
      <c r="D352" s="7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7" t="s">
        <v>8002</v>
      </c>
      <c r="B353" s="7" t="s">
        <v>7967</v>
      </c>
      <c r="C353" s="7" t="s">
        <v>7648</v>
      </c>
      <c r="D353" s="7" t="s">
        <v>10</v>
      </c>
      <c r="E353" s="7" t="s">
        <v>11</v>
      </c>
      <c r="F353" s="7" t="n">
        <v>6</v>
      </c>
    </row>
    <row r="354" s="1" customFormat="true" ht="21" hidden="false" customHeight="true" outlineLevel="0" collapsed="false">
      <c r="A354" s="7" t="s">
        <v>8003</v>
      </c>
      <c r="B354" s="7" t="s">
        <v>7967</v>
      </c>
      <c r="C354" s="7" t="s">
        <v>7648</v>
      </c>
      <c r="D354" s="7" t="s">
        <v>10</v>
      </c>
      <c r="E354" s="7" t="s">
        <v>11</v>
      </c>
      <c r="F354" s="7" t="n">
        <v>6</v>
      </c>
    </row>
    <row r="355" s="1" customFormat="true" ht="21" hidden="false" customHeight="true" outlineLevel="0" collapsed="false">
      <c r="A355" s="7" t="s">
        <v>8004</v>
      </c>
      <c r="B355" s="7" t="s">
        <v>7967</v>
      </c>
      <c r="C355" s="7" t="s">
        <v>7648</v>
      </c>
      <c r="D355" s="7" t="s">
        <v>10</v>
      </c>
      <c r="E355" s="7" t="s">
        <v>11</v>
      </c>
      <c r="F355" s="7" t="n">
        <v>6</v>
      </c>
    </row>
    <row r="356" s="1" customFormat="true" ht="21" hidden="false" customHeight="true" outlineLevel="0" collapsed="false">
      <c r="A356" s="7" t="s">
        <v>8005</v>
      </c>
      <c r="B356" s="7" t="s">
        <v>7967</v>
      </c>
      <c r="C356" s="7" t="s">
        <v>7648</v>
      </c>
      <c r="D356" s="7" t="s">
        <v>10</v>
      </c>
      <c r="E356" s="7" t="s">
        <v>11</v>
      </c>
      <c r="F356" s="7" t="n">
        <v>6</v>
      </c>
    </row>
    <row r="357" s="1" customFormat="true" ht="21" hidden="false" customHeight="true" outlineLevel="0" collapsed="false">
      <c r="A357" s="7" t="s">
        <v>8006</v>
      </c>
      <c r="B357" s="7" t="s">
        <v>7967</v>
      </c>
      <c r="C357" s="7" t="s">
        <v>7648</v>
      </c>
      <c r="D357" s="7" t="s">
        <v>10</v>
      </c>
      <c r="E357" s="7" t="s">
        <v>11</v>
      </c>
      <c r="F357" s="7" t="n">
        <v>6</v>
      </c>
    </row>
    <row r="358" s="1" customFormat="true" ht="21" hidden="false" customHeight="true" outlineLevel="0" collapsed="false">
      <c r="A358" s="7" t="s">
        <v>8007</v>
      </c>
      <c r="B358" s="7" t="s">
        <v>7967</v>
      </c>
      <c r="C358" s="7" t="s">
        <v>7648</v>
      </c>
      <c r="D358" s="7" t="s">
        <v>10</v>
      </c>
      <c r="E358" s="7" t="s">
        <v>11</v>
      </c>
      <c r="F358" s="7" t="n">
        <v>6</v>
      </c>
    </row>
    <row r="359" s="1" customFormat="true" ht="21" hidden="false" customHeight="true" outlineLevel="0" collapsed="false">
      <c r="A359" s="7" t="s">
        <v>8008</v>
      </c>
      <c r="B359" s="7" t="s">
        <v>7967</v>
      </c>
      <c r="C359" s="7" t="s">
        <v>7648</v>
      </c>
      <c r="D359" s="7" t="s">
        <v>10</v>
      </c>
      <c r="E359" s="7" t="s">
        <v>11</v>
      </c>
      <c r="F359" s="7" t="n">
        <v>6</v>
      </c>
    </row>
    <row r="360" s="1" customFormat="true" ht="21" hidden="false" customHeight="true" outlineLevel="0" collapsed="false">
      <c r="A360" s="7" t="s">
        <v>8009</v>
      </c>
      <c r="B360" s="7" t="s">
        <v>7967</v>
      </c>
      <c r="C360" s="7" t="s">
        <v>7648</v>
      </c>
      <c r="D360" s="7" t="s">
        <v>10</v>
      </c>
      <c r="E360" s="7" t="s">
        <v>11</v>
      </c>
      <c r="F360" s="7" t="n">
        <v>6</v>
      </c>
    </row>
    <row r="361" s="1" customFormat="true" ht="21" hidden="false" customHeight="true" outlineLevel="0" collapsed="false">
      <c r="A361" s="7" t="s">
        <v>8010</v>
      </c>
      <c r="B361" s="7" t="s">
        <v>7967</v>
      </c>
      <c r="C361" s="7" t="s">
        <v>7648</v>
      </c>
      <c r="D361" s="7" t="s">
        <v>10</v>
      </c>
      <c r="E361" s="7" t="s">
        <v>11</v>
      </c>
      <c r="F361" s="7" t="n">
        <v>6</v>
      </c>
    </row>
    <row r="362" s="1" customFormat="true" ht="21" hidden="false" customHeight="true" outlineLevel="0" collapsed="false">
      <c r="A362" s="7" t="s">
        <v>8011</v>
      </c>
      <c r="B362" s="7" t="s">
        <v>8012</v>
      </c>
      <c r="C362" s="7" t="s">
        <v>7648</v>
      </c>
      <c r="D362" s="7" t="s">
        <v>10</v>
      </c>
      <c r="E362" s="7" t="s">
        <v>11</v>
      </c>
      <c r="F362" s="7" t="n">
        <v>6</v>
      </c>
    </row>
    <row r="363" s="1" customFormat="true" ht="21" hidden="false" customHeight="true" outlineLevel="0" collapsed="false">
      <c r="A363" s="7" t="s">
        <v>2271</v>
      </c>
      <c r="B363" s="7" t="s">
        <v>8012</v>
      </c>
      <c r="C363" s="7" t="s">
        <v>7648</v>
      </c>
      <c r="D363" s="7" t="s">
        <v>10</v>
      </c>
      <c r="E363" s="7" t="s">
        <v>11</v>
      </c>
      <c r="F363" s="7" t="n">
        <v>6</v>
      </c>
    </row>
    <row r="364" s="1" customFormat="true" ht="21" hidden="false" customHeight="true" outlineLevel="0" collapsed="false">
      <c r="A364" s="7" t="s">
        <v>8013</v>
      </c>
      <c r="B364" s="7" t="s">
        <v>8012</v>
      </c>
      <c r="C364" s="7" t="s">
        <v>7648</v>
      </c>
      <c r="D364" s="7" t="s">
        <v>10</v>
      </c>
      <c r="E364" s="7" t="s">
        <v>11</v>
      </c>
      <c r="F364" s="7" t="n">
        <v>6</v>
      </c>
    </row>
    <row r="365" s="1" customFormat="true" ht="21" hidden="false" customHeight="true" outlineLevel="0" collapsed="false">
      <c r="A365" s="7" t="s">
        <v>8014</v>
      </c>
      <c r="B365" s="7" t="s">
        <v>8012</v>
      </c>
      <c r="C365" s="7" t="s">
        <v>7648</v>
      </c>
      <c r="D365" s="7" t="s">
        <v>10</v>
      </c>
      <c r="E365" s="7" t="s">
        <v>11</v>
      </c>
      <c r="F365" s="7" t="n">
        <v>6</v>
      </c>
    </row>
    <row r="366" s="1" customFormat="true" ht="21" hidden="false" customHeight="true" outlineLevel="0" collapsed="false">
      <c r="A366" s="7" t="s">
        <v>8015</v>
      </c>
      <c r="B366" s="7" t="s">
        <v>8012</v>
      </c>
      <c r="C366" s="7" t="s">
        <v>7648</v>
      </c>
      <c r="D366" s="7" t="s">
        <v>10</v>
      </c>
      <c r="E366" s="7" t="s">
        <v>11</v>
      </c>
      <c r="F366" s="7" t="n">
        <v>6</v>
      </c>
    </row>
    <row r="367" s="1" customFormat="true" ht="21" hidden="false" customHeight="true" outlineLevel="0" collapsed="false">
      <c r="A367" s="37" t="s">
        <v>8016</v>
      </c>
      <c r="B367" s="7" t="s">
        <v>8012</v>
      </c>
      <c r="C367" s="7" t="s">
        <v>7648</v>
      </c>
      <c r="D367" s="7" t="s">
        <v>10</v>
      </c>
      <c r="E367" s="7" t="s">
        <v>11</v>
      </c>
      <c r="F367" s="7" t="n">
        <v>6</v>
      </c>
    </row>
    <row r="368" s="1" customFormat="true" ht="21" hidden="false" customHeight="true" outlineLevel="0" collapsed="false">
      <c r="A368" s="37" t="s">
        <v>8017</v>
      </c>
      <c r="B368" s="7" t="s">
        <v>8012</v>
      </c>
      <c r="C368" s="7" t="s">
        <v>7648</v>
      </c>
      <c r="D368" s="7" t="s">
        <v>10</v>
      </c>
      <c r="E368" s="7" t="s">
        <v>11</v>
      </c>
      <c r="F368" s="7" t="n">
        <v>6</v>
      </c>
    </row>
    <row r="369" s="1" customFormat="true" ht="21" hidden="false" customHeight="true" outlineLevel="0" collapsed="false">
      <c r="A369" s="37" t="s">
        <v>8018</v>
      </c>
      <c r="B369" s="7" t="s">
        <v>8012</v>
      </c>
      <c r="C369" s="7" t="s">
        <v>7648</v>
      </c>
      <c r="D369" s="7" t="s">
        <v>10</v>
      </c>
      <c r="E369" s="7" t="s">
        <v>11</v>
      </c>
      <c r="F369" s="7" t="n">
        <v>6</v>
      </c>
    </row>
    <row r="370" s="1" customFormat="true" ht="21" hidden="false" customHeight="true" outlineLevel="0" collapsed="false">
      <c r="A370" s="7" t="s">
        <v>8019</v>
      </c>
      <c r="B370" s="7" t="s">
        <v>8012</v>
      </c>
      <c r="C370" s="7" t="s">
        <v>7648</v>
      </c>
      <c r="D370" s="7" t="s">
        <v>10</v>
      </c>
      <c r="E370" s="7" t="s">
        <v>11</v>
      </c>
      <c r="F370" s="7" t="n">
        <v>6</v>
      </c>
    </row>
    <row r="371" s="1" customFormat="true" ht="21" hidden="false" customHeight="true" outlineLevel="0" collapsed="false">
      <c r="A371" s="7" t="s">
        <v>8020</v>
      </c>
      <c r="B371" s="7" t="s">
        <v>8012</v>
      </c>
      <c r="C371" s="7" t="s">
        <v>7648</v>
      </c>
      <c r="D371" s="7" t="s">
        <v>10</v>
      </c>
      <c r="E371" s="7" t="s">
        <v>11</v>
      </c>
      <c r="F371" s="7" t="n">
        <v>6</v>
      </c>
    </row>
    <row r="372" s="1" customFormat="true" ht="21" hidden="false" customHeight="true" outlineLevel="0" collapsed="false">
      <c r="A372" s="37" t="s">
        <v>8021</v>
      </c>
      <c r="B372" s="7" t="s">
        <v>8012</v>
      </c>
      <c r="C372" s="7" t="s">
        <v>7648</v>
      </c>
      <c r="D372" s="7" t="s">
        <v>10</v>
      </c>
      <c r="E372" s="7" t="s">
        <v>11</v>
      </c>
      <c r="F372" s="7" t="n">
        <v>6</v>
      </c>
    </row>
    <row r="373" s="1" customFormat="true" ht="21" hidden="false" customHeight="true" outlineLevel="0" collapsed="false">
      <c r="A373" s="7" t="s">
        <v>974</v>
      </c>
      <c r="B373" s="7" t="s">
        <v>8012</v>
      </c>
      <c r="C373" s="7" t="s">
        <v>7648</v>
      </c>
      <c r="D373" s="7" t="s">
        <v>10</v>
      </c>
      <c r="E373" s="7" t="s">
        <v>11</v>
      </c>
      <c r="F373" s="7" t="n">
        <v>6</v>
      </c>
    </row>
    <row r="374" s="1" customFormat="true" ht="21" hidden="false" customHeight="true" outlineLevel="0" collapsed="false">
      <c r="A374" s="7" t="s">
        <v>8022</v>
      </c>
      <c r="B374" s="7" t="s">
        <v>8012</v>
      </c>
      <c r="C374" s="7" t="s">
        <v>7648</v>
      </c>
      <c r="D374" s="7" t="s">
        <v>10</v>
      </c>
      <c r="E374" s="7" t="s">
        <v>11</v>
      </c>
      <c r="F374" s="7" t="n">
        <v>6</v>
      </c>
    </row>
    <row r="375" s="1" customFormat="true" ht="21" hidden="false" customHeight="true" outlineLevel="0" collapsed="false">
      <c r="A375" s="37" t="s">
        <v>8023</v>
      </c>
      <c r="B375" s="7" t="s">
        <v>8012</v>
      </c>
      <c r="C375" s="7" t="s">
        <v>7648</v>
      </c>
      <c r="D375" s="7" t="s">
        <v>10</v>
      </c>
      <c r="E375" s="7" t="s">
        <v>11</v>
      </c>
      <c r="F375" s="7" t="n">
        <v>6</v>
      </c>
    </row>
    <row r="376" s="1" customFormat="true" ht="21" hidden="false" customHeight="true" outlineLevel="0" collapsed="false">
      <c r="A376" s="37" t="s">
        <v>8024</v>
      </c>
      <c r="B376" s="7" t="s">
        <v>8012</v>
      </c>
      <c r="C376" s="7" t="s">
        <v>7648</v>
      </c>
      <c r="D376" s="7" t="s">
        <v>10</v>
      </c>
      <c r="E376" s="7" t="s">
        <v>11</v>
      </c>
      <c r="F376" s="7" t="n">
        <v>6</v>
      </c>
    </row>
    <row r="377" s="1" customFormat="true" ht="21" hidden="false" customHeight="true" outlineLevel="0" collapsed="false">
      <c r="A377" s="7" t="s">
        <v>8025</v>
      </c>
      <c r="B377" s="7" t="s">
        <v>8012</v>
      </c>
      <c r="C377" s="7" t="s">
        <v>7648</v>
      </c>
      <c r="D377" s="7" t="s">
        <v>10</v>
      </c>
      <c r="E377" s="7" t="s">
        <v>11</v>
      </c>
      <c r="F377" s="7" t="n">
        <v>6</v>
      </c>
    </row>
    <row r="378" s="1" customFormat="true" ht="21" hidden="false" customHeight="true" outlineLevel="0" collapsed="false">
      <c r="A378" s="37" t="s">
        <v>8026</v>
      </c>
      <c r="B378" s="7" t="s">
        <v>8012</v>
      </c>
      <c r="C378" s="7" t="s">
        <v>7648</v>
      </c>
      <c r="D378" s="7" t="s">
        <v>10</v>
      </c>
      <c r="E378" s="7" t="s">
        <v>11</v>
      </c>
      <c r="F378" s="7" t="n">
        <v>6</v>
      </c>
    </row>
    <row r="379" s="1" customFormat="true" ht="21" hidden="false" customHeight="true" outlineLevel="0" collapsed="false">
      <c r="A379" s="7" t="s">
        <v>8027</v>
      </c>
      <c r="B379" s="7" t="s">
        <v>8012</v>
      </c>
      <c r="C379" s="7" t="s">
        <v>7648</v>
      </c>
      <c r="D379" s="7" t="s">
        <v>10</v>
      </c>
      <c r="E379" s="7" t="s">
        <v>11</v>
      </c>
      <c r="F379" s="7" t="n">
        <v>6</v>
      </c>
    </row>
    <row r="380" s="1" customFormat="true" ht="21" hidden="false" customHeight="true" outlineLevel="0" collapsed="false">
      <c r="A380" s="7" t="s">
        <v>8028</v>
      </c>
      <c r="B380" s="7" t="s">
        <v>8012</v>
      </c>
      <c r="C380" s="7" t="s">
        <v>7648</v>
      </c>
      <c r="D380" s="7" t="s">
        <v>10</v>
      </c>
      <c r="E380" s="7" t="s">
        <v>11</v>
      </c>
      <c r="F380" s="7" t="n">
        <v>6</v>
      </c>
    </row>
    <row r="381" s="1" customFormat="true" ht="21" hidden="false" customHeight="true" outlineLevel="0" collapsed="false">
      <c r="A381" s="7" t="s">
        <v>8029</v>
      </c>
      <c r="B381" s="7" t="s">
        <v>8012</v>
      </c>
      <c r="C381" s="7" t="s">
        <v>7648</v>
      </c>
      <c r="D381" s="7" t="s">
        <v>10</v>
      </c>
      <c r="E381" s="7" t="s">
        <v>11</v>
      </c>
      <c r="F381" s="7" t="n">
        <v>10</v>
      </c>
    </row>
    <row r="382" s="1" customFormat="true" ht="21" hidden="false" customHeight="true" outlineLevel="0" collapsed="false">
      <c r="A382" s="7" t="s">
        <v>8030</v>
      </c>
      <c r="B382" s="7" t="s">
        <v>8012</v>
      </c>
      <c r="C382" s="7" t="s">
        <v>7648</v>
      </c>
      <c r="D382" s="7" t="s">
        <v>10</v>
      </c>
      <c r="E382" s="7" t="s">
        <v>11</v>
      </c>
      <c r="F382" s="7" t="n">
        <v>6</v>
      </c>
    </row>
    <row r="383" s="1" customFormat="true" ht="21" hidden="false" customHeight="true" outlineLevel="0" collapsed="false">
      <c r="A383" s="37" t="s">
        <v>8031</v>
      </c>
      <c r="B383" s="7" t="s">
        <v>8012</v>
      </c>
      <c r="C383" s="7" t="s">
        <v>7648</v>
      </c>
      <c r="D383" s="7" t="s">
        <v>10</v>
      </c>
      <c r="E383" s="7" t="s">
        <v>11</v>
      </c>
      <c r="F383" s="7" t="n">
        <v>6</v>
      </c>
    </row>
    <row r="384" s="1" customFormat="true" ht="21" hidden="false" customHeight="true" outlineLevel="0" collapsed="false">
      <c r="A384" s="37" t="s">
        <v>8032</v>
      </c>
      <c r="B384" s="7" t="s">
        <v>8012</v>
      </c>
      <c r="C384" s="7" t="s">
        <v>7648</v>
      </c>
      <c r="D384" s="7" t="s">
        <v>10</v>
      </c>
      <c r="E384" s="7" t="s">
        <v>11</v>
      </c>
      <c r="F384" s="7" t="n">
        <v>6</v>
      </c>
    </row>
    <row r="385" s="1" customFormat="true" ht="21" hidden="false" customHeight="true" outlineLevel="0" collapsed="false">
      <c r="A385" s="37" t="s">
        <v>8033</v>
      </c>
      <c r="B385" s="7" t="s">
        <v>8012</v>
      </c>
      <c r="C385" s="7" t="s">
        <v>7648</v>
      </c>
      <c r="D385" s="7" t="s">
        <v>10</v>
      </c>
      <c r="E385" s="7" t="s">
        <v>11</v>
      </c>
      <c r="F385" s="7" t="n">
        <v>6</v>
      </c>
    </row>
    <row r="386" s="1" customFormat="true" ht="21" hidden="false" customHeight="true" outlineLevel="0" collapsed="false">
      <c r="A386" s="7" t="s">
        <v>8034</v>
      </c>
      <c r="B386" s="7" t="s">
        <v>8012</v>
      </c>
      <c r="C386" s="7" t="s">
        <v>7648</v>
      </c>
      <c r="D386" s="7" t="s">
        <v>10</v>
      </c>
      <c r="E386" s="7" t="s">
        <v>11</v>
      </c>
      <c r="F386" s="7" t="n">
        <v>6</v>
      </c>
    </row>
    <row r="387" s="1" customFormat="true" ht="21" hidden="false" customHeight="true" outlineLevel="0" collapsed="false">
      <c r="A387" s="37" t="s">
        <v>8035</v>
      </c>
      <c r="B387" s="7" t="s">
        <v>8012</v>
      </c>
      <c r="C387" s="7" t="s">
        <v>7648</v>
      </c>
      <c r="D387" s="7" t="s">
        <v>10</v>
      </c>
      <c r="E387" s="7" t="s">
        <v>11</v>
      </c>
      <c r="F387" s="7" t="n">
        <v>6</v>
      </c>
    </row>
    <row r="388" s="1" customFormat="true" ht="21" hidden="false" customHeight="true" outlineLevel="0" collapsed="false">
      <c r="A388" s="7" t="s">
        <v>8036</v>
      </c>
      <c r="B388" s="7" t="s">
        <v>8012</v>
      </c>
      <c r="C388" s="7" t="s">
        <v>7648</v>
      </c>
      <c r="D388" s="7" t="s">
        <v>10</v>
      </c>
      <c r="E388" s="7" t="s">
        <v>11</v>
      </c>
      <c r="F388" s="7" t="n">
        <v>6</v>
      </c>
    </row>
    <row r="389" s="1" customFormat="true" ht="21" hidden="false" customHeight="true" outlineLevel="0" collapsed="false">
      <c r="A389" s="37" t="s">
        <v>8037</v>
      </c>
      <c r="B389" s="7" t="s">
        <v>8012</v>
      </c>
      <c r="C389" s="7" t="s">
        <v>7648</v>
      </c>
      <c r="D389" s="7" t="s">
        <v>10</v>
      </c>
      <c r="E389" s="7" t="s">
        <v>11</v>
      </c>
      <c r="F389" s="7" t="n">
        <v>6</v>
      </c>
    </row>
    <row r="390" s="1" customFormat="true" ht="21" hidden="false" customHeight="true" outlineLevel="0" collapsed="false">
      <c r="A390" s="7" t="s">
        <v>8038</v>
      </c>
      <c r="B390" s="7" t="s">
        <v>8012</v>
      </c>
      <c r="C390" s="7" t="s">
        <v>7648</v>
      </c>
      <c r="D390" s="7" t="s">
        <v>10</v>
      </c>
      <c r="E390" s="7" t="s">
        <v>11</v>
      </c>
      <c r="F390" s="7" t="n">
        <v>6</v>
      </c>
    </row>
    <row r="391" s="1" customFormat="true" ht="21" hidden="false" customHeight="true" outlineLevel="0" collapsed="false">
      <c r="A391" s="7" t="s">
        <v>8039</v>
      </c>
      <c r="B391" s="7" t="s">
        <v>8012</v>
      </c>
      <c r="C391" s="7" t="s">
        <v>7648</v>
      </c>
      <c r="D391" s="7" t="s">
        <v>10</v>
      </c>
      <c r="E391" s="7" t="s">
        <v>11</v>
      </c>
      <c r="F391" s="7" t="n">
        <v>6</v>
      </c>
    </row>
    <row r="392" s="1" customFormat="true" ht="21" hidden="false" customHeight="true" outlineLevel="0" collapsed="false">
      <c r="A392" s="37" t="s">
        <v>8040</v>
      </c>
      <c r="B392" s="7" t="s">
        <v>8012</v>
      </c>
      <c r="C392" s="7" t="s">
        <v>7648</v>
      </c>
      <c r="D392" s="7" t="s">
        <v>10</v>
      </c>
      <c r="E392" s="7" t="s">
        <v>11</v>
      </c>
      <c r="F392" s="7" t="n">
        <v>6</v>
      </c>
    </row>
    <row r="393" s="1" customFormat="true" ht="21" hidden="false" customHeight="true" outlineLevel="0" collapsed="false">
      <c r="A393" s="7" t="s">
        <v>8041</v>
      </c>
      <c r="B393" s="7" t="s">
        <v>8012</v>
      </c>
      <c r="C393" s="7" t="s">
        <v>7648</v>
      </c>
      <c r="D393" s="7" t="s">
        <v>10</v>
      </c>
      <c r="E393" s="7" t="s">
        <v>11</v>
      </c>
      <c r="F393" s="7" t="n">
        <v>6</v>
      </c>
    </row>
    <row r="394" s="1" customFormat="true" ht="21" hidden="false" customHeight="true" outlineLevel="0" collapsed="false">
      <c r="A394" s="37" t="s">
        <v>8042</v>
      </c>
      <c r="B394" s="7" t="s">
        <v>8012</v>
      </c>
      <c r="C394" s="7" t="s">
        <v>7648</v>
      </c>
      <c r="D394" s="7" t="s">
        <v>10</v>
      </c>
      <c r="E394" s="7" t="s">
        <v>11</v>
      </c>
      <c r="F394" s="7" t="n">
        <v>6</v>
      </c>
    </row>
    <row r="395" s="1" customFormat="true" ht="21" hidden="false" customHeight="true" outlineLevel="0" collapsed="false">
      <c r="A395" s="37" t="s">
        <v>8043</v>
      </c>
      <c r="B395" s="7" t="s">
        <v>8012</v>
      </c>
      <c r="C395" s="7" t="s">
        <v>7648</v>
      </c>
      <c r="D395" s="7" t="s">
        <v>10</v>
      </c>
      <c r="E395" s="7" t="s">
        <v>11</v>
      </c>
      <c r="F395" s="7" t="n">
        <v>6</v>
      </c>
    </row>
    <row r="396" s="1" customFormat="true" ht="21" hidden="false" customHeight="true" outlineLevel="0" collapsed="false">
      <c r="A396" s="7" t="s">
        <v>8044</v>
      </c>
      <c r="B396" s="7" t="s">
        <v>8012</v>
      </c>
      <c r="C396" s="7" t="s">
        <v>7648</v>
      </c>
      <c r="D396" s="7" t="s">
        <v>10</v>
      </c>
      <c r="E396" s="7" t="s">
        <v>11</v>
      </c>
      <c r="F396" s="7" t="n">
        <v>6</v>
      </c>
    </row>
    <row r="397" s="1" customFormat="true" ht="21" hidden="false" customHeight="true" outlineLevel="0" collapsed="false">
      <c r="A397" s="37" t="s">
        <v>8045</v>
      </c>
      <c r="B397" s="7" t="s">
        <v>8012</v>
      </c>
      <c r="C397" s="7" t="s">
        <v>7648</v>
      </c>
      <c r="D397" s="7" t="s">
        <v>10</v>
      </c>
      <c r="E397" s="7" t="s">
        <v>11</v>
      </c>
      <c r="F397" s="7" t="n">
        <v>6</v>
      </c>
    </row>
    <row r="398" s="1" customFormat="true" ht="21" hidden="false" customHeight="true" outlineLevel="0" collapsed="false">
      <c r="A398" s="7" t="s">
        <v>8046</v>
      </c>
      <c r="B398" s="7" t="s">
        <v>8012</v>
      </c>
      <c r="C398" s="7" t="s">
        <v>7648</v>
      </c>
      <c r="D398" s="7" t="s">
        <v>10</v>
      </c>
      <c r="E398" s="7" t="s">
        <v>11</v>
      </c>
      <c r="F398" s="7" t="n">
        <v>6</v>
      </c>
    </row>
    <row r="399" s="1" customFormat="true" ht="21" hidden="false" customHeight="true" outlineLevel="0" collapsed="false">
      <c r="A399" s="7" t="s">
        <v>8047</v>
      </c>
      <c r="B399" s="7" t="s">
        <v>8012</v>
      </c>
      <c r="C399" s="7" t="s">
        <v>7648</v>
      </c>
      <c r="D399" s="7" t="s">
        <v>10</v>
      </c>
      <c r="E399" s="7" t="s">
        <v>11</v>
      </c>
      <c r="F399" s="7" t="n">
        <v>6</v>
      </c>
    </row>
    <row r="400" s="1" customFormat="true" ht="21" hidden="false" customHeight="true" outlineLevel="0" collapsed="false">
      <c r="A400" s="7" t="s">
        <v>8048</v>
      </c>
      <c r="B400" s="7" t="s">
        <v>8012</v>
      </c>
      <c r="C400" s="7" t="s">
        <v>7648</v>
      </c>
      <c r="D400" s="7" t="s">
        <v>10</v>
      </c>
      <c r="E400" s="7" t="s">
        <v>11</v>
      </c>
      <c r="F400" s="7" t="n">
        <v>6</v>
      </c>
    </row>
    <row r="401" s="1" customFormat="true" ht="21" hidden="false" customHeight="true" outlineLevel="0" collapsed="false">
      <c r="A401" s="7" t="s">
        <v>8049</v>
      </c>
      <c r="B401" s="7" t="s">
        <v>8012</v>
      </c>
      <c r="C401" s="7" t="s">
        <v>7648</v>
      </c>
      <c r="D401" s="7" t="s">
        <v>10</v>
      </c>
      <c r="E401" s="7" t="s">
        <v>11</v>
      </c>
      <c r="F401" s="7" t="n">
        <v>6</v>
      </c>
    </row>
    <row r="402" s="1" customFormat="true" ht="21" hidden="false" customHeight="true" outlineLevel="0" collapsed="false">
      <c r="A402" s="7" t="s">
        <v>8050</v>
      </c>
      <c r="B402" s="7" t="s">
        <v>8012</v>
      </c>
      <c r="C402" s="7" t="s">
        <v>7648</v>
      </c>
      <c r="D402" s="7" t="s">
        <v>10</v>
      </c>
      <c r="E402" s="7" t="s">
        <v>11</v>
      </c>
      <c r="F402" s="7" t="n">
        <v>6</v>
      </c>
    </row>
    <row r="403" s="1" customFormat="true" ht="21" hidden="false" customHeight="true" outlineLevel="0" collapsed="false">
      <c r="A403" s="7" t="s">
        <v>8051</v>
      </c>
      <c r="B403" s="7" t="s">
        <v>8052</v>
      </c>
      <c r="C403" s="7" t="s">
        <v>7648</v>
      </c>
      <c r="D403" s="7" t="s">
        <v>10</v>
      </c>
      <c r="E403" s="7" t="s">
        <v>11</v>
      </c>
      <c r="F403" s="7" t="n">
        <v>6</v>
      </c>
    </row>
    <row r="404" s="1" customFormat="true" ht="21" hidden="false" customHeight="true" outlineLevel="0" collapsed="false">
      <c r="A404" s="7" t="s">
        <v>8053</v>
      </c>
      <c r="B404" s="7" t="s">
        <v>8052</v>
      </c>
      <c r="C404" s="7" t="s">
        <v>7648</v>
      </c>
      <c r="D404" s="7" t="s">
        <v>10</v>
      </c>
      <c r="E404" s="7" t="s">
        <v>11</v>
      </c>
      <c r="F404" s="7" t="n">
        <v>6</v>
      </c>
    </row>
    <row r="405" s="1" customFormat="true" ht="21" hidden="false" customHeight="true" outlineLevel="0" collapsed="false">
      <c r="A405" s="7" t="s">
        <v>8054</v>
      </c>
      <c r="B405" s="7" t="s">
        <v>8052</v>
      </c>
      <c r="C405" s="7" t="s">
        <v>7648</v>
      </c>
      <c r="D405" s="7" t="s">
        <v>10</v>
      </c>
      <c r="E405" s="7" t="s">
        <v>11</v>
      </c>
      <c r="F405" s="7" t="n">
        <v>6</v>
      </c>
    </row>
    <row r="406" s="1" customFormat="true" ht="21" hidden="false" customHeight="true" outlineLevel="0" collapsed="false">
      <c r="A406" s="7" t="s">
        <v>8055</v>
      </c>
      <c r="B406" s="7" t="s">
        <v>8052</v>
      </c>
      <c r="C406" s="7" t="s">
        <v>7648</v>
      </c>
      <c r="D406" s="7" t="s">
        <v>10</v>
      </c>
      <c r="E406" s="7" t="s">
        <v>11</v>
      </c>
      <c r="F406" s="7" t="n">
        <v>6</v>
      </c>
    </row>
    <row r="407" s="1" customFormat="true" ht="21" hidden="false" customHeight="true" outlineLevel="0" collapsed="false">
      <c r="A407" s="7" t="s">
        <v>8056</v>
      </c>
      <c r="B407" s="7" t="s">
        <v>8052</v>
      </c>
      <c r="C407" s="7" t="s">
        <v>7648</v>
      </c>
      <c r="D407" s="7" t="s">
        <v>10</v>
      </c>
      <c r="E407" s="7" t="s">
        <v>11</v>
      </c>
      <c r="F407" s="7" t="n">
        <v>6</v>
      </c>
    </row>
    <row r="408" s="1" customFormat="true" ht="21" hidden="false" customHeight="true" outlineLevel="0" collapsed="false">
      <c r="A408" s="7" t="s">
        <v>8057</v>
      </c>
      <c r="B408" s="7" t="s">
        <v>8052</v>
      </c>
      <c r="C408" s="7" t="s">
        <v>7648</v>
      </c>
      <c r="D408" s="7" t="s">
        <v>10</v>
      </c>
      <c r="E408" s="7" t="s">
        <v>11</v>
      </c>
      <c r="F408" s="7" t="n">
        <v>6</v>
      </c>
    </row>
    <row r="409" s="1" customFormat="true" ht="21" hidden="false" customHeight="true" outlineLevel="0" collapsed="false">
      <c r="A409" s="7" t="s">
        <v>8058</v>
      </c>
      <c r="B409" s="7" t="s">
        <v>8052</v>
      </c>
      <c r="C409" s="7" t="s">
        <v>7648</v>
      </c>
      <c r="D409" s="7" t="s">
        <v>10</v>
      </c>
      <c r="E409" s="7" t="s">
        <v>11</v>
      </c>
      <c r="F409" s="7" t="n">
        <v>6</v>
      </c>
    </row>
    <row r="410" s="1" customFormat="true" ht="21" hidden="false" customHeight="true" outlineLevel="0" collapsed="false">
      <c r="A410" s="7" t="s">
        <v>8059</v>
      </c>
      <c r="B410" s="7" t="s">
        <v>8052</v>
      </c>
      <c r="C410" s="7" t="s">
        <v>7648</v>
      </c>
      <c r="D410" s="7" t="s">
        <v>10</v>
      </c>
      <c r="E410" s="7" t="s">
        <v>11</v>
      </c>
      <c r="F410" s="7" t="n">
        <v>6</v>
      </c>
    </row>
    <row r="411" s="1" customFormat="true" ht="21" hidden="false" customHeight="true" outlineLevel="0" collapsed="false">
      <c r="A411" s="7" t="s">
        <v>8060</v>
      </c>
      <c r="B411" s="7" t="s">
        <v>8052</v>
      </c>
      <c r="C411" s="7" t="s">
        <v>7648</v>
      </c>
      <c r="D411" s="7" t="s">
        <v>10</v>
      </c>
      <c r="E411" s="7" t="s">
        <v>11</v>
      </c>
      <c r="F411" s="7" t="n">
        <v>6</v>
      </c>
    </row>
    <row r="412" s="1" customFormat="true" ht="21" hidden="false" customHeight="true" outlineLevel="0" collapsed="false">
      <c r="A412" s="7" t="s">
        <v>8061</v>
      </c>
      <c r="B412" s="7" t="s">
        <v>8052</v>
      </c>
      <c r="C412" s="7" t="s">
        <v>7648</v>
      </c>
      <c r="D412" s="7" t="s">
        <v>10</v>
      </c>
      <c r="E412" s="7" t="s">
        <v>11</v>
      </c>
      <c r="F412" s="7" t="n">
        <v>6</v>
      </c>
    </row>
    <row r="413" s="1" customFormat="true" ht="21" hidden="false" customHeight="true" outlineLevel="0" collapsed="false">
      <c r="A413" s="7" t="s">
        <v>8062</v>
      </c>
      <c r="B413" s="7" t="s">
        <v>8052</v>
      </c>
      <c r="C413" s="7" t="s">
        <v>7648</v>
      </c>
      <c r="D413" s="7" t="s">
        <v>10</v>
      </c>
      <c r="E413" s="7" t="s">
        <v>11</v>
      </c>
      <c r="F413" s="7" t="n">
        <v>6</v>
      </c>
    </row>
    <row r="414" s="1" customFormat="true" ht="21" hidden="false" customHeight="true" outlineLevel="0" collapsed="false">
      <c r="A414" s="7" t="s">
        <v>8063</v>
      </c>
      <c r="B414" s="7" t="s">
        <v>8052</v>
      </c>
      <c r="C414" s="7" t="s">
        <v>7648</v>
      </c>
      <c r="D414" s="7" t="s">
        <v>10</v>
      </c>
      <c r="E414" s="7" t="s">
        <v>11</v>
      </c>
      <c r="F414" s="7" t="n">
        <v>6</v>
      </c>
    </row>
    <row r="415" s="1" customFormat="true" ht="21" hidden="false" customHeight="true" outlineLevel="0" collapsed="false">
      <c r="A415" s="7" t="s">
        <v>8064</v>
      </c>
      <c r="B415" s="7" t="s">
        <v>8052</v>
      </c>
      <c r="C415" s="7" t="s">
        <v>7648</v>
      </c>
      <c r="D415" s="7" t="s">
        <v>10</v>
      </c>
      <c r="E415" s="7" t="s">
        <v>11</v>
      </c>
      <c r="F415" s="7" t="n">
        <v>6</v>
      </c>
    </row>
    <row r="416" s="1" customFormat="true" ht="21" hidden="false" customHeight="true" outlineLevel="0" collapsed="false">
      <c r="A416" s="7" t="s">
        <v>8065</v>
      </c>
      <c r="B416" s="7" t="s">
        <v>8052</v>
      </c>
      <c r="C416" s="7" t="s">
        <v>7648</v>
      </c>
      <c r="D416" s="7" t="s">
        <v>10</v>
      </c>
      <c r="E416" s="7" t="s">
        <v>11</v>
      </c>
      <c r="F416" s="7" t="n">
        <v>10</v>
      </c>
    </row>
    <row r="417" s="1" customFormat="true" ht="21" hidden="false" customHeight="true" outlineLevel="0" collapsed="false">
      <c r="A417" s="7" t="s">
        <v>8066</v>
      </c>
      <c r="B417" s="7" t="s">
        <v>8052</v>
      </c>
      <c r="C417" s="7" t="s">
        <v>7648</v>
      </c>
      <c r="D417" s="7" t="s">
        <v>10</v>
      </c>
      <c r="E417" s="7" t="s">
        <v>11</v>
      </c>
      <c r="F417" s="7" t="n">
        <v>6</v>
      </c>
    </row>
    <row r="418" s="1" customFormat="true" ht="21" hidden="false" customHeight="true" outlineLevel="0" collapsed="false">
      <c r="A418" s="7" t="s">
        <v>8067</v>
      </c>
      <c r="B418" s="7" t="s">
        <v>8052</v>
      </c>
      <c r="C418" s="7" t="s">
        <v>7648</v>
      </c>
      <c r="D418" s="7" t="s">
        <v>10</v>
      </c>
      <c r="E418" s="7" t="s">
        <v>11</v>
      </c>
      <c r="F418" s="7" t="n">
        <v>6</v>
      </c>
    </row>
    <row r="419" s="1" customFormat="true" ht="21" hidden="false" customHeight="true" outlineLevel="0" collapsed="false">
      <c r="A419" s="7" t="s">
        <v>8068</v>
      </c>
      <c r="B419" s="7" t="s">
        <v>8052</v>
      </c>
      <c r="C419" s="7" t="s">
        <v>7648</v>
      </c>
      <c r="D419" s="7" t="s">
        <v>10</v>
      </c>
      <c r="E419" s="7" t="s">
        <v>11</v>
      </c>
      <c r="F419" s="7" t="n">
        <v>6</v>
      </c>
    </row>
    <row r="420" s="1" customFormat="true" ht="21" hidden="false" customHeight="true" outlineLevel="0" collapsed="false">
      <c r="A420" s="7" t="s">
        <v>8069</v>
      </c>
      <c r="B420" s="7" t="s">
        <v>8052</v>
      </c>
      <c r="C420" s="7" t="s">
        <v>7648</v>
      </c>
      <c r="D420" s="7" t="s">
        <v>10</v>
      </c>
      <c r="E420" s="7" t="s">
        <v>11</v>
      </c>
      <c r="F420" s="7" t="n">
        <v>6</v>
      </c>
    </row>
    <row r="421" s="1" customFormat="true" ht="21" hidden="false" customHeight="true" outlineLevel="0" collapsed="false">
      <c r="A421" s="7" t="s">
        <v>8070</v>
      </c>
      <c r="B421" s="7" t="s">
        <v>8052</v>
      </c>
      <c r="C421" s="7" t="s">
        <v>7648</v>
      </c>
      <c r="D421" s="7" t="s">
        <v>10</v>
      </c>
      <c r="E421" s="7" t="s">
        <v>11</v>
      </c>
      <c r="F421" s="7" t="n">
        <v>6</v>
      </c>
    </row>
    <row r="422" s="1" customFormat="true" ht="21" hidden="false" customHeight="true" outlineLevel="0" collapsed="false">
      <c r="A422" s="7" t="s">
        <v>8071</v>
      </c>
      <c r="B422" s="7" t="s">
        <v>8052</v>
      </c>
      <c r="C422" s="7" t="s">
        <v>7648</v>
      </c>
      <c r="D422" s="7" t="s">
        <v>10</v>
      </c>
      <c r="E422" s="7" t="s">
        <v>11</v>
      </c>
      <c r="F422" s="7" t="n">
        <v>6</v>
      </c>
    </row>
    <row r="423" s="1" customFormat="true" ht="21" hidden="false" customHeight="true" outlineLevel="0" collapsed="false">
      <c r="A423" s="7" t="s">
        <v>8072</v>
      </c>
      <c r="B423" s="7" t="s">
        <v>8052</v>
      </c>
      <c r="C423" s="7" t="s">
        <v>7648</v>
      </c>
      <c r="D423" s="7" t="s">
        <v>10</v>
      </c>
      <c r="E423" s="7" t="s">
        <v>11</v>
      </c>
      <c r="F423" s="7" t="n">
        <v>6</v>
      </c>
    </row>
    <row r="424" s="1" customFormat="true" ht="21" hidden="false" customHeight="true" outlineLevel="0" collapsed="false">
      <c r="A424" s="7" t="s">
        <v>8073</v>
      </c>
      <c r="B424" s="7" t="s">
        <v>8052</v>
      </c>
      <c r="C424" s="7" t="s">
        <v>7648</v>
      </c>
      <c r="D424" s="7" t="s">
        <v>10</v>
      </c>
      <c r="E424" s="7" t="s">
        <v>11</v>
      </c>
      <c r="F424" s="7" t="n">
        <v>6</v>
      </c>
    </row>
    <row r="425" s="1" customFormat="true" ht="21" hidden="false" customHeight="true" outlineLevel="0" collapsed="false">
      <c r="A425" s="7" t="s">
        <v>8074</v>
      </c>
      <c r="B425" s="7" t="s">
        <v>8052</v>
      </c>
      <c r="C425" s="7" t="s">
        <v>7648</v>
      </c>
      <c r="D425" s="7" t="s">
        <v>10</v>
      </c>
      <c r="E425" s="7" t="s">
        <v>11</v>
      </c>
      <c r="F425" s="7" t="n">
        <v>6</v>
      </c>
    </row>
    <row r="426" s="1" customFormat="true" ht="21" hidden="false" customHeight="true" outlineLevel="0" collapsed="false">
      <c r="A426" s="7" t="s">
        <v>8075</v>
      </c>
      <c r="B426" s="7" t="s">
        <v>8052</v>
      </c>
      <c r="C426" s="7" t="s">
        <v>7648</v>
      </c>
      <c r="D426" s="7" t="s">
        <v>10</v>
      </c>
      <c r="E426" s="7" t="s">
        <v>11</v>
      </c>
      <c r="F426" s="7" t="n">
        <v>6</v>
      </c>
    </row>
    <row r="427" s="1" customFormat="true" ht="21" hidden="false" customHeight="true" outlineLevel="0" collapsed="false">
      <c r="A427" s="7" t="s">
        <v>8076</v>
      </c>
      <c r="B427" s="7" t="s">
        <v>8052</v>
      </c>
      <c r="C427" s="7" t="s">
        <v>7648</v>
      </c>
      <c r="D427" s="7" t="s">
        <v>10</v>
      </c>
      <c r="E427" s="7" t="s">
        <v>11</v>
      </c>
      <c r="F427" s="7" t="n">
        <v>6</v>
      </c>
    </row>
    <row r="428" s="1" customFormat="true" ht="21" hidden="false" customHeight="true" outlineLevel="0" collapsed="false">
      <c r="A428" s="7" t="s">
        <v>8077</v>
      </c>
      <c r="B428" s="7" t="s">
        <v>8052</v>
      </c>
      <c r="C428" s="7" t="s">
        <v>7648</v>
      </c>
      <c r="D428" s="7" t="s">
        <v>10</v>
      </c>
      <c r="E428" s="7" t="s">
        <v>11</v>
      </c>
      <c r="F428" s="7" t="n">
        <v>6</v>
      </c>
    </row>
    <row r="429" s="1" customFormat="true" ht="21" hidden="false" customHeight="true" outlineLevel="0" collapsed="false">
      <c r="A429" s="7" t="s">
        <v>8078</v>
      </c>
      <c r="B429" s="7" t="s">
        <v>8052</v>
      </c>
      <c r="C429" s="7" t="s">
        <v>7648</v>
      </c>
      <c r="D429" s="7" t="s">
        <v>10</v>
      </c>
      <c r="E429" s="7" t="s">
        <v>11</v>
      </c>
      <c r="F429" s="7" t="n">
        <v>6</v>
      </c>
    </row>
    <row r="430" s="1" customFormat="true" ht="21" hidden="false" customHeight="true" outlineLevel="0" collapsed="false">
      <c r="A430" s="7" t="s">
        <v>8079</v>
      </c>
      <c r="B430" s="7" t="s">
        <v>8052</v>
      </c>
      <c r="C430" s="7" t="s">
        <v>7648</v>
      </c>
      <c r="D430" s="7" t="s">
        <v>10</v>
      </c>
      <c r="E430" s="7" t="s">
        <v>11</v>
      </c>
      <c r="F430" s="7" t="n">
        <v>6</v>
      </c>
    </row>
    <row r="431" s="1" customFormat="true" ht="21" hidden="false" customHeight="true" outlineLevel="0" collapsed="false">
      <c r="A431" s="7" t="s">
        <v>8080</v>
      </c>
      <c r="B431" s="7" t="s">
        <v>8052</v>
      </c>
      <c r="C431" s="7" t="s">
        <v>7648</v>
      </c>
      <c r="D431" s="7" t="s">
        <v>10</v>
      </c>
      <c r="E431" s="7" t="s">
        <v>11</v>
      </c>
      <c r="F431" s="7" t="n">
        <v>6</v>
      </c>
    </row>
    <row r="432" s="1" customFormat="true" ht="21" hidden="false" customHeight="true" outlineLevel="0" collapsed="false">
      <c r="A432" s="7" t="s">
        <v>8081</v>
      </c>
      <c r="B432" s="7" t="s">
        <v>8052</v>
      </c>
      <c r="C432" s="7" t="s">
        <v>7648</v>
      </c>
      <c r="D432" s="7" t="s">
        <v>10</v>
      </c>
      <c r="E432" s="7" t="s">
        <v>11</v>
      </c>
      <c r="F432" s="7" t="n">
        <v>6</v>
      </c>
    </row>
    <row r="433" s="1" customFormat="true" ht="21" hidden="false" customHeight="true" outlineLevel="0" collapsed="false">
      <c r="A433" s="7" t="s">
        <v>8082</v>
      </c>
      <c r="B433" s="7" t="s">
        <v>8052</v>
      </c>
      <c r="C433" s="7" t="s">
        <v>7648</v>
      </c>
      <c r="D433" s="7" t="s">
        <v>10</v>
      </c>
      <c r="E433" s="7" t="s">
        <v>11</v>
      </c>
      <c r="F433" s="7" t="n">
        <v>6</v>
      </c>
    </row>
    <row r="434" s="1" customFormat="true" ht="21" hidden="false" customHeight="true" outlineLevel="0" collapsed="false">
      <c r="A434" s="7" t="s">
        <v>8083</v>
      </c>
      <c r="B434" s="7" t="s">
        <v>8052</v>
      </c>
      <c r="C434" s="7" t="s">
        <v>7648</v>
      </c>
      <c r="D434" s="7" t="s">
        <v>10</v>
      </c>
      <c r="E434" s="7" t="s">
        <v>11</v>
      </c>
      <c r="F434" s="7" t="n">
        <v>6</v>
      </c>
    </row>
    <row r="435" s="1" customFormat="true" ht="21" hidden="false" customHeight="true" outlineLevel="0" collapsed="false">
      <c r="A435" s="7" t="s">
        <v>8084</v>
      </c>
      <c r="B435" s="7" t="s">
        <v>8052</v>
      </c>
      <c r="C435" s="7" t="s">
        <v>7648</v>
      </c>
      <c r="D435" s="7" t="s">
        <v>10</v>
      </c>
      <c r="E435" s="7" t="s">
        <v>11</v>
      </c>
      <c r="F435" s="7" t="n">
        <v>6</v>
      </c>
    </row>
    <row r="436" s="1" customFormat="true" ht="21" hidden="false" customHeight="true" outlineLevel="0" collapsed="false">
      <c r="A436" s="7" t="s">
        <v>8085</v>
      </c>
      <c r="B436" s="7" t="s">
        <v>8052</v>
      </c>
      <c r="C436" s="7" t="s">
        <v>7648</v>
      </c>
      <c r="D436" s="7" t="s">
        <v>10</v>
      </c>
      <c r="E436" s="7" t="s">
        <v>11</v>
      </c>
      <c r="F436" s="7" t="n">
        <v>6</v>
      </c>
    </row>
    <row r="437" s="1" customFormat="true" ht="21" hidden="false" customHeight="true" outlineLevel="0" collapsed="false">
      <c r="A437" s="7" t="s">
        <v>8086</v>
      </c>
      <c r="B437" s="7" t="s">
        <v>8052</v>
      </c>
      <c r="C437" s="7" t="s">
        <v>7648</v>
      </c>
      <c r="D437" s="7" t="s">
        <v>10</v>
      </c>
      <c r="E437" s="7" t="s">
        <v>11</v>
      </c>
      <c r="F437" s="7" t="n">
        <v>6</v>
      </c>
    </row>
    <row r="438" s="1" customFormat="true" ht="21" hidden="false" customHeight="true" outlineLevel="0" collapsed="false">
      <c r="A438" s="7" t="s">
        <v>8087</v>
      </c>
      <c r="B438" s="7" t="s">
        <v>8052</v>
      </c>
      <c r="C438" s="7" t="s">
        <v>7648</v>
      </c>
      <c r="D438" s="7" t="s">
        <v>10</v>
      </c>
      <c r="E438" s="7" t="s">
        <v>11</v>
      </c>
      <c r="F438" s="7" t="n">
        <v>6</v>
      </c>
    </row>
    <row r="439" s="1" customFormat="true" ht="21" hidden="false" customHeight="true" outlineLevel="0" collapsed="false">
      <c r="A439" s="7" t="s">
        <v>8088</v>
      </c>
      <c r="B439" s="7" t="s">
        <v>8052</v>
      </c>
      <c r="C439" s="7" t="s">
        <v>7648</v>
      </c>
      <c r="D439" s="7" t="s">
        <v>10</v>
      </c>
      <c r="E439" s="7" t="s">
        <v>11</v>
      </c>
      <c r="F439" s="7" t="n">
        <v>6</v>
      </c>
    </row>
    <row r="440" s="1" customFormat="true" ht="21" hidden="false" customHeight="true" outlineLevel="0" collapsed="false">
      <c r="A440" s="7" t="s">
        <v>8089</v>
      </c>
      <c r="B440" s="7" t="s">
        <v>8052</v>
      </c>
      <c r="C440" s="7" t="s">
        <v>7648</v>
      </c>
      <c r="D440" s="7" t="s">
        <v>10</v>
      </c>
      <c r="E440" s="7" t="s">
        <v>11</v>
      </c>
      <c r="F440" s="7" t="n">
        <v>6</v>
      </c>
    </row>
    <row r="441" s="1" customFormat="true" ht="21" hidden="false" customHeight="true" outlineLevel="0" collapsed="false">
      <c r="A441" s="64" t="s">
        <v>8090</v>
      </c>
      <c r="B441" s="7" t="s">
        <v>8091</v>
      </c>
      <c r="C441" s="7" t="s">
        <v>7648</v>
      </c>
      <c r="D441" s="7" t="s">
        <v>10</v>
      </c>
      <c r="E441" s="7" t="s">
        <v>11</v>
      </c>
      <c r="F441" s="8" t="n">
        <v>3</v>
      </c>
    </row>
    <row r="442" s="1" customFormat="true" ht="21" hidden="false" customHeight="true" outlineLevel="0" collapsed="false">
      <c r="A442" s="64" t="s">
        <v>8092</v>
      </c>
      <c r="B442" s="7" t="s">
        <v>8091</v>
      </c>
      <c r="C442" s="7" t="s">
        <v>7648</v>
      </c>
      <c r="D442" s="7" t="s">
        <v>10</v>
      </c>
      <c r="E442" s="7" t="s">
        <v>11</v>
      </c>
      <c r="F442" s="8" t="n">
        <v>3</v>
      </c>
    </row>
    <row r="443" s="1" customFormat="true" ht="21" hidden="false" customHeight="true" outlineLevel="0" collapsed="false">
      <c r="A443" s="64" t="s">
        <v>8093</v>
      </c>
      <c r="B443" s="7" t="s">
        <v>8091</v>
      </c>
      <c r="C443" s="7" t="s">
        <v>7648</v>
      </c>
      <c r="D443" s="7" t="s">
        <v>10</v>
      </c>
      <c r="E443" s="7" t="s">
        <v>11</v>
      </c>
      <c r="F443" s="8" t="n">
        <v>3</v>
      </c>
    </row>
    <row r="444" s="1" customFormat="true" ht="21" hidden="false" customHeight="true" outlineLevel="0" collapsed="false">
      <c r="A444" s="64" t="s">
        <v>8094</v>
      </c>
      <c r="B444" s="7" t="s">
        <v>8091</v>
      </c>
      <c r="C444" s="7" t="s">
        <v>7648</v>
      </c>
      <c r="D444" s="7" t="s">
        <v>10</v>
      </c>
      <c r="E444" s="7" t="s">
        <v>11</v>
      </c>
      <c r="F444" s="8" t="n">
        <v>3</v>
      </c>
    </row>
    <row r="445" s="1" customFormat="true" ht="21" hidden="false" customHeight="true" outlineLevel="0" collapsed="false">
      <c r="A445" s="64" t="s">
        <v>8095</v>
      </c>
      <c r="B445" s="7" t="s">
        <v>8091</v>
      </c>
      <c r="C445" s="7" t="s">
        <v>7648</v>
      </c>
      <c r="D445" s="7" t="s">
        <v>10</v>
      </c>
      <c r="E445" s="7" t="s">
        <v>11</v>
      </c>
      <c r="F445" s="8" t="n">
        <v>3</v>
      </c>
    </row>
    <row r="446" s="1" customFormat="true" ht="21" hidden="false" customHeight="true" outlineLevel="0" collapsed="false">
      <c r="A446" s="64" t="s">
        <v>8096</v>
      </c>
      <c r="B446" s="7" t="s">
        <v>8091</v>
      </c>
      <c r="C446" s="7" t="s">
        <v>7648</v>
      </c>
      <c r="D446" s="7" t="s">
        <v>10</v>
      </c>
      <c r="E446" s="7" t="s">
        <v>11</v>
      </c>
      <c r="F446" s="8" t="n">
        <v>3</v>
      </c>
    </row>
    <row r="447" s="1" customFormat="true" ht="21" hidden="false" customHeight="true" outlineLevel="0" collapsed="false">
      <c r="A447" s="7" t="s">
        <v>8097</v>
      </c>
      <c r="B447" s="7" t="s">
        <v>8091</v>
      </c>
      <c r="C447" s="7" t="s">
        <v>7648</v>
      </c>
      <c r="D447" s="7" t="s">
        <v>10</v>
      </c>
      <c r="E447" s="7" t="s">
        <v>11</v>
      </c>
      <c r="F447" s="8" t="n">
        <v>3</v>
      </c>
    </row>
    <row r="448" s="1" customFormat="true" ht="21" hidden="false" customHeight="true" outlineLevel="0" collapsed="false">
      <c r="A448" s="64" t="s">
        <v>8098</v>
      </c>
      <c r="B448" s="7" t="s">
        <v>8091</v>
      </c>
      <c r="C448" s="7" t="s">
        <v>7648</v>
      </c>
      <c r="D448" s="7" t="s">
        <v>10</v>
      </c>
      <c r="E448" s="7" t="s">
        <v>11</v>
      </c>
      <c r="F448" s="8" t="n">
        <v>3</v>
      </c>
    </row>
    <row r="449" s="1" customFormat="true" ht="21" hidden="false" customHeight="true" outlineLevel="0" collapsed="false">
      <c r="A449" s="64" t="s">
        <v>8099</v>
      </c>
      <c r="B449" s="7" t="s">
        <v>8091</v>
      </c>
      <c r="C449" s="7" t="s">
        <v>7648</v>
      </c>
      <c r="D449" s="7" t="s">
        <v>10</v>
      </c>
      <c r="E449" s="7" t="s">
        <v>11</v>
      </c>
      <c r="F449" s="8" t="n">
        <v>3</v>
      </c>
    </row>
    <row r="450" s="1" customFormat="true" ht="21" hidden="false" customHeight="true" outlineLevel="0" collapsed="false">
      <c r="A450" s="64" t="s">
        <v>8100</v>
      </c>
      <c r="B450" s="7" t="s">
        <v>8091</v>
      </c>
      <c r="C450" s="7" t="s">
        <v>7648</v>
      </c>
      <c r="D450" s="7" t="s">
        <v>10</v>
      </c>
      <c r="E450" s="7" t="s">
        <v>11</v>
      </c>
      <c r="F450" s="8" t="n">
        <v>3</v>
      </c>
    </row>
    <row r="451" s="1" customFormat="true" ht="21" hidden="false" customHeight="true" outlineLevel="0" collapsed="false">
      <c r="A451" s="64" t="s">
        <v>8101</v>
      </c>
      <c r="B451" s="7" t="s">
        <v>8091</v>
      </c>
      <c r="C451" s="7" t="s">
        <v>7648</v>
      </c>
      <c r="D451" s="7" t="s">
        <v>10</v>
      </c>
      <c r="E451" s="7" t="s">
        <v>11</v>
      </c>
      <c r="F451" s="8" t="n">
        <v>3</v>
      </c>
    </row>
    <row r="452" s="1" customFormat="true" ht="21" hidden="false" customHeight="true" outlineLevel="0" collapsed="false">
      <c r="A452" s="64" t="s">
        <v>8102</v>
      </c>
      <c r="B452" s="7" t="s">
        <v>8091</v>
      </c>
      <c r="C452" s="7" t="s">
        <v>7648</v>
      </c>
      <c r="D452" s="7" t="s">
        <v>10</v>
      </c>
      <c r="E452" s="7" t="s">
        <v>11</v>
      </c>
      <c r="F452" s="8" t="n">
        <v>3</v>
      </c>
    </row>
    <row r="453" s="1" customFormat="true" ht="21" hidden="false" customHeight="true" outlineLevel="0" collapsed="false">
      <c r="A453" s="64" t="s">
        <v>8103</v>
      </c>
      <c r="B453" s="7" t="s">
        <v>8091</v>
      </c>
      <c r="C453" s="7" t="s">
        <v>7648</v>
      </c>
      <c r="D453" s="7" t="s">
        <v>10</v>
      </c>
      <c r="E453" s="7" t="s">
        <v>11</v>
      </c>
      <c r="F453" s="8" t="n">
        <v>3</v>
      </c>
    </row>
    <row r="454" s="1" customFormat="true" ht="21" hidden="false" customHeight="true" outlineLevel="0" collapsed="false">
      <c r="A454" s="64" t="s">
        <v>8104</v>
      </c>
      <c r="B454" s="7" t="s">
        <v>8091</v>
      </c>
      <c r="C454" s="7" t="s">
        <v>7648</v>
      </c>
      <c r="D454" s="7" t="s">
        <v>10</v>
      </c>
      <c r="E454" s="7" t="s">
        <v>11</v>
      </c>
      <c r="F454" s="8" t="n">
        <v>3</v>
      </c>
    </row>
    <row r="455" s="1" customFormat="true" ht="21" hidden="false" customHeight="true" outlineLevel="0" collapsed="false">
      <c r="A455" s="7" t="s">
        <v>8105</v>
      </c>
      <c r="B455" s="7" t="s">
        <v>8091</v>
      </c>
      <c r="C455" s="7" t="s">
        <v>7648</v>
      </c>
      <c r="D455" s="7" t="s">
        <v>10</v>
      </c>
      <c r="E455" s="7" t="s">
        <v>11</v>
      </c>
      <c r="F455" s="7" t="n">
        <v>5</v>
      </c>
    </row>
    <row r="456" s="1" customFormat="true" ht="21" hidden="false" customHeight="true" outlineLevel="0" collapsed="false">
      <c r="A456" s="64" t="s">
        <v>1667</v>
      </c>
      <c r="B456" s="7" t="s">
        <v>8091</v>
      </c>
      <c r="C456" s="7" t="s">
        <v>7648</v>
      </c>
      <c r="D456" s="7" t="s">
        <v>10</v>
      </c>
      <c r="E456" s="7" t="s">
        <v>11</v>
      </c>
      <c r="F456" s="8" t="n">
        <v>3</v>
      </c>
    </row>
    <row r="457" s="1" customFormat="true" ht="21" hidden="false" customHeight="true" outlineLevel="0" collapsed="false">
      <c r="A457" s="8" t="s">
        <v>8106</v>
      </c>
      <c r="B457" s="7" t="s">
        <v>8091</v>
      </c>
      <c r="C457" s="7" t="s">
        <v>7648</v>
      </c>
      <c r="D457" s="7" t="s">
        <v>10</v>
      </c>
      <c r="E457" s="8" t="s">
        <v>11</v>
      </c>
      <c r="F457" s="8" t="n">
        <v>3</v>
      </c>
    </row>
    <row r="458" s="1" customFormat="true" ht="21" hidden="false" customHeight="true" outlineLevel="0" collapsed="false">
      <c r="A458" s="64" t="s">
        <v>8107</v>
      </c>
      <c r="B458" s="7" t="s">
        <v>8091</v>
      </c>
      <c r="C458" s="7" t="s">
        <v>7648</v>
      </c>
      <c r="D458" s="7" t="s">
        <v>10</v>
      </c>
      <c r="E458" s="7" t="s">
        <v>11</v>
      </c>
      <c r="F458" s="8" t="n">
        <v>3</v>
      </c>
    </row>
    <row r="459" s="1" customFormat="true" ht="21" hidden="false" customHeight="true" outlineLevel="0" collapsed="false">
      <c r="A459" s="64" t="s">
        <v>8108</v>
      </c>
      <c r="B459" s="7" t="s">
        <v>8091</v>
      </c>
      <c r="C459" s="7" t="s">
        <v>7648</v>
      </c>
      <c r="D459" s="7" t="s">
        <v>10</v>
      </c>
      <c r="E459" s="7" t="s">
        <v>11</v>
      </c>
      <c r="F459" s="8" t="n">
        <v>3</v>
      </c>
    </row>
    <row r="460" s="1" customFormat="true" ht="21" hidden="false" customHeight="true" outlineLevel="0" collapsed="false">
      <c r="A460" s="7" t="s">
        <v>8109</v>
      </c>
      <c r="B460" s="7" t="s">
        <v>8091</v>
      </c>
      <c r="C460" s="7" t="s">
        <v>7648</v>
      </c>
      <c r="D460" s="7" t="s">
        <v>10</v>
      </c>
      <c r="E460" s="7" t="s">
        <v>11</v>
      </c>
      <c r="F460" s="8" t="n">
        <v>3</v>
      </c>
    </row>
    <row r="461" s="1" customFormat="true" ht="21" hidden="false" customHeight="true" outlineLevel="0" collapsed="false">
      <c r="A461" s="64" t="s">
        <v>8110</v>
      </c>
      <c r="B461" s="7" t="s">
        <v>8091</v>
      </c>
      <c r="C461" s="7" t="s">
        <v>7648</v>
      </c>
      <c r="D461" s="7" t="s">
        <v>10</v>
      </c>
      <c r="E461" s="7" t="s">
        <v>11</v>
      </c>
      <c r="F461" s="8" t="n">
        <v>3</v>
      </c>
    </row>
    <row r="462" s="1" customFormat="true" ht="21" hidden="false" customHeight="true" outlineLevel="0" collapsed="false">
      <c r="A462" s="64" t="s">
        <v>8111</v>
      </c>
      <c r="B462" s="7" t="s">
        <v>8091</v>
      </c>
      <c r="C462" s="7" t="s">
        <v>7648</v>
      </c>
      <c r="D462" s="7" t="s">
        <v>10</v>
      </c>
      <c r="E462" s="7" t="s">
        <v>11</v>
      </c>
      <c r="F462" s="8" t="n">
        <v>3</v>
      </c>
    </row>
    <row r="463" s="1" customFormat="true" ht="21" hidden="false" customHeight="true" outlineLevel="0" collapsed="false">
      <c r="A463" s="64" t="s">
        <v>8112</v>
      </c>
      <c r="B463" s="7" t="s">
        <v>8091</v>
      </c>
      <c r="C463" s="7" t="s">
        <v>7648</v>
      </c>
      <c r="D463" s="7" t="s">
        <v>10</v>
      </c>
      <c r="E463" s="7" t="s">
        <v>11</v>
      </c>
      <c r="F463" s="8" t="n">
        <v>3</v>
      </c>
    </row>
    <row r="464" s="1" customFormat="true" ht="21" hidden="false" customHeight="true" outlineLevel="0" collapsed="false">
      <c r="A464" s="64" t="s">
        <v>8113</v>
      </c>
      <c r="B464" s="7" t="s">
        <v>8091</v>
      </c>
      <c r="C464" s="7" t="s">
        <v>7648</v>
      </c>
      <c r="D464" s="7" t="s">
        <v>10</v>
      </c>
      <c r="E464" s="7" t="s">
        <v>11</v>
      </c>
      <c r="F464" s="8" t="n">
        <v>3</v>
      </c>
    </row>
    <row r="465" s="1" customFormat="true" ht="21" hidden="false" customHeight="true" outlineLevel="0" collapsed="false">
      <c r="A465" s="64" t="s">
        <v>8114</v>
      </c>
      <c r="B465" s="7" t="s">
        <v>8091</v>
      </c>
      <c r="C465" s="7" t="s">
        <v>7648</v>
      </c>
      <c r="D465" s="7" t="s">
        <v>10</v>
      </c>
      <c r="E465" s="7" t="s">
        <v>11</v>
      </c>
      <c r="F465" s="8" t="n">
        <v>3</v>
      </c>
    </row>
    <row r="466" s="1" customFormat="true" ht="21" hidden="false" customHeight="true" outlineLevel="0" collapsed="false">
      <c r="A466" s="64" t="s">
        <v>8115</v>
      </c>
      <c r="B466" s="7" t="s">
        <v>8091</v>
      </c>
      <c r="C466" s="7" t="s">
        <v>7648</v>
      </c>
      <c r="D466" s="7" t="s">
        <v>10</v>
      </c>
      <c r="E466" s="7" t="s">
        <v>11</v>
      </c>
      <c r="F466" s="8" t="n">
        <v>3</v>
      </c>
    </row>
    <row r="467" s="1" customFormat="true" ht="21" hidden="false" customHeight="true" outlineLevel="0" collapsed="false">
      <c r="A467" s="64" t="s">
        <v>8116</v>
      </c>
      <c r="B467" s="7" t="s">
        <v>8091</v>
      </c>
      <c r="C467" s="7" t="s">
        <v>7648</v>
      </c>
      <c r="D467" s="7" t="s">
        <v>10</v>
      </c>
      <c r="E467" s="7" t="s">
        <v>11</v>
      </c>
      <c r="F467" s="8" t="n">
        <v>3</v>
      </c>
    </row>
    <row r="468" s="1" customFormat="true" ht="21" hidden="false" customHeight="true" outlineLevel="0" collapsed="false">
      <c r="A468" s="7" t="s">
        <v>2907</v>
      </c>
      <c r="B468" s="7" t="s">
        <v>8117</v>
      </c>
      <c r="C468" s="7" t="s">
        <v>7648</v>
      </c>
      <c r="D468" s="7" t="s">
        <v>10</v>
      </c>
      <c r="E468" s="7" t="s">
        <v>11</v>
      </c>
      <c r="F468" s="7" t="n">
        <v>3</v>
      </c>
    </row>
    <row r="469" s="1" customFormat="true" ht="21" hidden="false" customHeight="true" outlineLevel="0" collapsed="false">
      <c r="A469" s="7" t="s">
        <v>8118</v>
      </c>
      <c r="B469" s="7" t="s">
        <v>8117</v>
      </c>
      <c r="C469" s="7" t="s">
        <v>7648</v>
      </c>
      <c r="D469" s="7" t="s">
        <v>10</v>
      </c>
      <c r="E469" s="7" t="s">
        <v>11</v>
      </c>
      <c r="F469" s="7" t="n">
        <v>3</v>
      </c>
    </row>
    <row r="470" s="1" customFormat="true" ht="21" hidden="false" customHeight="true" outlineLevel="0" collapsed="false">
      <c r="A470" s="7" t="s">
        <v>8119</v>
      </c>
      <c r="B470" s="7" t="s">
        <v>8117</v>
      </c>
      <c r="C470" s="7" t="s">
        <v>7648</v>
      </c>
      <c r="D470" s="7" t="s">
        <v>10</v>
      </c>
      <c r="E470" s="7" t="s">
        <v>11</v>
      </c>
      <c r="F470" s="7" t="n">
        <v>5</v>
      </c>
    </row>
    <row r="471" s="1" customFormat="true" ht="21" hidden="false" customHeight="true" outlineLevel="0" collapsed="false">
      <c r="A471" s="7" t="s">
        <v>8120</v>
      </c>
      <c r="B471" s="7" t="s">
        <v>8117</v>
      </c>
      <c r="C471" s="7" t="s">
        <v>7648</v>
      </c>
      <c r="D471" s="7" t="s">
        <v>10</v>
      </c>
      <c r="E471" s="7" t="s">
        <v>11</v>
      </c>
      <c r="F471" s="7" t="n">
        <v>3</v>
      </c>
    </row>
    <row r="472" s="1" customFormat="true" ht="21" hidden="false" customHeight="true" outlineLevel="0" collapsed="false">
      <c r="A472" s="7" t="s">
        <v>8121</v>
      </c>
      <c r="B472" s="7" t="s">
        <v>8117</v>
      </c>
      <c r="C472" s="7" t="s">
        <v>7648</v>
      </c>
      <c r="D472" s="7" t="s">
        <v>10</v>
      </c>
      <c r="E472" s="7" t="s">
        <v>11</v>
      </c>
      <c r="F472" s="7" t="n">
        <v>3</v>
      </c>
    </row>
    <row r="473" s="1" customFormat="true" ht="21" hidden="false" customHeight="true" outlineLevel="0" collapsed="false">
      <c r="A473" s="7" t="s">
        <v>8122</v>
      </c>
      <c r="B473" s="7" t="s">
        <v>8117</v>
      </c>
      <c r="C473" s="7" t="s">
        <v>7648</v>
      </c>
      <c r="D473" s="7" t="s">
        <v>10</v>
      </c>
      <c r="E473" s="7" t="s">
        <v>11</v>
      </c>
      <c r="F473" s="7" t="n">
        <v>3</v>
      </c>
    </row>
    <row r="474" s="1" customFormat="true" ht="21" hidden="false" customHeight="true" outlineLevel="0" collapsed="false">
      <c r="A474" s="7" t="s">
        <v>8123</v>
      </c>
      <c r="B474" s="7" t="s">
        <v>8117</v>
      </c>
      <c r="C474" s="7" t="s">
        <v>7648</v>
      </c>
      <c r="D474" s="7" t="s">
        <v>10</v>
      </c>
      <c r="E474" s="7" t="s">
        <v>11</v>
      </c>
      <c r="F474" s="7" t="n">
        <v>3</v>
      </c>
    </row>
    <row r="475" s="1" customFormat="true" ht="21" hidden="false" customHeight="true" outlineLevel="0" collapsed="false">
      <c r="A475" s="7" t="s">
        <v>8124</v>
      </c>
      <c r="B475" s="7" t="s">
        <v>8117</v>
      </c>
      <c r="C475" s="7" t="s">
        <v>7648</v>
      </c>
      <c r="D475" s="7" t="s">
        <v>10</v>
      </c>
      <c r="E475" s="7" t="s">
        <v>11</v>
      </c>
      <c r="F475" s="7" t="n">
        <v>3</v>
      </c>
    </row>
    <row r="476" s="1" customFormat="true" ht="21" hidden="false" customHeight="true" outlineLevel="0" collapsed="false">
      <c r="A476" s="7" t="s">
        <v>8125</v>
      </c>
      <c r="B476" s="7" t="s">
        <v>8117</v>
      </c>
      <c r="C476" s="7" t="s">
        <v>7648</v>
      </c>
      <c r="D476" s="7" t="s">
        <v>10</v>
      </c>
      <c r="E476" s="7" t="s">
        <v>11</v>
      </c>
      <c r="F476" s="7" t="n">
        <v>3</v>
      </c>
    </row>
    <row r="477" s="1" customFormat="true" ht="21" hidden="false" customHeight="true" outlineLevel="0" collapsed="false">
      <c r="A477" s="7" t="s">
        <v>8126</v>
      </c>
      <c r="B477" s="7" t="s">
        <v>8117</v>
      </c>
      <c r="C477" s="7" t="s">
        <v>7648</v>
      </c>
      <c r="D477" s="7" t="s">
        <v>10</v>
      </c>
      <c r="E477" s="7" t="s">
        <v>11</v>
      </c>
      <c r="F477" s="7" t="n">
        <v>3</v>
      </c>
    </row>
    <row r="478" s="1" customFormat="true" ht="21" hidden="false" customHeight="true" outlineLevel="0" collapsed="false">
      <c r="A478" s="7" t="s">
        <v>8127</v>
      </c>
      <c r="B478" s="7" t="s">
        <v>8117</v>
      </c>
      <c r="C478" s="7" t="s">
        <v>7648</v>
      </c>
      <c r="D478" s="7" t="s">
        <v>10</v>
      </c>
      <c r="E478" s="7" t="s">
        <v>11</v>
      </c>
      <c r="F478" s="7" t="n">
        <v>3</v>
      </c>
    </row>
    <row r="479" s="1" customFormat="true" ht="21" hidden="false" customHeight="true" outlineLevel="0" collapsed="false">
      <c r="A479" s="7" t="s">
        <v>8128</v>
      </c>
      <c r="B479" s="7" t="s">
        <v>8117</v>
      </c>
      <c r="C479" s="7" t="s">
        <v>7648</v>
      </c>
      <c r="D479" s="7" t="s">
        <v>10</v>
      </c>
      <c r="E479" s="7" t="s">
        <v>11</v>
      </c>
      <c r="F479" s="7" t="n">
        <v>3</v>
      </c>
    </row>
    <row r="480" s="1" customFormat="true" ht="21" hidden="false" customHeight="true" outlineLevel="0" collapsed="false">
      <c r="A480" s="7" t="s">
        <v>8129</v>
      </c>
      <c r="B480" s="7" t="s">
        <v>8117</v>
      </c>
      <c r="C480" s="7" t="s">
        <v>7648</v>
      </c>
      <c r="D480" s="7" t="s">
        <v>10</v>
      </c>
      <c r="E480" s="7" t="s">
        <v>11</v>
      </c>
      <c r="F480" s="7" t="n">
        <v>3</v>
      </c>
    </row>
    <row r="481" s="1" customFormat="true" ht="21" hidden="false" customHeight="true" outlineLevel="0" collapsed="false">
      <c r="A481" s="7" t="s">
        <v>8130</v>
      </c>
      <c r="B481" s="7" t="s">
        <v>8117</v>
      </c>
      <c r="C481" s="7" t="s">
        <v>7648</v>
      </c>
      <c r="D481" s="7" t="s">
        <v>10</v>
      </c>
      <c r="E481" s="7" t="s">
        <v>11</v>
      </c>
      <c r="F481" s="7" t="n">
        <v>3</v>
      </c>
    </row>
    <row r="482" s="1" customFormat="true" ht="21" hidden="false" customHeight="true" outlineLevel="0" collapsed="false">
      <c r="A482" s="7" t="s">
        <v>8131</v>
      </c>
      <c r="B482" s="7" t="s">
        <v>8117</v>
      </c>
      <c r="C482" s="7" t="s">
        <v>7648</v>
      </c>
      <c r="D482" s="7" t="s">
        <v>10</v>
      </c>
      <c r="E482" s="7" t="s">
        <v>11</v>
      </c>
      <c r="F482" s="7" t="n">
        <v>3</v>
      </c>
    </row>
    <row r="483" s="1" customFormat="true" ht="21" hidden="false" customHeight="true" outlineLevel="0" collapsed="false">
      <c r="A483" s="7" t="s">
        <v>8132</v>
      </c>
      <c r="B483" s="7" t="s">
        <v>8117</v>
      </c>
      <c r="C483" s="7" t="s">
        <v>7648</v>
      </c>
      <c r="D483" s="7" t="s">
        <v>10</v>
      </c>
      <c r="E483" s="7" t="s">
        <v>11</v>
      </c>
      <c r="F483" s="7" t="n">
        <v>3</v>
      </c>
    </row>
    <row r="484" s="1" customFormat="true" ht="21" hidden="false" customHeight="true" outlineLevel="0" collapsed="false">
      <c r="A484" s="7" t="s">
        <v>8133</v>
      </c>
      <c r="B484" s="7" t="s">
        <v>8117</v>
      </c>
      <c r="C484" s="7" t="s">
        <v>7648</v>
      </c>
      <c r="D484" s="7" t="s">
        <v>10</v>
      </c>
      <c r="E484" s="7" t="s">
        <v>11</v>
      </c>
      <c r="F484" s="7" t="n">
        <v>3</v>
      </c>
    </row>
    <row r="485" s="1" customFormat="true" ht="21" hidden="false" customHeight="true" outlineLevel="0" collapsed="false">
      <c r="A485" s="7" t="s">
        <v>8134</v>
      </c>
      <c r="B485" s="7" t="s">
        <v>8117</v>
      </c>
      <c r="C485" s="7" t="s">
        <v>7648</v>
      </c>
      <c r="D485" s="7" t="s">
        <v>10</v>
      </c>
      <c r="E485" s="7" t="s">
        <v>11</v>
      </c>
      <c r="F485" s="7" t="n">
        <v>3</v>
      </c>
    </row>
    <row r="486" s="1" customFormat="true" ht="21" hidden="false" customHeight="true" outlineLevel="0" collapsed="false">
      <c r="A486" s="7" t="s">
        <v>8135</v>
      </c>
      <c r="B486" s="7" t="s">
        <v>8117</v>
      </c>
      <c r="C486" s="7" t="s">
        <v>7648</v>
      </c>
      <c r="D486" s="7" t="s">
        <v>10</v>
      </c>
      <c r="E486" s="7" t="s">
        <v>11</v>
      </c>
      <c r="F486" s="7" t="n">
        <v>3</v>
      </c>
    </row>
    <row r="487" s="1" customFormat="true" ht="21" hidden="false" customHeight="true" outlineLevel="0" collapsed="false">
      <c r="A487" s="7" t="s">
        <v>8136</v>
      </c>
      <c r="B487" s="7" t="s">
        <v>8117</v>
      </c>
      <c r="C487" s="7" t="s">
        <v>7648</v>
      </c>
      <c r="D487" s="7" t="s">
        <v>10</v>
      </c>
      <c r="E487" s="7" t="s">
        <v>11</v>
      </c>
      <c r="F487" s="7" t="n">
        <v>5</v>
      </c>
    </row>
    <row r="488" s="1" customFormat="true" ht="21" hidden="false" customHeight="true" outlineLevel="0" collapsed="false">
      <c r="A488" s="7" t="s">
        <v>8137</v>
      </c>
      <c r="B488" s="7" t="s">
        <v>8117</v>
      </c>
      <c r="C488" s="7" t="s">
        <v>7648</v>
      </c>
      <c r="D488" s="7" t="s">
        <v>10</v>
      </c>
      <c r="E488" s="7" t="s">
        <v>11</v>
      </c>
      <c r="F488" s="7" t="n">
        <v>3</v>
      </c>
    </row>
    <row r="489" s="1" customFormat="true" ht="21" hidden="false" customHeight="true" outlineLevel="0" collapsed="false">
      <c r="A489" s="7" t="s">
        <v>8138</v>
      </c>
      <c r="B489" s="7" t="s">
        <v>8117</v>
      </c>
      <c r="C489" s="7" t="s">
        <v>7648</v>
      </c>
      <c r="D489" s="7" t="s">
        <v>10</v>
      </c>
      <c r="E489" s="7" t="s">
        <v>11</v>
      </c>
      <c r="F489" s="7" t="n">
        <v>3</v>
      </c>
    </row>
    <row r="490" s="1" customFormat="true" ht="21" hidden="false" customHeight="true" outlineLevel="0" collapsed="false">
      <c r="A490" s="7" t="s">
        <v>8139</v>
      </c>
      <c r="B490" s="7" t="s">
        <v>8117</v>
      </c>
      <c r="C490" s="7" t="s">
        <v>7648</v>
      </c>
      <c r="D490" s="7" t="s">
        <v>10</v>
      </c>
      <c r="E490" s="7" t="s">
        <v>11</v>
      </c>
      <c r="F490" s="7" t="n">
        <v>5</v>
      </c>
    </row>
    <row r="491" s="1" customFormat="true" ht="21" hidden="false" customHeight="true" outlineLevel="0" collapsed="false">
      <c r="A491" s="7" t="s">
        <v>8140</v>
      </c>
      <c r="B491" s="7" t="s">
        <v>8117</v>
      </c>
      <c r="C491" s="7" t="s">
        <v>7648</v>
      </c>
      <c r="D491" s="7" t="s">
        <v>10</v>
      </c>
      <c r="E491" s="7" t="s">
        <v>11</v>
      </c>
      <c r="F491" s="7" t="n">
        <v>3</v>
      </c>
    </row>
    <row r="492" s="1" customFormat="true" ht="21" hidden="false" customHeight="true" outlineLevel="0" collapsed="false">
      <c r="A492" s="7" t="s">
        <v>8141</v>
      </c>
      <c r="B492" s="7" t="s">
        <v>8117</v>
      </c>
      <c r="C492" s="7" t="s">
        <v>7648</v>
      </c>
      <c r="D492" s="7" t="s">
        <v>10</v>
      </c>
      <c r="E492" s="7" t="s">
        <v>11</v>
      </c>
      <c r="F492" s="7" t="n">
        <v>3</v>
      </c>
    </row>
    <row r="493" s="1" customFormat="true" ht="21" hidden="false" customHeight="true" outlineLevel="0" collapsed="false">
      <c r="A493" s="7" t="s">
        <v>8142</v>
      </c>
      <c r="B493" s="7" t="s">
        <v>8117</v>
      </c>
      <c r="C493" s="7" t="s">
        <v>7648</v>
      </c>
      <c r="D493" s="7" t="s">
        <v>10</v>
      </c>
      <c r="E493" s="7" t="s">
        <v>11</v>
      </c>
      <c r="F493" s="7" t="n">
        <v>3</v>
      </c>
    </row>
    <row r="494" s="1" customFormat="true" ht="21" hidden="false" customHeight="true" outlineLevel="0" collapsed="false">
      <c r="A494" s="7" t="s">
        <v>8143</v>
      </c>
      <c r="B494" s="7" t="s">
        <v>8117</v>
      </c>
      <c r="C494" s="7" t="s">
        <v>7648</v>
      </c>
      <c r="D494" s="7" t="s">
        <v>10</v>
      </c>
      <c r="E494" s="7" t="s">
        <v>11</v>
      </c>
      <c r="F494" s="7" t="n">
        <v>3</v>
      </c>
    </row>
    <row r="495" s="1" customFormat="true" ht="21" hidden="false" customHeight="true" outlineLevel="0" collapsed="false">
      <c r="A495" s="7" t="s">
        <v>8144</v>
      </c>
      <c r="B495" s="7" t="s">
        <v>8117</v>
      </c>
      <c r="C495" s="7" t="s">
        <v>7648</v>
      </c>
      <c r="D495" s="7" t="s">
        <v>10</v>
      </c>
      <c r="E495" s="7" t="s">
        <v>11</v>
      </c>
      <c r="F495" s="7" t="n">
        <v>3</v>
      </c>
    </row>
    <row r="496" s="1" customFormat="true" ht="21" hidden="false" customHeight="true" outlineLevel="0" collapsed="false">
      <c r="A496" s="7" t="s">
        <v>8145</v>
      </c>
      <c r="B496" s="7" t="s">
        <v>8117</v>
      </c>
      <c r="C496" s="7" t="s">
        <v>7648</v>
      </c>
      <c r="D496" s="7" t="s">
        <v>10</v>
      </c>
      <c r="E496" s="7" t="s">
        <v>11</v>
      </c>
      <c r="F496" s="7" t="n">
        <v>3</v>
      </c>
    </row>
    <row r="497" s="1" customFormat="true" ht="21" hidden="false" customHeight="true" outlineLevel="0" collapsed="false">
      <c r="A497" s="7" t="s">
        <v>8146</v>
      </c>
      <c r="B497" s="7" t="s">
        <v>8117</v>
      </c>
      <c r="C497" s="7" t="s">
        <v>7648</v>
      </c>
      <c r="D497" s="7" t="s">
        <v>10</v>
      </c>
      <c r="E497" s="7" t="s">
        <v>11</v>
      </c>
      <c r="F497" s="7" t="n">
        <v>3</v>
      </c>
    </row>
    <row r="498" s="1" customFormat="true" ht="21" hidden="false" customHeight="true" outlineLevel="0" collapsed="false">
      <c r="A498" s="7" t="s">
        <v>8147</v>
      </c>
      <c r="B498" s="7" t="s">
        <v>8117</v>
      </c>
      <c r="C498" s="7" t="s">
        <v>7648</v>
      </c>
      <c r="D498" s="7" t="s">
        <v>10</v>
      </c>
      <c r="E498" s="7" t="s">
        <v>11</v>
      </c>
      <c r="F498" s="7" t="n">
        <v>3</v>
      </c>
    </row>
    <row r="499" s="1" customFormat="true" ht="21" hidden="false" customHeight="true" outlineLevel="0" collapsed="false">
      <c r="A499" s="7" t="s">
        <v>8148</v>
      </c>
      <c r="B499" s="7" t="s">
        <v>8117</v>
      </c>
      <c r="C499" s="7" t="s">
        <v>7648</v>
      </c>
      <c r="D499" s="7" t="s">
        <v>10</v>
      </c>
      <c r="E499" s="7" t="s">
        <v>11</v>
      </c>
      <c r="F499" s="7" t="n">
        <v>3</v>
      </c>
    </row>
    <row r="500" s="1" customFormat="true" ht="21" hidden="false" customHeight="true" outlineLevel="0" collapsed="false">
      <c r="A500" s="7" t="s">
        <v>8149</v>
      </c>
      <c r="B500" s="7" t="s">
        <v>8117</v>
      </c>
      <c r="C500" s="7" t="s">
        <v>7648</v>
      </c>
      <c r="D500" s="7" t="s">
        <v>10</v>
      </c>
      <c r="E500" s="7" t="s">
        <v>11</v>
      </c>
      <c r="F500" s="7" t="n">
        <v>3</v>
      </c>
    </row>
    <row r="501" s="1" customFormat="true" ht="21" hidden="false" customHeight="true" outlineLevel="0" collapsed="false">
      <c r="A501" s="7" t="s">
        <v>8150</v>
      </c>
      <c r="B501" s="7" t="s">
        <v>8117</v>
      </c>
      <c r="C501" s="7" t="s">
        <v>7648</v>
      </c>
      <c r="D501" s="7" t="s">
        <v>10</v>
      </c>
      <c r="E501" s="7" t="s">
        <v>11</v>
      </c>
      <c r="F501" s="7" t="n">
        <v>3</v>
      </c>
    </row>
    <row r="502" s="1" customFormat="true" ht="21" hidden="false" customHeight="true" outlineLevel="0" collapsed="false">
      <c r="A502" s="7" t="s">
        <v>8151</v>
      </c>
      <c r="B502" s="7" t="s">
        <v>8117</v>
      </c>
      <c r="C502" s="7" t="s">
        <v>7648</v>
      </c>
      <c r="D502" s="7" t="s">
        <v>10</v>
      </c>
      <c r="E502" s="7" t="s">
        <v>11</v>
      </c>
      <c r="F502" s="7" t="n">
        <v>3</v>
      </c>
    </row>
    <row r="503" s="1" customFormat="true" ht="21" hidden="false" customHeight="true" outlineLevel="0" collapsed="false">
      <c r="A503" s="7" t="s">
        <v>8152</v>
      </c>
      <c r="B503" s="7" t="s">
        <v>8117</v>
      </c>
      <c r="C503" s="7" t="s">
        <v>7648</v>
      </c>
      <c r="D503" s="7" t="s">
        <v>10</v>
      </c>
      <c r="E503" s="7" t="s">
        <v>11</v>
      </c>
      <c r="F503" s="7" t="n">
        <v>3</v>
      </c>
    </row>
    <row r="504" s="1" customFormat="true" ht="21" hidden="false" customHeight="true" outlineLevel="0" collapsed="false">
      <c r="A504" s="65" t="s">
        <v>8153</v>
      </c>
      <c r="B504" s="30" t="s">
        <v>8154</v>
      </c>
      <c r="C504" s="65" t="s">
        <v>7648</v>
      </c>
      <c r="D504" s="30" t="s">
        <v>10</v>
      </c>
      <c r="E504" s="65" t="s">
        <v>11</v>
      </c>
      <c r="F504" s="30" t="n">
        <v>3</v>
      </c>
    </row>
    <row r="505" s="1" customFormat="true" ht="21" hidden="false" customHeight="true" outlineLevel="0" collapsed="false">
      <c r="A505" s="65" t="s">
        <v>8155</v>
      </c>
      <c r="B505" s="30" t="s">
        <v>8154</v>
      </c>
      <c r="C505" s="65" t="s">
        <v>7648</v>
      </c>
      <c r="D505" s="30" t="s">
        <v>10</v>
      </c>
      <c r="E505" s="65" t="s">
        <v>11</v>
      </c>
      <c r="F505" s="30" t="n">
        <v>6</v>
      </c>
    </row>
    <row r="506" s="1" customFormat="true" ht="21" hidden="false" customHeight="true" outlineLevel="0" collapsed="false">
      <c r="A506" s="65" t="s">
        <v>8156</v>
      </c>
      <c r="B506" s="30" t="s">
        <v>8154</v>
      </c>
      <c r="C506" s="65" t="s">
        <v>7648</v>
      </c>
      <c r="D506" s="30" t="s">
        <v>10</v>
      </c>
      <c r="E506" s="65" t="s">
        <v>11</v>
      </c>
      <c r="F506" s="30" t="n">
        <v>6</v>
      </c>
    </row>
    <row r="507" s="1" customFormat="true" ht="21" hidden="false" customHeight="true" outlineLevel="0" collapsed="false">
      <c r="A507" s="65" t="s">
        <v>8157</v>
      </c>
      <c r="B507" s="30" t="s">
        <v>8154</v>
      </c>
      <c r="C507" s="65" t="s">
        <v>7648</v>
      </c>
      <c r="D507" s="30" t="s">
        <v>10</v>
      </c>
      <c r="E507" s="65" t="s">
        <v>11</v>
      </c>
      <c r="F507" s="30" t="n">
        <v>6</v>
      </c>
    </row>
    <row r="508" s="1" customFormat="true" ht="21" hidden="false" customHeight="true" outlineLevel="0" collapsed="false">
      <c r="A508" s="65" t="s">
        <v>8158</v>
      </c>
      <c r="B508" s="30" t="s">
        <v>8154</v>
      </c>
      <c r="C508" s="65" t="s">
        <v>7648</v>
      </c>
      <c r="D508" s="30" t="s">
        <v>10</v>
      </c>
      <c r="E508" s="65" t="s">
        <v>11</v>
      </c>
      <c r="F508" s="30" t="n">
        <v>6</v>
      </c>
    </row>
    <row r="509" s="1" customFormat="true" ht="21" hidden="false" customHeight="true" outlineLevel="0" collapsed="false">
      <c r="A509" s="65" t="s">
        <v>8159</v>
      </c>
      <c r="B509" s="30" t="s">
        <v>8154</v>
      </c>
      <c r="C509" s="65" t="s">
        <v>7648</v>
      </c>
      <c r="D509" s="30" t="s">
        <v>10</v>
      </c>
      <c r="E509" s="65" t="s">
        <v>11</v>
      </c>
      <c r="F509" s="30" t="n">
        <v>3</v>
      </c>
    </row>
    <row r="510" s="1" customFormat="true" ht="21" hidden="false" customHeight="true" outlineLevel="0" collapsed="false">
      <c r="A510" s="65" t="s">
        <v>8160</v>
      </c>
      <c r="B510" s="30" t="s">
        <v>8154</v>
      </c>
      <c r="C510" s="65" t="s">
        <v>7648</v>
      </c>
      <c r="D510" s="30" t="s">
        <v>10</v>
      </c>
      <c r="E510" s="65" t="s">
        <v>11</v>
      </c>
      <c r="F510" s="30" t="n">
        <v>6</v>
      </c>
    </row>
    <row r="511" s="1" customFormat="true" ht="21" hidden="false" customHeight="true" outlineLevel="0" collapsed="false">
      <c r="A511" s="65" t="s">
        <v>8161</v>
      </c>
      <c r="B511" s="30" t="s">
        <v>8154</v>
      </c>
      <c r="C511" s="65" t="s">
        <v>7648</v>
      </c>
      <c r="D511" s="30" t="s">
        <v>10</v>
      </c>
      <c r="E511" s="65" t="s">
        <v>11</v>
      </c>
      <c r="F511" s="30" t="n">
        <v>3</v>
      </c>
    </row>
    <row r="512" s="1" customFormat="true" ht="21" hidden="false" customHeight="true" outlineLevel="0" collapsed="false">
      <c r="A512" s="65" t="s">
        <v>8162</v>
      </c>
      <c r="B512" s="30" t="s">
        <v>8154</v>
      </c>
      <c r="C512" s="65" t="s">
        <v>7648</v>
      </c>
      <c r="D512" s="30" t="s">
        <v>10</v>
      </c>
      <c r="E512" s="65" t="s">
        <v>11</v>
      </c>
      <c r="F512" s="30" t="n">
        <v>6</v>
      </c>
    </row>
    <row r="513" s="1" customFormat="true" ht="21" hidden="false" customHeight="true" outlineLevel="0" collapsed="false">
      <c r="A513" s="65" t="s">
        <v>8163</v>
      </c>
      <c r="B513" s="30" t="s">
        <v>8154</v>
      </c>
      <c r="C513" s="65" t="s">
        <v>7648</v>
      </c>
      <c r="D513" s="30" t="s">
        <v>10</v>
      </c>
      <c r="E513" s="65" t="s">
        <v>11</v>
      </c>
      <c r="F513" s="30" t="n">
        <v>3</v>
      </c>
    </row>
    <row r="514" s="1" customFormat="true" ht="21" hidden="false" customHeight="true" outlineLevel="0" collapsed="false">
      <c r="A514" s="65" t="s">
        <v>8164</v>
      </c>
      <c r="B514" s="30" t="s">
        <v>8154</v>
      </c>
      <c r="C514" s="65" t="s">
        <v>7648</v>
      </c>
      <c r="D514" s="30" t="s">
        <v>10</v>
      </c>
      <c r="E514" s="65" t="s">
        <v>11</v>
      </c>
      <c r="F514" s="30" t="n">
        <v>3</v>
      </c>
    </row>
    <row r="515" s="1" customFormat="true" ht="21" hidden="false" customHeight="true" outlineLevel="0" collapsed="false">
      <c r="A515" s="65" t="s">
        <v>8165</v>
      </c>
      <c r="B515" s="30" t="s">
        <v>8154</v>
      </c>
      <c r="C515" s="65" t="s">
        <v>7648</v>
      </c>
      <c r="D515" s="30" t="s">
        <v>10</v>
      </c>
      <c r="E515" s="65" t="s">
        <v>11</v>
      </c>
      <c r="F515" s="30" t="n">
        <v>6</v>
      </c>
    </row>
    <row r="516" s="1" customFormat="true" ht="21" hidden="false" customHeight="true" outlineLevel="0" collapsed="false">
      <c r="A516" s="65" t="s">
        <v>8166</v>
      </c>
      <c r="B516" s="30" t="s">
        <v>8154</v>
      </c>
      <c r="C516" s="65" t="s">
        <v>7648</v>
      </c>
      <c r="D516" s="30" t="s">
        <v>10</v>
      </c>
      <c r="E516" s="65" t="s">
        <v>11</v>
      </c>
      <c r="F516" s="30" t="n">
        <v>6</v>
      </c>
    </row>
    <row r="517" s="1" customFormat="true" ht="21" hidden="false" customHeight="true" outlineLevel="0" collapsed="false">
      <c r="A517" s="65" t="s">
        <v>8167</v>
      </c>
      <c r="B517" s="30" t="s">
        <v>8154</v>
      </c>
      <c r="C517" s="65" t="s">
        <v>7648</v>
      </c>
      <c r="D517" s="30" t="s">
        <v>10</v>
      </c>
      <c r="E517" s="65" t="s">
        <v>11</v>
      </c>
      <c r="F517" s="30" t="n">
        <v>3</v>
      </c>
    </row>
    <row r="518" s="1" customFormat="true" ht="21" hidden="false" customHeight="true" outlineLevel="0" collapsed="false">
      <c r="A518" s="65" t="s">
        <v>8168</v>
      </c>
      <c r="B518" s="30" t="s">
        <v>8154</v>
      </c>
      <c r="C518" s="65" t="s">
        <v>7648</v>
      </c>
      <c r="D518" s="30" t="s">
        <v>10</v>
      </c>
      <c r="E518" s="65" t="s">
        <v>11</v>
      </c>
      <c r="F518" s="30" t="n">
        <v>6</v>
      </c>
    </row>
    <row r="519" s="1" customFormat="true" ht="21" hidden="false" customHeight="true" outlineLevel="0" collapsed="false">
      <c r="A519" s="65" t="s">
        <v>8169</v>
      </c>
      <c r="B519" s="30" t="s">
        <v>8154</v>
      </c>
      <c r="C519" s="65" t="s">
        <v>7648</v>
      </c>
      <c r="D519" s="30" t="s">
        <v>10</v>
      </c>
      <c r="E519" s="65" t="s">
        <v>11</v>
      </c>
      <c r="F519" s="30" t="n">
        <v>6</v>
      </c>
    </row>
    <row r="520" s="1" customFormat="true" ht="21" hidden="false" customHeight="true" outlineLevel="0" collapsed="false">
      <c r="A520" s="65" t="s">
        <v>8170</v>
      </c>
      <c r="B520" s="30" t="s">
        <v>8154</v>
      </c>
      <c r="C520" s="65" t="s">
        <v>7648</v>
      </c>
      <c r="D520" s="30" t="s">
        <v>10</v>
      </c>
      <c r="E520" s="65" t="s">
        <v>11</v>
      </c>
      <c r="F520" s="30" t="n">
        <v>6</v>
      </c>
    </row>
    <row r="521" s="1" customFormat="true" ht="21" hidden="false" customHeight="true" outlineLevel="0" collapsed="false">
      <c r="A521" s="65" t="s">
        <v>8171</v>
      </c>
      <c r="B521" s="30" t="s">
        <v>8154</v>
      </c>
      <c r="C521" s="65" t="s">
        <v>7648</v>
      </c>
      <c r="D521" s="30" t="s">
        <v>10</v>
      </c>
      <c r="E521" s="65" t="s">
        <v>11</v>
      </c>
      <c r="F521" s="30" t="n">
        <v>3</v>
      </c>
    </row>
    <row r="522" s="1" customFormat="true" ht="21" hidden="false" customHeight="true" outlineLevel="0" collapsed="false">
      <c r="A522" s="65" t="s">
        <v>8172</v>
      </c>
      <c r="B522" s="30" t="s">
        <v>8154</v>
      </c>
      <c r="C522" s="65" t="s">
        <v>7648</v>
      </c>
      <c r="D522" s="30" t="s">
        <v>10</v>
      </c>
      <c r="E522" s="65" t="s">
        <v>11</v>
      </c>
      <c r="F522" s="30" t="n">
        <v>3</v>
      </c>
    </row>
    <row r="523" s="1" customFormat="true" ht="21" hidden="false" customHeight="true" outlineLevel="0" collapsed="false">
      <c r="A523" s="65" t="s">
        <v>8173</v>
      </c>
      <c r="B523" s="30" t="s">
        <v>8154</v>
      </c>
      <c r="C523" s="65" t="s">
        <v>7648</v>
      </c>
      <c r="D523" s="30" t="s">
        <v>10</v>
      </c>
      <c r="E523" s="65" t="s">
        <v>11</v>
      </c>
      <c r="F523" s="30" t="n">
        <v>3</v>
      </c>
    </row>
    <row r="524" s="1" customFormat="true" ht="21" hidden="false" customHeight="true" outlineLevel="0" collapsed="false">
      <c r="A524" s="65" t="s">
        <v>8174</v>
      </c>
      <c r="B524" s="30" t="s">
        <v>8154</v>
      </c>
      <c r="C524" s="65" t="s">
        <v>7648</v>
      </c>
      <c r="D524" s="30" t="s">
        <v>10</v>
      </c>
      <c r="E524" s="65" t="s">
        <v>11</v>
      </c>
      <c r="F524" s="30" t="n">
        <v>3</v>
      </c>
    </row>
    <row r="525" s="1" customFormat="true" ht="21" hidden="false" customHeight="true" outlineLevel="0" collapsed="false">
      <c r="A525" s="65" t="s">
        <v>8175</v>
      </c>
      <c r="B525" s="30" t="s">
        <v>8154</v>
      </c>
      <c r="C525" s="65" t="s">
        <v>7648</v>
      </c>
      <c r="D525" s="30" t="s">
        <v>10</v>
      </c>
      <c r="E525" s="65" t="s">
        <v>11</v>
      </c>
      <c r="F525" s="30" t="n">
        <v>3</v>
      </c>
    </row>
    <row r="526" s="1" customFormat="true" ht="21" hidden="false" customHeight="true" outlineLevel="0" collapsed="false">
      <c r="A526" s="65" t="s">
        <v>8176</v>
      </c>
      <c r="B526" s="30" t="s">
        <v>8154</v>
      </c>
      <c r="C526" s="65" t="s">
        <v>7648</v>
      </c>
      <c r="D526" s="30" t="s">
        <v>10</v>
      </c>
      <c r="E526" s="65" t="s">
        <v>11</v>
      </c>
      <c r="F526" s="30" t="n">
        <v>6</v>
      </c>
    </row>
    <row r="527" s="1" customFormat="true" ht="21" hidden="false" customHeight="true" outlineLevel="0" collapsed="false">
      <c r="A527" s="65" t="s">
        <v>8177</v>
      </c>
      <c r="B527" s="30" t="s">
        <v>8154</v>
      </c>
      <c r="C527" s="65" t="s">
        <v>7648</v>
      </c>
      <c r="D527" s="30" t="s">
        <v>10</v>
      </c>
      <c r="E527" s="65" t="s">
        <v>11</v>
      </c>
      <c r="F527" s="30" t="n">
        <v>6</v>
      </c>
    </row>
    <row r="528" s="1" customFormat="true" ht="21" hidden="false" customHeight="true" outlineLevel="0" collapsed="false">
      <c r="A528" s="65" t="s">
        <v>8178</v>
      </c>
      <c r="B528" s="30" t="s">
        <v>8154</v>
      </c>
      <c r="C528" s="65" t="s">
        <v>7648</v>
      </c>
      <c r="D528" s="30" t="s">
        <v>10</v>
      </c>
      <c r="E528" s="65" t="s">
        <v>11</v>
      </c>
      <c r="F528" s="30" t="n">
        <v>10</v>
      </c>
    </row>
    <row r="529" s="1" customFormat="true" ht="21" hidden="false" customHeight="true" outlineLevel="0" collapsed="false">
      <c r="A529" s="65" t="s">
        <v>8179</v>
      </c>
      <c r="B529" s="30" t="s">
        <v>8154</v>
      </c>
      <c r="C529" s="65" t="s">
        <v>7648</v>
      </c>
      <c r="D529" s="30" t="s">
        <v>10</v>
      </c>
      <c r="E529" s="65" t="s">
        <v>11</v>
      </c>
      <c r="F529" s="30" t="n">
        <v>3</v>
      </c>
    </row>
    <row r="530" s="1" customFormat="true" ht="21" hidden="false" customHeight="true" outlineLevel="0" collapsed="false">
      <c r="A530" s="65" t="s">
        <v>8180</v>
      </c>
      <c r="B530" s="30" t="s">
        <v>8154</v>
      </c>
      <c r="C530" s="65" t="s">
        <v>7648</v>
      </c>
      <c r="D530" s="30" t="s">
        <v>10</v>
      </c>
      <c r="E530" s="65" t="s">
        <v>11</v>
      </c>
      <c r="F530" s="30" t="n">
        <v>3</v>
      </c>
    </row>
    <row r="531" s="1" customFormat="true" ht="21" hidden="false" customHeight="true" outlineLevel="0" collapsed="false">
      <c r="A531" s="65" t="s">
        <v>8181</v>
      </c>
      <c r="B531" s="30" t="s">
        <v>8154</v>
      </c>
      <c r="C531" s="65" t="s">
        <v>7648</v>
      </c>
      <c r="D531" s="30" t="s">
        <v>10</v>
      </c>
      <c r="E531" s="65" t="s">
        <v>11</v>
      </c>
      <c r="F531" s="30" t="n">
        <v>6</v>
      </c>
    </row>
    <row r="532" s="1" customFormat="true" ht="21" hidden="false" customHeight="true" outlineLevel="0" collapsed="false">
      <c r="A532" s="65" t="s">
        <v>8182</v>
      </c>
      <c r="B532" s="30" t="s">
        <v>8154</v>
      </c>
      <c r="C532" s="65" t="s">
        <v>7648</v>
      </c>
      <c r="D532" s="30" t="s">
        <v>10</v>
      </c>
      <c r="E532" s="65" t="s">
        <v>11</v>
      </c>
      <c r="F532" s="30" t="n">
        <v>3</v>
      </c>
    </row>
    <row r="533" s="1" customFormat="true" ht="21" hidden="false" customHeight="true" outlineLevel="0" collapsed="false">
      <c r="A533" s="30" t="s">
        <v>8183</v>
      </c>
      <c r="B533" s="30" t="s">
        <v>8184</v>
      </c>
      <c r="C533" s="7" t="s">
        <v>7648</v>
      </c>
      <c r="D533" s="7" t="s">
        <v>10</v>
      </c>
      <c r="E533" s="7" t="s">
        <v>11</v>
      </c>
      <c r="F533" s="7" t="n">
        <v>6</v>
      </c>
    </row>
    <row r="534" s="1" customFormat="true" ht="21" hidden="false" customHeight="true" outlineLevel="0" collapsed="false">
      <c r="A534" s="30" t="s">
        <v>8185</v>
      </c>
      <c r="B534" s="30" t="s">
        <v>8184</v>
      </c>
      <c r="C534" s="7" t="s">
        <v>7648</v>
      </c>
      <c r="D534" s="7" t="s">
        <v>10</v>
      </c>
      <c r="E534" s="7" t="s">
        <v>11</v>
      </c>
      <c r="F534" s="7" t="n">
        <v>10</v>
      </c>
    </row>
    <row r="535" s="1" customFormat="true" ht="21" hidden="false" customHeight="true" outlineLevel="0" collapsed="false">
      <c r="A535" s="30" t="s">
        <v>8186</v>
      </c>
      <c r="B535" s="30" t="s">
        <v>8184</v>
      </c>
      <c r="C535" s="7" t="s">
        <v>7648</v>
      </c>
      <c r="D535" s="7" t="s">
        <v>10</v>
      </c>
      <c r="E535" s="7" t="s">
        <v>11</v>
      </c>
      <c r="F535" s="7" t="n">
        <v>6</v>
      </c>
    </row>
    <row r="536" s="1" customFormat="true" ht="21" hidden="false" customHeight="true" outlineLevel="0" collapsed="false">
      <c r="A536" s="30" t="s">
        <v>8187</v>
      </c>
      <c r="B536" s="30" t="s">
        <v>8184</v>
      </c>
      <c r="C536" s="7" t="s">
        <v>7648</v>
      </c>
      <c r="D536" s="7" t="s">
        <v>10</v>
      </c>
      <c r="E536" s="7" t="s">
        <v>11</v>
      </c>
      <c r="F536" s="7" t="n">
        <v>6</v>
      </c>
    </row>
    <row r="537" s="1" customFormat="true" ht="21" hidden="false" customHeight="true" outlineLevel="0" collapsed="false">
      <c r="A537" s="30" t="s">
        <v>8188</v>
      </c>
      <c r="B537" s="30" t="s">
        <v>8184</v>
      </c>
      <c r="C537" s="7" t="s">
        <v>7648</v>
      </c>
      <c r="D537" s="7" t="s">
        <v>10</v>
      </c>
      <c r="E537" s="7" t="s">
        <v>11</v>
      </c>
      <c r="F537" s="7" t="n">
        <v>6</v>
      </c>
    </row>
    <row r="538" s="1" customFormat="true" ht="21" hidden="false" customHeight="true" outlineLevel="0" collapsed="false">
      <c r="A538" s="30" t="s">
        <v>8189</v>
      </c>
      <c r="B538" s="30" t="s">
        <v>8184</v>
      </c>
      <c r="C538" s="7" t="s">
        <v>7648</v>
      </c>
      <c r="D538" s="7" t="s">
        <v>10</v>
      </c>
      <c r="E538" s="7" t="s">
        <v>11</v>
      </c>
      <c r="F538" s="7" t="n">
        <v>6</v>
      </c>
    </row>
    <row r="539" s="1" customFormat="true" ht="21" hidden="false" customHeight="true" outlineLevel="0" collapsed="false">
      <c r="A539" s="30" t="s">
        <v>8190</v>
      </c>
      <c r="B539" s="30" t="s">
        <v>8184</v>
      </c>
      <c r="C539" s="7" t="s">
        <v>7648</v>
      </c>
      <c r="D539" s="7" t="s">
        <v>10</v>
      </c>
      <c r="E539" s="7" t="s">
        <v>11</v>
      </c>
      <c r="F539" s="7" t="n">
        <v>6</v>
      </c>
    </row>
    <row r="540" s="1" customFormat="true" ht="21" hidden="false" customHeight="true" outlineLevel="0" collapsed="false">
      <c r="A540" s="30" t="s">
        <v>8191</v>
      </c>
      <c r="B540" s="30" t="s">
        <v>8184</v>
      </c>
      <c r="C540" s="7" t="s">
        <v>7648</v>
      </c>
      <c r="D540" s="7" t="s">
        <v>10</v>
      </c>
      <c r="E540" s="7" t="s">
        <v>11</v>
      </c>
      <c r="F540" s="7" t="n">
        <v>6</v>
      </c>
    </row>
    <row r="541" s="1" customFormat="true" ht="21" hidden="false" customHeight="true" outlineLevel="0" collapsed="false">
      <c r="A541" s="30" t="s">
        <v>8192</v>
      </c>
      <c r="B541" s="30" t="s">
        <v>8184</v>
      </c>
      <c r="C541" s="7" t="s">
        <v>7648</v>
      </c>
      <c r="D541" s="7" t="s">
        <v>10</v>
      </c>
      <c r="E541" s="7" t="s">
        <v>11</v>
      </c>
      <c r="F541" s="7" t="n">
        <v>6</v>
      </c>
    </row>
    <row r="542" s="1" customFormat="true" ht="21" hidden="false" customHeight="true" outlineLevel="0" collapsed="false">
      <c r="A542" s="30" t="s">
        <v>8193</v>
      </c>
      <c r="B542" s="30" t="s">
        <v>8184</v>
      </c>
      <c r="C542" s="7" t="s">
        <v>7648</v>
      </c>
      <c r="D542" s="7" t="s">
        <v>10</v>
      </c>
      <c r="E542" s="7" t="s">
        <v>11</v>
      </c>
      <c r="F542" s="7" t="n">
        <v>6</v>
      </c>
    </row>
    <row r="543" s="1" customFormat="true" ht="21" hidden="false" customHeight="true" outlineLevel="0" collapsed="false">
      <c r="A543" s="30" t="s">
        <v>8194</v>
      </c>
      <c r="B543" s="30" t="s">
        <v>8184</v>
      </c>
      <c r="C543" s="7" t="s">
        <v>7648</v>
      </c>
      <c r="D543" s="7" t="s">
        <v>10</v>
      </c>
      <c r="E543" s="7" t="s">
        <v>11</v>
      </c>
      <c r="F543" s="7" t="n">
        <v>6</v>
      </c>
    </row>
    <row r="544" s="1" customFormat="true" ht="21" hidden="false" customHeight="true" outlineLevel="0" collapsed="false">
      <c r="A544" s="30" t="s">
        <v>8195</v>
      </c>
      <c r="B544" s="30" t="s">
        <v>8184</v>
      </c>
      <c r="C544" s="7" t="s">
        <v>7648</v>
      </c>
      <c r="D544" s="7" t="s">
        <v>10</v>
      </c>
      <c r="E544" s="7" t="s">
        <v>11</v>
      </c>
      <c r="F544" s="7" t="n">
        <v>6</v>
      </c>
    </row>
    <row r="545" s="1" customFormat="true" ht="21" hidden="false" customHeight="true" outlineLevel="0" collapsed="false">
      <c r="A545" s="30" t="s">
        <v>8196</v>
      </c>
      <c r="B545" s="30" t="s">
        <v>8184</v>
      </c>
      <c r="C545" s="7" t="s">
        <v>7648</v>
      </c>
      <c r="D545" s="7" t="s">
        <v>10</v>
      </c>
      <c r="E545" s="7" t="s">
        <v>11</v>
      </c>
      <c r="F545" s="7" t="n">
        <v>6</v>
      </c>
    </row>
    <row r="546" s="1" customFormat="true" ht="21" hidden="false" customHeight="true" outlineLevel="0" collapsed="false">
      <c r="A546" s="30" t="s">
        <v>8197</v>
      </c>
      <c r="B546" s="30" t="s">
        <v>8184</v>
      </c>
      <c r="C546" s="7" t="s">
        <v>7648</v>
      </c>
      <c r="D546" s="7" t="s">
        <v>10</v>
      </c>
      <c r="E546" s="7" t="s">
        <v>11</v>
      </c>
      <c r="F546" s="7" t="n">
        <v>6</v>
      </c>
    </row>
    <row r="547" s="1" customFormat="true" ht="21" hidden="false" customHeight="true" outlineLevel="0" collapsed="false">
      <c r="A547" s="30" t="s">
        <v>8198</v>
      </c>
      <c r="B547" s="30" t="s">
        <v>8184</v>
      </c>
      <c r="C547" s="7" t="s">
        <v>7648</v>
      </c>
      <c r="D547" s="7" t="s">
        <v>10</v>
      </c>
      <c r="E547" s="7" t="s">
        <v>11</v>
      </c>
      <c r="F547" s="7" t="n">
        <v>6</v>
      </c>
    </row>
    <row r="548" s="1" customFormat="true" ht="21" hidden="false" customHeight="true" outlineLevel="0" collapsed="false">
      <c r="A548" s="30" t="s">
        <v>8199</v>
      </c>
      <c r="B548" s="30" t="s">
        <v>8184</v>
      </c>
      <c r="C548" s="7" t="s">
        <v>7648</v>
      </c>
      <c r="D548" s="7" t="s">
        <v>10</v>
      </c>
      <c r="E548" s="7" t="s">
        <v>11</v>
      </c>
      <c r="F548" s="7" t="n">
        <v>6</v>
      </c>
    </row>
    <row r="549" s="1" customFormat="true" ht="21" hidden="false" customHeight="true" outlineLevel="0" collapsed="false">
      <c r="A549" s="30" t="s">
        <v>8200</v>
      </c>
      <c r="B549" s="30" t="s">
        <v>8184</v>
      </c>
      <c r="C549" s="7" t="s">
        <v>7648</v>
      </c>
      <c r="D549" s="7" t="s">
        <v>10</v>
      </c>
      <c r="E549" s="7" t="s">
        <v>11</v>
      </c>
      <c r="F549" s="7" t="n">
        <v>6</v>
      </c>
    </row>
    <row r="550" s="1" customFormat="true" ht="21" hidden="false" customHeight="true" outlineLevel="0" collapsed="false">
      <c r="A550" s="30" t="s">
        <v>4006</v>
      </c>
      <c r="B550" s="30" t="s">
        <v>8184</v>
      </c>
      <c r="C550" s="7" t="s">
        <v>7648</v>
      </c>
      <c r="D550" s="7" t="s">
        <v>10</v>
      </c>
      <c r="E550" s="7" t="s">
        <v>11</v>
      </c>
      <c r="F550" s="7" t="n">
        <v>6</v>
      </c>
    </row>
    <row r="551" s="1" customFormat="true" ht="21" hidden="false" customHeight="true" outlineLevel="0" collapsed="false">
      <c r="A551" s="30" t="s">
        <v>8201</v>
      </c>
      <c r="B551" s="30" t="s">
        <v>8184</v>
      </c>
      <c r="C551" s="7" t="s">
        <v>7648</v>
      </c>
      <c r="D551" s="7" t="s">
        <v>10</v>
      </c>
      <c r="E551" s="7" t="s">
        <v>11</v>
      </c>
      <c r="F551" s="7" t="n">
        <v>6</v>
      </c>
    </row>
    <row r="552" s="1" customFormat="true" ht="21" hidden="false" customHeight="true" outlineLevel="0" collapsed="false">
      <c r="A552" s="30" t="s">
        <v>8202</v>
      </c>
      <c r="B552" s="30" t="s">
        <v>8184</v>
      </c>
      <c r="C552" s="7" t="s">
        <v>7648</v>
      </c>
      <c r="D552" s="7" t="s">
        <v>10</v>
      </c>
      <c r="E552" s="7" t="s">
        <v>11</v>
      </c>
      <c r="F552" s="7" t="n">
        <v>6</v>
      </c>
    </row>
    <row r="553" s="1" customFormat="true" ht="21" hidden="false" customHeight="true" outlineLevel="0" collapsed="false">
      <c r="A553" s="30" t="s">
        <v>8203</v>
      </c>
      <c r="B553" s="30" t="s">
        <v>8184</v>
      </c>
      <c r="C553" s="7" t="s">
        <v>7648</v>
      </c>
      <c r="D553" s="7" t="s">
        <v>10</v>
      </c>
      <c r="E553" s="7" t="s">
        <v>11</v>
      </c>
      <c r="F553" s="7" t="n">
        <v>6</v>
      </c>
    </row>
    <row r="554" s="1" customFormat="true" ht="21" hidden="false" customHeight="true" outlineLevel="0" collapsed="false">
      <c r="A554" s="30" t="s">
        <v>8204</v>
      </c>
      <c r="B554" s="30" t="s">
        <v>8184</v>
      </c>
      <c r="C554" s="7" t="s">
        <v>7648</v>
      </c>
      <c r="D554" s="7" t="s">
        <v>10</v>
      </c>
      <c r="E554" s="7" t="s">
        <v>11</v>
      </c>
      <c r="F554" s="7" t="n">
        <v>6</v>
      </c>
    </row>
    <row r="555" s="1" customFormat="true" ht="21" hidden="false" customHeight="true" outlineLevel="0" collapsed="false">
      <c r="A555" s="30" t="s">
        <v>8205</v>
      </c>
      <c r="B555" s="30" t="s">
        <v>8184</v>
      </c>
      <c r="C555" s="7" t="s">
        <v>7648</v>
      </c>
      <c r="D555" s="7" t="s">
        <v>10</v>
      </c>
      <c r="E555" s="7" t="s">
        <v>11</v>
      </c>
      <c r="F555" s="7" t="n">
        <v>6</v>
      </c>
    </row>
    <row r="556" s="1" customFormat="true" ht="21" hidden="false" customHeight="true" outlineLevel="0" collapsed="false">
      <c r="A556" s="30" t="s">
        <v>8206</v>
      </c>
      <c r="B556" s="30" t="s">
        <v>8184</v>
      </c>
      <c r="C556" s="7" t="s">
        <v>7648</v>
      </c>
      <c r="D556" s="7" t="s">
        <v>10</v>
      </c>
      <c r="E556" s="7" t="s">
        <v>11</v>
      </c>
      <c r="F556" s="7" t="n">
        <v>6</v>
      </c>
    </row>
    <row r="557" s="1" customFormat="true" ht="21" hidden="false" customHeight="true" outlineLevel="0" collapsed="false">
      <c r="A557" s="30" t="s">
        <v>8207</v>
      </c>
      <c r="B557" s="30" t="s">
        <v>8184</v>
      </c>
      <c r="C557" s="7" t="s">
        <v>7648</v>
      </c>
      <c r="D557" s="7" t="s">
        <v>10</v>
      </c>
      <c r="E557" s="7" t="s">
        <v>11</v>
      </c>
      <c r="F557" s="7" t="n">
        <v>6</v>
      </c>
    </row>
    <row r="558" s="1" customFormat="true" ht="21" hidden="false" customHeight="true" outlineLevel="0" collapsed="false">
      <c r="A558" s="30" t="s">
        <v>8208</v>
      </c>
      <c r="B558" s="30" t="s">
        <v>8184</v>
      </c>
      <c r="C558" s="7" t="s">
        <v>7648</v>
      </c>
      <c r="D558" s="7" t="s">
        <v>10</v>
      </c>
      <c r="E558" s="7" t="s">
        <v>11</v>
      </c>
      <c r="F558" s="7" t="n">
        <v>6</v>
      </c>
    </row>
    <row r="559" s="1" customFormat="true" ht="21" hidden="false" customHeight="true" outlineLevel="0" collapsed="false">
      <c r="A559" s="30" t="s">
        <v>8209</v>
      </c>
      <c r="B559" s="30" t="s">
        <v>8184</v>
      </c>
      <c r="C559" s="7" t="s">
        <v>7648</v>
      </c>
      <c r="D559" s="7" t="s">
        <v>10</v>
      </c>
      <c r="E559" s="7" t="s">
        <v>11</v>
      </c>
      <c r="F559" s="7" t="n">
        <v>6</v>
      </c>
    </row>
    <row r="560" s="1" customFormat="true" ht="21" hidden="false" customHeight="true" outlineLevel="0" collapsed="false">
      <c r="A560" s="30" t="s">
        <v>8210</v>
      </c>
      <c r="B560" s="30" t="s">
        <v>8184</v>
      </c>
      <c r="C560" s="7" t="s">
        <v>7648</v>
      </c>
      <c r="D560" s="7" t="s">
        <v>10</v>
      </c>
      <c r="E560" s="7" t="s">
        <v>11</v>
      </c>
      <c r="F560" s="7" t="n">
        <v>6</v>
      </c>
    </row>
    <row r="561" s="1" customFormat="true" ht="21" hidden="false" customHeight="true" outlineLevel="0" collapsed="false">
      <c r="A561" s="30" t="s">
        <v>8211</v>
      </c>
      <c r="B561" s="30" t="s">
        <v>8184</v>
      </c>
      <c r="C561" s="7" t="s">
        <v>7648</v>
      </c>
      <c r="D561" s="7" t="s">
        <v>10</v>
      </c>
      <c r="E561" s="7" t="s">
        <v>11</v>
      </c>
      <c r="F561" s="7" t="n">
        <v>6</v>
      </c>
    </row>
    <row r="562" s="1" customFormat="true" ht="21" hidden="false" customHeight="true" outlineLevel="0" collapsed="false">
      <c r="A562" s="30" t="s">
        <v>8212</v>
      </c>
      <c r="B562" s="30" t="s">
        <v>8184</v>
      </c>
      <c r="C562" s="7" t="s">
        <v>7648</v>
      </c>
      <c r="D562" s="7" t="s">
        <v>10</v>
      </c>
      <c r="E562" s="7" t="s">
        <v>11</v>
      </c>
      <c r="F562" s="7" t="n">
        <v>6</v>
      </c>
    </row>
    <row r="563" s="1" customFormat="true" ht="21" hidden="false" customHeight="true" outlineLevel="0" collapsed="false">
      <c r="A563" s="30" t="s">
        <v>8213</v>
      </c>
      <c r="B563" s="30" t="s">
        <v>8184</v>
      </c>
      <c r="C563" s="7" t="s">
        <v>7648</v>
      </c>
      <c r="D563" s="7" t="s">
        <v>10</v>
      </c>
      <c r="E563" s="7" t="s">
        <v>11</v>
      </c>
      <c r="F563" s="7" t="n">
        <v>6</v>
      </c>
    </row>
    <row r="567" customFormat="false" ht="27" hidden="false" customHeight="false" outlineLevel="0" collapsed="false">
      <c r="A567" s="15" t="s">
        <v>357</v>
      </c>
      <c r="B567" s="16" t="s">
        <v>821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21.5"/>
    <col collapsed="false" customWidth="true" hidden="false" outlineLevel="0" max="3" min="3" style="0" width="23.79"/>
    <col collapsed="false" customWidth="true" hidden="false" outlineLevel="0" max="4" min="4" style="0" width="34.09"/>
    <col collapsed="false" customWidth="true" hidden="false" outlineLevel="0" max="5" min="5" style="0" width="16.59"/>
    <col collapsed="false" customWidth="true" hidden="false" outlineLevel="0" max="6" min="6" style="0" width="9.8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359</v>
      </c>
      <c r="B3" s="7" t="s">
        <v>360</v>
      </c>
      <c r="C3" s="7" t="s">
        <v>361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362</v>
      </c>
      <c r="B4" s="7" t="s">
        <v>360</v>
      </c>
      <c r="C4" s="7" t="s">
        <v>361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363</v>
      </c>
      <c r="B5" s="7" t="s">
        <v>360</v>
      </c>
      <c r="C5" s="7" t="s">
        <v>361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364</v>
      </c>
      <c r="B6" s="7" t="s">
        <v>360</v>
      </c>
      <c r="C6" s="7" t="s">
        <v>361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365</v>
      </c>
      <c r="B7" s="7" t="s">
        <v>360</v>
      </c>
      <c r="C7" s="7" t="s">
        <v>361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366</v>
      </c>
      <c r="B8" s="7" t="s">
        <v>360</v>
      </c>
      <c r="C8" s="7" t="s">
        <v>361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367</v>
      </c>
      <c r="B9" s="7" t="s">
        <v>360</v>
      </c>
      <c r="C9" s="7" t="s">
        <v>361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368</v>
      </c>
      <c r="B10" s="7" t="s">
        <v>360</v>
      </c>
      <c r="C10" s="7" t="s">
        <v>361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369</v>
      </c>
      <c r="B11" s="7" t="s">
        <v>360</v>
      </c>
      <c r="C11" s="7" t="s">
        <v>361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370</v>
      </c>
      <c r="B12" s="7" t="s">
        <v>360</v>
      </c>
      <c r="C12" s="7" t="s">
        <v>361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7" t="s">
        <v>371</v>
      </c>
      <c r="B13" s="7" t="s">
        <v>360</v>
      </c>
      <c r="C13" s="7" t="s">
        <v>361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372</v>
      </c>
      <c r="B14" s="7" t="s">
        <v>360</v>
      </c>
      <c r="C14" s="7" t="s">
        <v>361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373</v>
      </c>
      <c r="B15" s="7" t="s">
        <v>360</v>
      </c>
      <c r="C15" s="7" t="s">
        <v>361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374</v>
      </c>
      <c r="B16" s="7" t="s">
        <v>360</v>
      </c>
      <c r="C16" s="7" t="s">
        <v>361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375</v>
      </c>
      <c r="B17" s="7" t="s">
        <v>360</v>
      </c>
      <c r="C17" s="7" t="s">
        <v>361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376</v>
      </c>
      <c r="B18" s="7" t="s">
        <v>360</v>
      </c>
      <c r="C18" s="7" t="s">
        <v>361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377</v>
      </c>
      <c r="B19" s="7" t="s">
        <v>360</v>
      </c>
      <c r="C19" s="7" t="s">
        <v>361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378</v>
      </c>
      <c r="B20" s="7" t="s">
        <v>360</v>
      </c>
      <c r="C20" s="7" t="s">
        <v>361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379</v>
      </c>
      <c r="B21" s="7" t="s">
        <v>360</v>
      </c>
      <c r="C21" s="7" t="s">
        <v>361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380</v>
      </c>
      <c r="B22" s="7" t="s">
        <v>360</v>
      </c>
      <c r="C22" s="7" t="s">
        <v>361</v>
      </c>
      <c r="D22" s="7" t="s">
        <v>10</v>
      </c>
      <c r="E22" s="7" t="s">
        <v>11</v>
      </c>
      <c r="F22" s="7" t="n">
        <v>10</v>
      </c>
    </row>
    <row r="23" s="1" customFormat="true" ht="21" hidden="false" customHeight="true" outlineLevel="0" collapsed="false">
      <c r="A23" s="7" t="s">
        <v>381</v>
      </c>
      <c r="B23" s="7" t="s">
        <v>360</v>
      </c>
      <c r="C23" s="7" t="s">
        <v>361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382</v>
      </c>
      <c r="B24" s="7" t="s">
        <v>360</v>
      </c>
      <c r="C24" s="7" t="s">
        <v>361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383</v>
      </c>
      <c r="B25" s="7" t="s">
        <v>360</v>
      </c>
      <c r="C25" s="7" t="s">
        <v>361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384</v>
      </c>
      <c r="B26" s="7" t="s">
        <v>360</v>
      </c>
      <c r="C26" s="7" t="s">
        <v>361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385</v>
      </c>
      <c r="B27" s="7" t="s">
        <v>360</v>
      </c>
      <c r="C27" s="7" t="s">
        <v>361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386</v>
      </c>
      <c r="B28" s="7" t="s">
        <v>360</v>
      </c>
      <c r="C28" s="7" t="s">
        <v>361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387</v>
      </c>
      <c r="B29" s="7" t="s">
        <v>360</v>
      </c>
      <c r="C29" s="7" t="s">
        <v>361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388</v>
      </c>
      <c r="B30" s="7" t="s">
        <v>360</v>
      </c>
      <c r="C30" s="7" t="s">
        <v>361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389</v>
      </c>
      <c r="B31" s="7" t="s">
        <v>360</v>
      </c>
      <c r="C31" s="7" t="s">
        <v>361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390</v>
      </c>
      <c r="B32" s="7" t="s">
        <v>360</v>
      </c>
      <c r="C32" s="7" t="s">
        <v>361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391</v>
      </c>
      <c r="B33" s="7" t="s">
        <v>360</v>
      </c>
      <c r="C33" s="7" t="s">
        <v>361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392</v>
      </c>
      <c r="B34" s="7" t="s">
        <v>360</v>
      </c>
      <c r="C34" s="7" t="s">
        <v>361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393</v>
      </c>
      <c r="B35" s="7" t="s">
        <v>360</v>
      </c>
      <c r="C35" s="7" t="s">
        <v>361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394</v>
      </c>
      <c r="B36" s="7" t="s">
        <v>360</v>
      </c>
      <c r="C36" s="7" t="s">
        <v>361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395</v>
      </c>
      <c r="B37" s="7" t="s">
        <v>360</v>
      </c>
      <c r="C37" s="7" t="s">
        <v>361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396</v>
      </c>
      <c r="B38" s="7" t="s">
        <v>360</v>
      </c>
      <c r="C38" s="7" t="s">
        <v>361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397</v>
      </c>
      <c r="B39" s="7" t="s">
        <v>360</v>
      </c>
      <c r="C39" s="7" t="s">
        <v>361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398</v>
      </c>
      <c r="B40" s="7" t="s">
        <v>360</v>
      </c>
      <c r="C40" s="7" t="s">
        <v>361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399</v>
      </c>
      <c r="B41" s="7" t="s">
        <v>360</v>
      </c>
      <c r="C41" s="7" t="s">
        <v>361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400</v>
      </c>
      <c r="B42" s="7" t="s">
        <v>360</v>
      </c>
      <c r="C42" s="7" t="s">
        <v>361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7" t="s">
        <v>401</v>
      </c>
      <c r="B43" s="7" t="s">
        <v>360</v>
      </c>
      <c r="C43" s="7" t="s">
        <v>361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7" t="s">
        <v>402</v>
      </c>
      <c r="B44" s="7" t="s">
        <v>360</v>
      </c>
      <c r="C44" s="7" t="s">
        <v>361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7" t="s">
        <v>403</v>
      </c>
      <c r="B45" s="7" t="s">
        <v>360</v>
      </c>
      <c r="C45" s="7" t="s">
        <v>361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7" t="s">
        <v>404</v>
      </c>
      <c r="B46" s="7" t="s">
        <v>360</v>
      </c>
      <c r="C46" s="7" t="s">
        <v>361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405</v>
      </c>
      <c r="B47" s="7" t="s">
        <v>406</v>
      </c>
      <c r="C47" s="7" t="s">
        <v>361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7" t="s">
        <v>407</v>
      </c>
      <c r="B48" s="7" t="s">
        <v>406</v>
      </c>
      <c r="C48" s="7" t="s">
        <v>361</v>
      </c>
      <c r="D48" s="7" t="s">
        <v>10</v>
      </c>
      <c r="E48" s="7" t="s">
        <v>11</v>
      </c>
      <c r="F48" s="7" t="n">
        <v>6</v>
      </c>
    </row>
    <row r="49" s="1" customFormat="true" ht="21" hidden="false" customHeight="true" outlineLevel="0" collapsed="false">
      <c r="A49" s="7" t="s">
        <v>408</v>
      </c>
      <c r="B49" s="7" t="s">
        <v>406</v>
      </c>
      <c r="C49" s="7" t="s">
        <v>361</v>
      </c>
      <c r="D49" s="7" t="s">
        <v>10</v>
      </c>
      <c r="E49" s="7" t="s">
        <v>11</v>
      </c>
      <c r="F49" s="7" t="n">
        <v>6</v>
      </c>
    </row>
    <row r="50" s="1" customFormat="true" ht="21" hidden="false" customHeight="true" outlineLevel="0" collapsed="false">
      <c r="A50" s="7" t="s">
        <v>409</v>
      </c>
      <c r="B50" s="7" t="s">
        <v>406</v>
      </c>
      <c r="C50" s="7" t="s">
        <v>361</v>
      </c>
      <c r="D50" s="7" t="s">
        <v>10</v>
      </c>
      <c r="E50" s="7" t="s">
        <v>11</v>
      </c>
      <c r="F50" s="7" t="n">
        <v>6</v>
      </c>
    </row>
    <row r="51" s="1" customFormat="true" ht="21" hidden="false" customHeight="true" outlineLevel="0" collapsed="false">
      <c r="A51" s="7" t="s">
        <v>410</v>
      </c>
      <c r="B51" s="7" t="s">
        <v>406</v>
      </c>
      <c r="C51" s="7" t="s">
        <v>361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7" t="s">
        <v>411</v>
      </c>
      <c r="B52" s="7" t="s">
        <v>406</v>
      </c>
      <c r="C52" s="7" t="s">
        <v>361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7" t="s">
        <v>412</v>
      </c>
      <c r="B53" s="7" t="s">
        <v>406</v>
      </c>
      <c r="C53" s="7" t="s">
        <v>361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7" t="s">
        <v>413</v>
      </c>
      <c r="B54" s="7" t="s">
        <v>406</v>
      </c>
      <c r="C54" s="7" t="s">
        <v>361</v>
      </c>
      <c r="D54" s="7" t="s">
        <v>10</v>
      </c>
      <c r="E54" s="7" t="s">
        <v>11</v>
      </c>
      <c r="F54" s="7" t="n">
        <v>6</v>
      </c>
    </row>
    <row r="55" s="1" customFormat="true" ht="21" hidden="false" customHeight="true" outlineLevel="0" collapsed="false">
      <c r="A55" s="7" t="s">
        <v>414</v>
      </c>
      <c r="B55" s="7" t="s">
        <v>406</v>
      </c>
      <c r="C55" s="7" t="s">
        <v>361</v>
      </c>
      <c r="D55" s="7" t="s">
        <v>10</v>
      </c>
      <c r="E55" s="7" t="s">
        <v>11</v>
      </c>
      <c r="F55" s="7" t="n">
        <v>3</v>
      </c>
    </row>
    <row r="56" s="1" customFormat="true" ht="21" hidden="false" customHeight="true" outlineLevel="0" collapsed="false">
      <c r="A56" s="7" t="s">
        <v>415</v>
      </c>
      <c r="B56" s="7" t="s">
        <v>406</v>
      </c>
      <c r="C56" s="7" t="s">
        <v>361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7" t="s">
        <v>416</v>
      </c>
      <c r="B57" s="7" t="s">
        <v>406</v>
      </c>
      <c r="C57" s="7" t="s">
        <v>361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7" t="s">
        <v>417</v>
      </c>
      <c r="B58" s="7" t="s">
        <v>406</v>
      </c>
      <c r="C58" s="7" t="s">
        <v>361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7" t="s">
        <v>418</v>
      </c>
      <c r="B59" s="7" t="s">
        <v>406</v>
      </c>
      <c r="C59" s="7" t="s">
        <v>361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7" t="s">
        <v>419</v>
      </c>
      <c r="B60" s="7" t="s">
        <v>406</v>
      </c>
      <c r="C60" s="7" t="s">
        <v>361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7" t="s">
        <v>420</v>
      </c>
      <c r="B61" s="7" t="s">
        <v>406</v>
      </c>
      <c r="C61" s="7" t="s">
        <v>361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7" t="s">
        <v>421</v>
      </c>
      <c r="B62" s="7" t="s">
        <v>406</v>
      </c>
      <c r="C62" s="7" t="s">
        <v>361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7" t="s">
        <v>422</v>
      </c>
      <c r="B63" s="7" t="s">
        <v>406</v>
      </c>
      <c r="C63" s="7" t="s">
        <v>361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7" t="s">
        <v>423</v>
      </c>
      <c r="B64" s="7" t="s">
        <v>406</v>
      </c>
      <c r="C64" s="7" t="s">
        <v>361</v>
      </c>
      <c r="D64" s="7" t="s">
        <v>10</v>
      </c>
      <c r="E64" s="7" t="s">
        <v>11</v>
      </c>
      <c r="F64" s="7" t="n">
        <v>3</v>
      </c>
    </row>
    <row r="65" s="1" customFormat="true" ht="21" hidden="false" customHeight="true" outlineLevel="0" collapsed="false">
      <c r="A65" s="7" t="s">
        <v>424</v>
      </c>
      <c r="B65" s="7" t="s">
        <v>406</v>
      </c>
      <c r="C65" s="7" t="s">
        <v>361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425</v>
      </c>
      <c r="B66" s="7" t="s">
        <v>406</v>
      </c>
      <c r="C66" s="7" t="s">
        <v>361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426</v>
      </c>
      <c r="B67" s="7" t="s">
        <v>406</v>
      </c>
      <c r="C67" s="7" t="s">
        <v>361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7" t="s">
        <v>427</v>
      </c>
      <c r="B68" s="7" t="s">
        <v>406</v>
      </c>
      <c r="C68" s="7" t="s">
        <v>361</v>
      </c>
      <c r="D68" s="7" t="s">
        <v>10</v>
      </c>
      <c r="E68" s="7" t="s">
        <v>11</v>
      </c>
      <c r="F68" s="7" t="n">
        <v>6</v>
      </c>
    </row>
    <row r="69" s="1" customFormat="true" ht="21" hidden="false" customHeight="true" outlineLevel="0" collapsed="false">
      <c r="A69" s="7" t="s">
        <v>428</v>
      </c>
      <c r="B69" s="7" t="s">
        <v>406</v>
      </c>
      <c r="C69" s="7" t="s">
        <v>361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429</v>
      </c>
      <c r="B70" s="7" t="s">
        <v>406</v>
      </c>
      <c r="C70" s="7" t="s">
        <v>361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430</v>
      </c>
      <c r="B71" s="7" t="s">
        <v>406</v>
      </c>
      <c r="C71" s="7" t="s">
        <v>361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431</v>
      </c>
      <c r="B72" s="7" t="s">
        <v>406</v>
      </c>
      <c r="C72" s="7" t="s">
        <v>361</v>
      </c>
      <c r="D72" s="7" t="s">
        <v>10</v>
      </c>
      <c r="E72" s="7" t="s">
        <v>11</v>
      </c>
      <c r="F72" s="7" t="n">
        <v>10</v>
      </c>
    </row>
    <row r="73" s="1" customFormat="true" ht="21" hidden="false" customHeight="true" outlineLevel="0" collapsed="false">
      <c r="A73" s="7" t="s">
        <v>432</v>
      </c>
      <c r="B73" s="7" t="s">
        <v>433</v>
      </c>
      <c r="C73" s="7" t="s">
        <v>361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7" t="s">
        <v>434</v>
      </c>
      <c r="B74" s="7" t="s">
        <v>433</v>
      </c>
      <c r="C74" s="7" t="s">
        <v>361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7" t="s">
        <v>435</v>
      </c>
      <c r="B75" s="7" t="s">
        <v>433</v>
      </c>
      <c r="C75" s="7" t="s">
        <v>361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7" t="s">
        <v>436</v>
      </c>
      <c r="B76" s="7" t="s">
        <v>433</v>
      </c>
      <c r="C76" s="7" t="s">
        <v>361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437</v>
      </c>
      <c r="B77" s="7" t="s">
        <v>433</v>
      </c>
      <c r="C77" s="7" t="s">
        <v>361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7" t="s">
        <v>438</v>
      </c>
      <c r="B78" s="7" t="s">
        <v>433</v>
      </c>
      <c r="C78" s="7" t="s">
        <v>361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7" t="s">
        <v>439</v>
      </c>
      <c r="B79" s="7" t="s">
        <v>433</v>
      </c>
      <c r="C79" s="7" t="s">
        <v>361</v>
      </c>
      <c r="D79" s="7" t="s">
        <v>10</v>
      </c>
      <c r="E79" s="7" t="s">
        <v>11</v>
      </c>
      <c r="F79" s="7" t="n">
        <v>10</v>
      </c>
    </row>
    <row r="80" s="1" customFormat="true" ht="21" hidden="false" customHeight="true" outlineLevel="0" collapsed="false">
      <c r="A80" s="7" t="s">
        <v>440</v>
      </c>
      <c r="B80" s="7" t="s">
        <v>433</v>
      </c>
      <c r="C80" s="7" t="s">
        <v>361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7" t="s">
        <v>441</v>
      </c>
      <c r="B81" s="7" t="s">
        <v>433</v>
      </c>
      <c r="C81" s="7" t="s">
        <v>361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442</v>
      </c>
      <c r="B82" s="7" t="s">
        <v>433</v>
      </c>
      <c r="C82" s="7" t="s">
        <v>361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443</v>
      </c>
      <c r="B83" s="7" t="s">
        <v>433</v>
      </c>
      <c r="C83" s="7" t="s">
        <v>361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444</v>
      </c>
      <c r="B84" s="7" t="s">
        <v>445</v>
      </c>
      <c r="C84" s="7" t="s">
        <v>361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446</v>
      </c>
      <c r="B85" s="7" t="s">
        <v>445</v>
      </c>
      <c r="C85" s="7" t="s">
        <v>361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7" t="s">
        <v>447</v>
      </c>
      <c r="B86" s="7" t="s">
        <v>445</v>
      </c>
      <c r="C86" s="7" t="s">
        <v>361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448</v>
      </c>
      <c r="B87" s="7" t="s">
        <v>445</v>
      </c>
      <c r="C87" s="7" t="s">
        <v>361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449</v>
      </c>
      <c r="B88" s="7" t="s">
        <v>445</v>
      </c>
      <c r="C88" s="7" t="s">
        <v>361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450</v>
      </c>
      <c r="B89" s="7" t="s">
        <v>445</v>
      </c>
      <c r="C89" s="7" t="s">
        <v>361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451</v>
      </c>
      <c r="B90" s="7" t="s">
        <v>445</v>
      </c>
      <c r="C90" s="7" t="s">
        <v>361</v>
      </c>
      <c r="D90" s="7" t="s">
        <v>10</v>
      </c>
      <c r="E90" s="7" t="s">
        <v>11</v>
      </c>
      <c r="F90" s="7" t="n">
        <v>10</v>
      </c>
    </row>
    <row r="91" s="1" customFormat="true" ht="21" hidden="false" customHeight="true" outlineLevel="0" collapsed="false">
      <c r="A91" s="7" t="s">
        <v>452</v>
      </c>
      <c r="B91" s="7" t="s">
        <v>445</v>
      </c>
      <c r="C91" s="7" t="s">
        <v>361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7" t="s">
        <v>453</v>
      </c>
      <c r="B92" s="7" t="s">
        <v>445</v>
      </c>
      <c r="C92" s="7" t="s">
        <v>361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7" t="s">
        <v>454</v>
      </c>
      <c r="B93" s="7" t="s">
        <v>445</v>
      </c>
      <c r="C93" s="7" t="s">
        <v>361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7" t="s">
        <v>455</v>
      </c>
      <c r="B94" s="7" t="s">
        <v>445</v>
      </c>
      <c r="C94" s="7" t="s">
        <v>361</v>
      </c>
      <c r="D94" s="7" t="s">
        <v>10</v>
      </c>
      <c r="E94" s="7" t="s">
        <v>11</v>
      </c>
      <c r="F94" s="7" t="n">
        <v>3</v>
      </c>
    </row>
    <row r="95" s="1" customFormat="true" ht="21" hidden="false" customHeight="true" outlineLevel="0" collapsed="false">
      <c r="A95" s="7" t="s">
        <v>456</v>
      </c>
      <c r="B95" s="7" t="s">
        <v>445</v>
      </c>
      <c r="C95" s="7" t="s">
        <v>361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7" t="s">
        <v>457</v>
      </c>
      <c r="B96" s="7" t="s">
        <v>445</v>
      </c>
      <c r="C96" s="7" t="s">
        <v>361</v>
      </c>
      <c r="D96" s="7" t="s">
        <v>10</v>
      </c>
      <c r="E96" s="7" t="s">
        <v>11</v>
      </c>
      <c r="F96" s="7" t="n">
        <v>6</v>
      </c>
    </row>
    <row r="97" s="1" customFormat="true" ht="21" hidden="false" customHeight="true" outlineLevel="0" collapsed="false">
      <c r="A97" s="7" t="s">
        <v>458</v>
      </c>
      <c r="B97" s="7" t="s">
        <v>445</v>
      </c>
      <c r="C97" s="7" t="s">
        <v>361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7" t="s">
        <v>459</v>
      </c>
      <c r="B98" s="7" t="s">
        <v>445</v>
      </c>
      <c r="C98" s="7" t="s">
        <v>361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7" t="s">
        <v>460</v>
      </c>
      <c r="B99" s="7" t="s">
        <v>445</v>
      </c>
      <c r="C99" s="7" t="s">
        <v>361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7" t="s">
        <v>461</v>
      </c>
      <c r="B100" s="7" t="s">
        <v>445</v>
      </c>
      <c r="C100" s="7" t="s">
        <v>361</v>
      </c>
      <c r="D100" s="7" t="s">
        <v>10</v>
      </c>
      <c r="E100" s="7" t="s">
        <v>11</v>
      </c>
      <c r="F100" s="7" t="n">
        <v>6</v>
      </c>
    </row>
    <row r="101" s="1" customFormat="true" ht="21" hidden="false" customHeight="true" outlineLevel="0" collapsed="false">
      <c r="A101" s="7" t="s">
        <v>462</v>
      </c>
      <c r="B101" s="7" t="s">
        <v>445</v>
      </c>
      <c r="C101" s="7" t="s">
        <v>361</v>
      </c>
      <c r="D101" s="7" t="s">
        <v>10</v>
      </c>
      <c r="E101" s="7" t="s">
        <v>11</v>
      </c>
      <c r="F101" s="7" t="n">
        <v>6</v>
      </c>
    </row>
    <row r="102" s="1" customFormat="true" ht="21" hidden="false" customHeight="true" outlineLevel="0" collapsed="false">
      <c r="A102" s="7" t="s">
        <v>463</v>
      </c>
      <c r="B102" s="7" t="s">
        <v>445</v>
      </c>
      <c r="C102" s="7" t="s">
        <v>361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7" t="s">
        <v>464</v>
      </c>
      <c r="B103" s="7" t="s">
        <v>445</v>
      </c>
      <c r="C103" s="7" t="s">
        <v>361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7" t="s">
        <v>465</v>
      </c>
      <c r="B104" s="7" t="s">
        <v>466</v>
      </c>
      <c r="C104" s="7" t="s">
        <v>361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7" t="s">
        <v>467</v>
      </c>
      <c r="B105" s="7" t="s">
        <v>466</v>
      </c>
      <c r="C105" s="7" t="s">
        <v>361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7" t="s">
        <v>468</v>
      </c>
      <c r="B106" s="7" t="s">
        <v>466</v>
      </c>
      <c r="C106" s="7" t="s">
        <v>361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7" t="s">
        <v>469</v>
      </c>
      <c r="B107" s="7" t="s">
        <v>466</v>
      </c>
      <c r="C107" s="7" t="s">
        <v>361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7" t="s">
        <v>470</v>
      </c>
      <c r="B108" s="7" t="s">
        <v>466</v>
      </c>
      <c r="C108" s="7" t="s">
        <v>361</v>
      </c>
      <c r="D108" s="7" t="s">
        <v>10</v>
      </c>
      <c r="E108" s="7" t="s">
        <v>11</v>
      </c>
      <c r="F108" s="7" t="n">
        <v>10</v>
      </c>
    </row>
    <row r="109" s="1" customFormat="true" ht="21" hidden="false" customHeight="true" outlineLevel="0" collapsed="false">
      <c r="A109" s="7" t="s">
        <v>471</v>
      </c>
      <c r="B109" s="7" t="s">
        <v>466</v>
      </c>
      <c r="C109" s="7" t="s">
        <v>361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472</v>
      </c>
      <c r="B110" s="7" t="s">
        <v>466</v>
      </c>
      <c r="C110" s="7" t="s">
        <v>361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473</v>
      </c>
      <c r="B111" s="7" t="s">
        <v>466</v>
      </c>
      <c r="C111" s="7" t="s">
        <v>361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474</v>
      </c>
      <c r="B112" s="7" t="s">
        <v>466</v>
      </c>
      <c r="C112" s="7" t="s">
        <v>361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7" t="s">
        <v>475</v>
      </c>
      <c r="B113" s="7" t="s">
        <v>466</v>
      </c>
      <c r="C113" s="7" t="s">
        <v>361</v>
      </c>
      <c r="D113" s="7" t="s">
        <v>10</v>
      </c>
      <c r="E113" s="7" t="s">
        <v>11</v>
      </c>
      <c r="F113" s="7" t="n">
        <v>6</v>
      </c>
    </row>
    <row r="114" s="1" customFormat="true" ht="21" hidden="false" customHeight="true" outlineLevel="0" collapsed="false">
      <c r="A114" s="7" t="s">
        <v>476</v>
      </c>
      <c r="B114" s="7" t="s">
        <v>466</v>
      </c>
      <c r="C114" s="7" t="s">
        <v>361</v>
      </c>
      <c r="D114" s="7" t="s">
        <v>10</v>
      </c>
      <c r="E114" s="7" t="s">
        <v>11</v>
      </c>
      <c r="F114" s="7" t="n">
        <v>6</v>
      </c>
    </row>
    <row r="115" s="1" customFormat="true" ht="21" hidden="false" customHeight="true" outlineLevel="0" collapsed="false">
      <c r="A115" s="7" t="s">
        <v>477</v>
      </c>
      <c r="B115" s="7" t="s">
        <v>466</v>
      </c>
      <c r="C115" s="7" t="s">
        <v>361</v>
      </c>
      <c r="D115" s="7" t="s">
        <v>10</v>
      </c>
      <c r="E115" s="7" t="s">
        <v>11</v>
      </c>
      <c r="F115" s="7" t="n">
        <v>6</v>
      </c>
    </row>
    <row r="116" s="1" customFormat="true" ht="21" hidden="false" customHeight="true" outlineLevel="0" collapsed="false">
      <c r="A116" s="7" t="s">
        <v>478</v>
      </c>
      <c r="B116" s="7" t="s">
        <v>466</v>
      </c>
      <c r="C116" s="7" t="s">
        <v>361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479</v>
      </c>
      <c r="B117" s="7" t="s">
        <v>466</v>
      </c>
      <c r="C117" s="7" t="s">
        <v>361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480</v>
      </c>
      <c r="B118" s="7" t="s">
        <v>466</v>
      </c>
      <c r="C118" s="7" t="s">
        <v>361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481</v>
      </c>
      <c r="B119" s="7" t="s">
        <v>466</v>
      </c>
      <c r="C119" s="7" t="s">
        <v>361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482</v>
      </c>
      <c r="B120" s="7" t="s">
        <v>466</v>
      </c>
      <c r="C120" s="7" t="s">
        <v>361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483</v>
      </c>
      <c r="B121" s="7" t="s">
        <v>466</v>
      </c>
      <c r="C121" s="7" t="s">
        <v>361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484</v>
      </c>
      <c r="B122" s="7" t="s">
        <v>466</v>
      </c>
      <c r="C122" s="7" t="s">
        <v>361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485</v>
      </c>
      <c r="B123" s="7" t="s">
        <v>466</v>
      </c>
      <c r="C123" s="7" t="s">
        <v>361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486</v>
      </c>
      <c r="B124" s="7" t="s">
        <v>466</v>
      </c>
      <c r="C124" s="7" t="s">
        <v>361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487</v>
      </c>
      <c r="B125" s="7" t="s">
        <v>466</v>
      </c>
      <c r="C125" s="7" t="s">
        <v>361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488</v>
      </c>
      <c r="B126" s="7" t="s">
        <v>466</v>
      </c>
      <c r="C126" s="7" t="s">
        <v>361</v>
      </c>
      <c r="D126" s="7" t="s">
        <v>10</v>
      </c>
      <c r="E126" s="7" t="s">
        <v>11</v>
      </c>
      <c r="F126" s="7" t="n">
        <v>3</v>
      </c>
    </row>
    <row r="127" s="1" customFormat="true" ht="21" hidden="false" customHeight="true" outlineLevel="0" collapsed="false">
      <c r="A127" s="7" t="s">
        <v>489</v>
      </c>
      <c r="B127" s="7" t="s">
        <v>466</v>
      </c>
      <c r="C127" s="7" t="s">
        <v>361</v>
      </c>
      <c r="D127" s="7" t="s">
        <v>10</v>
      </c>
      <c r="E127" s="7" t="s">
        <v>11</v>
      </c>
      <c r="F127" s="7" t="n">
        <v>3</v>
      </c>
    </row>
    <row r="128" s="1" customFormat="true" ht="21" hidden="false" customHeight="true" outlineLevel="0" collapsed="false">
      <c r="A128" s="7" t="s">
        <v>490</v>
      </c>
      <c r="B128" s="7" t="s">
        <v>466</v>
      </c>
      <c r="C128" s="7" t="s">
        <v>361</v>
      </c>
      <c r="D128" s="7" t="s">
        <v>10</v>
      </c>
      <c r="E128" s="7" t="s">
        <v>11</v>
      </c>
      <c r="F128" s="7" t="n">
        <v>3</v>
      </c>
    </row>
    <row r="129" s="1" customFormat="true" ht="21" hidden="false" customHeight="true" outlineLevel="0" collapsed="false">
      <c r="A129" s="7" t="s">
        <v>491</v>
      </c>
      <c r="B129" s="7" t="s">
        <v>466</v>
      </c>
      <c r="C129" s="7" t="s">
        <v>361</v>
      </c>
      <c r="D129" s="7" t="s">
        <v>10</v>
      </c>
      <c r="E129" s="7" t="s">
        <v>11</v>
      </c>
      <c r="F129" s="7" t="n">
        <v>3</v>
      </c>
    </row>
    <row r="130" s="1" customFormat="true" ht="21" hidden="false" customHeight="true" outlineLevel="0" collapsed="false">
      <c r="A130" s="7" t="s">
        <v>492</v>
      </c>
      <c r="B130" s="7" t="s">
        <v>493</v>
      </c>
      <c r="C130" s="7" t="s">
        <v>361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494</v>
      </c>
      <c r="B131" s="7" t="s">
        <v>493</v>
      </c>
      <c r="C131" s="7" t="s">
        <v>361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495</v>
      </c>
      <c r="B132" s="7" t="s">
        <v>493</v>
      </c>
      <c r="C132" s="7" t="s">
        <v>361</v>
      </c>
      <c r="D132" s="7" t="s">
        <v>10</v>
      </c>
      <c r="E132" s="7" t="s">
        <v>11</v>
      </c>
      <c r="F132" s="7" t="n">
        <v>6</v>
      </c>
    </row>
    <row r="133" s="1" customFormat="true" ht="21" hidden="false" customHeight="true" outlineLevel="0" collapsed="false">
      <c r="A133" s="7" t="s">
        <v>496</v>
      </c>
      <c r="B133" s="7" t="s">
        <v>493</v>
      </c>
      <c r="C133" s="7" t="s">
        <v>361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7" t="s">
        <v>497</v>
      </c>
      <c r="B134" s="7" t="s">
        <v>493</v>
      </c>
      <c r="C134" s="7" t="s">
        <v>361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7" t="s">
        <v>498</v>
      </c>
      <c r="B135" s="7" t="s">
        <v>493</v>
      </c>
      <c r="C135" s="7" t="s">
        <v>361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7" t="s">
        <v>499</v>
      </c>
      <c r="B136" s="7" t="s">
        <v>493</v>
      </c>
      <c r="C136" s="7" t="s">
        <v>361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7" t="s">
        <v>500</v>
      </c>
      <c r="B137" s="7" t="s">
        <v>493</v>
      </c>
      <c r="C137" s="7" t="s">
        <v>361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7" t="s">
        <v>501</v>
      </c>
      <c r="B138" s="7" t="s">
        <v>493</v>
      </c>
      <c r="C138" s="7" t="s">
        <v>361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7" t="s">
        <v>502</v>
      </c>
      <c r="B139" s="7" t="s">
        <v>493</v>
      </c>
      <c r="C139" s="7" t="s">
        <v>361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7" t="s">
        <v>503</v>
      </c>
      <c r="B140" s="7" t="s">
        <v>493</v>
      </c>
      <c r="C140" s="7" t="s">
        <v>361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7" t="s">
        <v>504</v>
      </c>
      <c r="B141" s="7" t="s">
        <v>493</v>
      </c>
      <c r="C141" s="7" t="s">
        <v>361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505</v>
      </c>
      <c r="B142" s="7" t="s">
        <v>493</v>
      </c>
      <c r="C142" s="7" t="s">
        <v>361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7" t="s">
        <v>506</v>
      </c>
      <c r="B143" s="7" t="s">
        <v>493</v>
      </c>
      <c r="C143" s="7" t="s">
        <v>361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7" t="s">
        <v>507</v>
      </c>
      <c r="B144" s="7" t="s">
        <v>493</v>
      </c>
      <c r="C144" s="7" t="s">
        <v>361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7" t="s">
        <v>508</v>
      </c>
      <c r="B145" s="7" t="s">
        <v>493</v>
      </c>
      <c r="C145" s="7" t="s">
        <v>361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7" t="s">
        <v>509</v>
      </c>
      <c r="B146" s="7" t="s">
        <v>493</v>
      </c>
      <c r="C146" s="7" t="s">
        <v>361</v>
      </c>
      <c r="D146" s="7" t="s">
        <v>10</v>
      </c>
      <c r="E146" s="7" t="s">
        <v>11</v>
      </c>
      <c r="F146" s="7" t="n">
        <v>6</v>
      </c>
    </row>
    <row r="147" s="1" customFormat="true" ht="21" hidden="false" customHeight="true" outlineLevel="0" collapsed="false">
      <c r="A147" s="7" t="s">
        <v>510</v>
      </c>
      <c r="B147" s="7" t="s">
        <v>493</v>
      </c>
      <c r="C147" s="7" t="s">
        <v>361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7" t="s">
        <v>511</v>
      </c>
      <c r="B148" s="7" t="s">
        <v>493</v>
      </c>
      <c r="C148" s="7" t="s">
        <v>361</v>
      </c>
      <c r="D148" s="7" t="s">
        <v>10</v>
      </c>
      <c r="E148" s="7" t="s">
        <v>11</v>
      </c>
      <c r="F148" s="7" t="n">
        <v>6</v>
      </c>
    </row>
    <row r="149" s="1" customFormat="true" ht="21" hidden="false" customHeight="true" outlineLevel="0" collapsed="false">
      <c r="A149" s="7" t="s">
        <v>512</v>
      </c>
      <c r="B149" s="7" t="s">
        <v>493</v>
      </c>
      <c r="C149" s="7" t="s">
        <v>361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7" t="s">
        <v>513</v>
      </c>
      <c r="B150" s="7" t="s">
        <v>493</v>
      </c>
      <c r="C150" s="7" t="s">
        <v>361</v>
      </c>
      <c r="D150" s="7" t="s">
        <v>10</v>
      </c>
      <c r="E150" s="7" t="s">
        <v>11</v>
      </c>
      <c r="F150" s="7" t="n">
        <v>6</v>
      </c>
    </row>
    <row r="151" s="1" customFormat="true" ht="21" hidden="false" customHeight="true" outlineLevel="0" collapsed="false">
      <c r="A151" s="7" t="s">
        <v>514</v>
      </c>
      <c r="B151" s="7" t="s">
        <v>493</v>
      </c>
      <c r="C151" s="7" t="s">
        <v>361</v>
      </c>
      <c r="D151" s="7" t="s">
        <v>10</v>
      </c>
      <c r="E151" s="7" t="s">
        <v>11</v>
      </c>
      <c r="F151" s="7" t="n">
        <v>6</v>
      </c>
    </row>
    <row r="152" s="1" customFormat="true" ht="21" hidden="false" customHeight="true" outlineLevel="0" collapsed="false">
      <c r="A152" s="7" t="s">
        <v>515</v>
      </c>
      <c r="B152" s="7" t="s">
        <v>493</v>
      </c>
      <c r="C152" s="7" t="s">
        <v>361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7" t="s">
        <v>516</v>
      </c>
      <c r="B153" s="7" t="s">
        <v>493</v>
      </c>
      <c r="C153" s="7" t="s">
        <v>361</v>
      </c>
      <c r="D153" s="7" t="s">
        <v>10</v>
      </c>
      <c r="E153" s="7" t="s">
        <v>11</v>
      </c>
      <c r="F153" s="7" t="n">
        <v>10</v>
      </c>
    </row>
    <row r="154" s="1" customFormat="true" ht="21" hidden="false" customHeight="true" outlineLevel="0" collapsed="false">
      <c r="A154" s="7" t="s">
        <v>517</v>
      </c>
      <c r="B154" s="7" t="s">
        <v>493</v>
      </c>
      <c r="C154" s="7" t="s">
        <v>361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7" t="s">
        <v>518</v>
      </c>
      <c r="B155" s="7" t="s">
        <v>493</v>
      </c>
      <c r="C155" s="7" t="s">
        <v>361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7" t="s">
        <v>519</v>
      </c>
      <c r="B156" s="7" t="s">
        <v>493</v>
      </c>
      <c r="C156" s="7" t="s">
        <v>361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7" t="s">
        <v>520</v>
      </c>
      <c r="B157" s="7" t="s">
        <v>493</v>
      </c>
      <c r="C157" s="7" t="s">
        <v>361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7" t="s">
        <v>521</v>
      </c>
      <c r="B158" s="7" t="s">
        <v>493</v>
      </c>
      <c r="C158" s="7" t="s">
        <v>361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7" t="s">
        <v>522</v>
      </c>
      <c r="B159" s="7" t="s">
        <v>493</v>
      </c>
      <c r="C159" s="7" t="s">
        <v>361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7" t="s">
        <v>523</v>
      </c>
      <c r="B160" s="7" t="s">
        <v>493</v>
      </c>
      <c r="C160" s="7" t="s">
        <v>361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7" t="s">
        <v>524</v>
      </c>
      <c r="B161" s="7" t="s">
        <v>493</v>
      </c>
      <c r="C161" s="7" t="s">
        <v>361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7" t="s">
        <v>525</v>
      </c>
      <c r="B162" s="7" t="s">
        <v>493</v>
      </c>
      <c r="C162" s="7" t="s">
        <v>361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7" t="s">
        <v>526</v>
      </c>
      <c r="B163" s="7" t="s">
        <v>493</v>
      </c>
      <c r="C163" s="7" t="s">
        <v>361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7" t="s">
        <v>527</v>
      </c>
      <c r="B164" s="7" t="s">
        <v>493</v>
      </c>
      <c r="C164" s="7" t="s">
        <v>361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7" t="s">
        <v>528</v>
      </c>
      <c r="B165" s="7" t="s">
        <v>493</v>
      </c>
      <c r="C165" s="7" t="s">
        <v>361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7" t="s">
        <v>529</v>
      </c>
      <c r="B166" s="7" t="s">
        <v>493</v>
      </c>
      <c r="C166" s="7" t="s">
        <v>361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530</v>
      </c>
      <c r="B167" s="7" t="s">
        <v>493</v>
      </c>
      <c r="C167" s="7" t="s">
        <v>361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7" t="s">
        <v>531</v>
      </c>
      <c r="B168" s="7" t="s">
        <v>493</v>
      </c>
      <c r="C168" s="7" t="s">
        <v>361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532</v>
      </c>
      <c r="B169" s="7" t="s">
        <v>533</v>
      </c>
      <c r="C169" s="7" t="s">
        <v>361</v>
      </c>
      <c r="D169" s="7" t="s">
        <v>10</v>
      </c>
      <c r="E169" s="7" t="s">
        <v>11</v>
      </c>
      <c r="F169" s="7" t="n">
        <v>3</v>
      </c>
    </row>
    <row r="170" s="1" customFormat="true" ht="21" hidden="false" customHeight="true" outlineLevel="0" collapsed="false">
      <c r="A170" s="7" t="s">
        <v>534</v>
      </c>
      <c r="B170" s="7" t="s">
        <v>533</v>
      </c>
      <c r="C170" s="7" t="s">
        <v>361</v>
      </c>
      <c r="D170" s="7" t="s">
        <v>10</v>
      </c>
      <c r="E170" s="7" t="s">
        <v>11</v>
      </c>
      <c r="F170" s="7" t="n">
        <v>3</v>
      </c>
    </row>
    <row r="171" s="1" customFormat="true" ht="21" hidden="false" customHeight="true" outlineLevel="0" collapsed="false">
      <c r="A171" s="7" t="s">
        <v>535</v>
      </c>
      <c r="B171" s="7" t="s">
        <v>533</v>
      </c>
      <c r="C171" s="7" t="s">
        <v>361</v>
      </c>
      <c r="D171" s="7" t="s">
        <v>10</v>
      </c>
      <c r="E171" s="7" t="s">
        <v>11</v>
      </c>
      <c r="F171" s="7" t="n">
        <v>3</v>
      </c>
    </row>
    <row r="172" s="1" customFormat="true" ht="21" hidden="false" customHeight="true" outlineLevel="0" collapsed="false">
      <c r="A172" s="7" t="s">
        <v>536</v>
      </c>
      <c r="B172" s="7" t="s">
        <v>533</v>
      </c>
      <c r="C172" s="7" t="s">
        <v>361</v>
      </c>
      <c r="D172" s="7" t="s">
        <v>10</v>
      </c>
      <c r="E172" s="7" t="s">
        <v>11</v>
      </c>
      <c r="F172" s="7" t="n">
        <v>3</v>
      </c>
    </row>
    <row r="173" s="1" customFormat="true" ht="21" hidden="false" customHeight="true" outlineLevel="0" collapsed="false">
      <c r="A173" s="7" t="s">
        <v>537</v>
      </c>
      <c r="B173" s="7" t="s">
        <v>533</v>
      </c>
      <c r="C173" s="7" t="s">
        <v>361</v>
      </c>
      <c r="D173" s="7" t="s">
        <v>10</v>
      </c>
      <c r="E173" s="7" t="s">
        <v>11</v>
      </c>
      <c r="F173" s="7" t="n">
        <v>3</v>
      </c>
    </row>
    <row r="174" s="1" customFormat="true" ht="21" hidden="false" customHeight="true" outlineLevel="0" collapsed="false">
      <c r="A174" s="7" t="s">
        <v>538</v>
      </c>
      <c r="B174" s="7" t="s">
        <v>533</v>
      </c>
      <c r="C174" s="7" t="s">
        <v>361</v>
      </c>
      <c r="D174" s="7" t="s">
        <v>10</v>
      </c>
      <c r="E174" s="7" t="s">
        <v>11</v>
      </c>
      <c r="F174" s="7" t="n">
        <v>3</v>
      </c>
    </row>
    <row r="175" s="1" customFormat="true" ht="21" hidden="false" customHeight="true" outlineLevel="0" collapsed="false">
      <c r="A175" s="7" t="s">
        <v>539</v>
      </c>
      <c r="B175" s="7" t="s">
        <v>533</v>
      </c>
      <c r="C175" s="7" t="s">
        <v>361</v>
      </c>
      <c r="D175" s="7" t="s">
        <v>10</v>
      </c>
      <c r="E175" s="7" t="s">
        <v>11</v>
      </c>
      <c r="F175" s="7" t="n">
        <v>3</v>
      </c>
    </row>
    <row r="176" s="1" customFormat="true" ht="21" hidden="false" customHeight="true" outlineLevel="0" collapsed="false">
      <c r="A176" s="7" t="s">
        <v>540</v>
      </c>
      <c r="B176" s="7" t="s">
        <v>533</v>
      </c>
      <c r="C176" s="7" t="s">
        <v>361</v>
      </c>
      <c r="D176" s="7" t="s">
        <v>10</v>
      </c>
      <c r="E176" s="7" t="s">
        <v>11</v>
      </c>
      <c r="F176" s="7" t="n">
        <v>3</v>
      </c>
    </row>
    <row r="177" s="1" customFormat="true" ht="21" hidden="false" customHeight="true" outlineLevel="0" collapsed="false">
      <c r="A177" s="7" t="s">
        <v>541</v>
      </c>
      <c r="B177" s="7" t="s">
        <v>533</v>
      </c>
      <c r="C177" s="7" t="s">
        <v>361</v>
      </c>
      <c r="D177" s="7" t="s">
        <v>10</v>
      </c>
      <c r="E177" s="7" t="s">
        <v>11</v>
      </c>
      <c r="F177" s="7" t="n">
        <v>3</v>
      </c>
    </row>
    <row r="178" s="1" customFormat="true" ht="21" hidden="false" customHeight="true" outlineLevel="0" collapsed="false">
      <c r="A178" s="7" t="s">
        <v>542</v>
      </c>
      <c r="B178" s="7" t="s">
        <v>533</v>
      </c>
      <c r="C178" s="7" t="s">
        <v>361</v>
      </c>
      <c r="D178" s="7" t="s">
        <v>10</v>
      </c>
      <c r="E178" s="7" t="s">
        <v>11</v>
      </c>
      <c r="F178" s="7" t="n">
        <v>3</v>
      </c>
    </row>
    <row r="179" s="1" customFormat="true" ht="21" hidden="false" customHeight="true" outlineLevel="0" collapsed="false">
      <c r="A179" s="7" t="s">
        <v>543</v>
      </c>
      <c r="B179" s="7" t="s">
        <v>533</v>
      </c>
      <c r="C179" s="7" t="s">
        <v>361</v>
      </c>
      <c r="D179" s="7" t="s">
        <v>10</v>
      </c>
      <c r="E179" s="7" t="s">
        <v>11</v>
      </c>
      <c r="F179" s="7" t="n">
        <v>3</v>
      </c>
    </row>
    <row r="180" s="1" customFormat="true" ht="21" hidden="false" customHeight="true" outlineLevel="0" collapsed="false">
      <c r="A180" s="7" t="s">
        <v>544</v>
      </c>
      <c r="B180" s="7" t="s">
        <v>533</v>
      </c>
      <c r="C180" s="7" t="s">
        <v>361</v>
      </c>
      <c r="D180" s="7" t="s">
        <v>10</v>
      </c>
      <c r="E180" s="7" t="s">
        <v>11</v>
      </c>
      <c r="F180" s="7" t="n">
        <v>3</v>
      </c>
    </row>
    <row r="181" s="1" customFormat="true" ht="21" hidden="false" customHeight="true" outlineLevel="0" collapsed="false">
      <c r="A181" s="7" t="s">
        <v>545</v>
      </c>
      <c r="B181" s="7" t="s">
        <v>533</v>
      </c>
      <c r="C181" s="7" t="s">
        <v>361</v>
      </c>
      <c r="D181" s="7" t="s">
        <v>10</v>
      </c>
      <c r="E181" s="7" t="s">
        <v>11</v>
      </c>
      <c r="F181" s="7" t="n">
        <v>3</v>
      </c>
    </row>
    <row r="182" s="1" customFormat="true" ht="21" hidden="false" customHeight="true" outlineLevel="0" collapsed="false">
      <c r="A182" s="7" t="s">
        <v>546</v>
      </c>
      <c r="B182" s="7" t="s">
        <v>533</v>
      </c>
      <c r="C182" s="7" t="s">
        <v>361</v>
      </c>
      <c r="D182" s="7" t="s">
        <v>10</v>
      </c>
      <c r="E182" s="7" t="s">
        <v>11</v>
      </c>
      <c r="F182" s="7" t="n">
        <v>3</v>
      </c>
    </row>
    <row r="183" s="1" customFormat="true" ht="21" hidden="false" customHeight="true" outlineLevel="0" collapsed="false">
      <c r="A183" s="7" t="s">
        <v>547</v>
      </c>
      <c r="B183" s="7" t="s">
        <v>533</v>
      </c>
      <c r="C183" s="7" t="s">
        <v>361</v>
      </c>
      <c r="D183" s="7" t="s">
        <v>10</v>
      </c>
      <c r="E183" s="7" t="s">
        <v>11</v>
      </c>
      <c r="F183" s="7" t="n">
        <v>3</v>
      </c>
    </row>
    <row r="184" s="1" customFormat="true" ht="21" hidden="false" customHeight="true" outlineLevel="0" collapsed="false">
      <c r="A184" s="7" t="s">
        <v>548</v>
      </c>
      <c r="B184" s="7" t="s">
        <v>533</v>
      </c>
      <c r="C184" s="7" t="s">
        <v>361</v>
      </c>
      <c r="D184" s="7" t="s">
        <v>10</v>
      </c>
      <c r="E184" s="7" t="s">
        <v>11</v>
      </c>
      <c r="F184" s="7" t="n">
        <v>3</v>
      </c>
    </row>
    <row r="185" s="1" customFormat="true" ht="21" hidden="false" customHeight="true" outlineLevel="0" collapsed="false">
      <c r="A185" s="7" t="s">
        <v>549</v>
      </c>
      <c r="B185" s="7" t="s">
        <v>533</v>
      </c>
      <c r="C185" s="7" t="s">
        <v>361</v>
      </c>
      <c r="D185" s="7" t="s">
        <v>10</v>
      </c>
      <c r="E185" s="7" t="s">
        <v>11</v>
      </c>
      <c r="F185" s="7" t="n">
        <v>3</v>
      </c>
    </row>
    <row r="186" s="1" customFormat="true" ht="21" hidden="false" customHeight="true" outlineLevel="0" collapsed="false">
      <c r="A186" s="7" t="s">
        <v>550</v>
      </c>
      <c r="B186" s="7" t="s">
        <v>533</v>
      </c>
      <c r="C186" s="7" t="s">
        <v>361</v>
      </c>
      <c r="D186" s="7" t="s">
        <v>10</v>
      </c>
      <c r="E186" s="7" t="s">
        <v>11</v>
      </c>
      <c r="F186" s="7" t="n">
        <v>3</v>
      </c>
    </row>
    <row r="187" s="1" customFormat="true" ht="21" hidden="false" customHeight="true" outlineLevel="0" collapsed="false">
      <c r="A187" s="7" t="s">
        <v>551</v>
      </c>
      <c r="B187" s="7" t="s">
        <v>533</v>
      </c>
      <c r="C187" s="7" t="s">
        <v>361</v>
      </c>
      <c r="D187" s="7" t="s">
        <v>10</v>
      </c>
      <c r="E187" s="7" t="s">
        <v>11</v>
      </c>
      <c r="F187" s="7" t="n">
        <v>3</v>
      </c>
    </row>
    <row r="188" s="1" customFormat="true" ht="21" hidden="false" customHeight="true" outlineLevel="0" collapsed="false">
      <c r="A188" s="7" t="s">
        <v>552</v>
      </c>
      <c r="B188" s="7" t="s">
        <v>533</v>
      </c>
      <c r="C188" s="7" t="s">
        <v>361</v>
      </c>
      <c r="D188" s="7" t="s">
        <v>10</v>
      </c>
      <c r="E188" s="7" t="s">
        <v>11</v>
      </c>
      <c r="F188" s="7" t="n">
        <v>3</v>
      </c>
    </row>
    <row r="189" s="1" customFormat="true" ht="21" hidden="false" customHeight="true" outlineLevel="0" collapsed="false">
      <c r="A189" s="7" t="s">
        <v>553</v>
      </c>
      <c r="B189" s="7" t="s">
        <v>533</v>
      </c>
      <c r="C189" s="7" t="s">
        <v>361</v>
      </c>
      <c r="D189" s="7" t="s">
        <v>10</v>
      </c>
      <c r="E189" s="7" t="s">
        <v>11</v>
      </c>
      <c r="F189" s="7" t="n">
        <v>3</v>
      </c>
    </row>
    <row r="190" s="1" customFormat="true" ht="21" hidden="false" customHeight="true" outlineLevel="0" collapsed="false">
      <c r="A190" s="7" t="s">
        <v>554</v>
      </c>
      <c r="B190" s="7" t="s">
        <v>533</v>
      </c>
      <c r="C190" s="7" t="s">
        <v>361</v>
      </c>
      <c r="D190" s="7" t="s">
        <v>10</v>
      </c>
      <c r="E190" s="7" t="s">
        <v>11</v>
      </c>
      <c r="F190" s="7" t="n">
        <v>3</v>
      </c>
    </row>
    <row r="191" s="1" customFormat="true" ht="21" hidden="false" customHeight="true" outlineLevel="0" collapsed="false">
      <c r="A191" s="7" t="s">
        <v>555</v>
      </c>
      <c r="B191" s="7" t="s">
        <v>533</v>
      </c>
      <c r="C191" s="7" t="s">
        <v>361</v>
      </c>
      <c r="D191" s="7" t="s">
        <v>10</v>
      </c>
      <c r="E191" s="7" t="s">
        <v>11</v>
      </c>
      <c r="F191" s="7" t="n">
        <v>3</v>
      </c>
    </row>
    <row r="192" s="1" customFormat="true" ht="21" hidden="false" customHeight="true" outlineLevel="0" collapsed="false">
      <c r="A192" s="7" t="s">
        <v>556</v>
      </c>
      <c r="B192" s="7" t="s">
        <v>533</v>
      </c>
      <c r="C192" s="7" t="s">
        <v>361</v>
      </c>
      <c r="D192" s="7" t="s">
        <v>10</v>
      </c>
      <c r="E192" s="7" t="s">
        <v>11</v>
      </c>
      <c r="F192" s="7" t="n">
        <v>3</v>
      </c>
    </row>
    <row r="193" s="1" customFormat="true" ht="21" hidden="false" customHeight="true" outlineLevel="0" collapsed="false">
      <c r="A193" s="7" t="s">
        <v>557</v>
      </c>
      <c r="B193" s="7" t="s">
        <v>533</v>
      </c>
      <c r="C193" s="7" t="s">
        <v>361</v>
      </c>
      <c r="D193" s="7" t="s">
        <v>10</v>
      </c>
      <c r="E193" s="7" t="s">
        <v>11</v>
      </c>
      <c r="F193" s="7" t="n">
        <v>3</v>
      </c>
    </row>
    <row r="194" s="1" customFormat="true" ht="21" hidden="false" customHeight="true" outlineLevel="0" collapsed="false">
      <c r="A194" s="7" t="s">
        <v>558</v>
      </c>
      <c r="B194" s="7" t="s">
        <v>533</v>
      </c>
      <c r="C194" s="7" t="s">
        <v>361</v>
      </c>
      <c r="D194" s="7" t="s">
        <v>10</v>
      </c>
      <c r="E194" s="7" t="s">
        <v>11</v>
      </c>
      <c r="F194" s="7" t="n">
        <v>3</v>
      </c>
    </row>
    <row r="195" s="1" customFormat="true" ht="21" hidden="false" customHeight="true" outlineLevel="0" collapsed="false">
      <c r="A195" s="7" t="s">
        <v>559</v>
      </c>
      <c r="B195" s="7" t="s">
        <v>533</v>
      </c>
      <c r="C195" s="7" t="s">
        <v>361</v>
      </c>
      <c r="D195" s="7" t="s">
        <v>10</v>
      </c>
      <c r="E195" s="7" t="s">
        <v>11</v>
      </c>
      <c r="F195" s="7" t="n">
        <v>3</v>
      </c>
    </row>
    <row r="196" s="1" customFormat="true" ht="21" hidden="false" customHeight="true" outlineLevel="0" collapsed="false">
      <c r="A196" s="7" t="s">
        <v>560</v>
      </c>
      <c r="B196" s="7" t="s">
        <v>533</v>
      </c>
      <c r="C196" s="7" t="s">
        <v>361</v>
      </c>
      <c r="D196" s="7" t="s">
        <v>10</v>
      </c>
      <c r="E196" s="7" t="s">
        <v>11</v>
      </c>
      <c r="F196" s="7" t="n">
        <v>3</v>
      </c>
    </row>
    <row r="197" s="1" customFormat="true" ht="21" hidden="false" customHeight="true" outlineLevel="0" collapsed="false">
      <c r="A197" s="7" t="s">
        <v>561</v>
      </c>
      <c r="B197" s="7" t="s">
        <v>533</v>
      </c>
      <c r="C197" s="7" t="s">
        <v>361</v>
      </c>
      <c r="D197" s="7" t="s">
        <v>10</v>
      </c>
      <c r="E197" s="7" t="s">
        <v>11</v>
      </c>
      <c r="F197" s="7" t="n">
        <v>3</v>
      </c>
    </row>
    <row r="198" s="1" customFormat="true" ht="21" hidden="false" customHeight="true" outlineLevel="0" collapsed="false">
      <c r="A198" s="7" t="s">
        <v>562</v>
      </c>
      <c r="B198" s="7" t="s">
        <v>533</v>
      </c>
      <c r="C198" s="7" t="s">
        <v>361</v>
      </c>
      <c r="D198" s="7" t="s">
        <v>10</v>
      </c>
      <c r="E198" s="7" t="s">
        <v>11</v>
      </c>
      <c r="F198" s="7" t="n">
        <v>3</v>
      </c>
    </row>
    <row r="199" s="1" customFormat="true" ht="21" hidden="false" customHeight="true" outlineLevel="0" collapsed="false">
      <c r="A199" s="7" t="s">
        <v>563</v>
      </c>
      <c r="B199" s="7" t="s">
        <v>533</v>
      </c>
      <c r="C199" s="7" t="s">
        <v>361</v>
      </c>
      <c r="D199" s="7" t="s">
        <v>10</v>
      </c>
      <c r="E199" s="7" t="s">
        <v>11</v>
      </c>
      <c r="F199" s="7" t="n">
        <v>3</v>
      </c>
    </row>
    <row r="200" s="1" customFormat="true" ht="21" hidden="false" customHeight="true" outlineLevel="0" collapsed="false">
      <c r="A200" s="7" t="s">
        <v>564</v>
      </c>
      <c r="B200" s="7" t="s">
        <v>533</v>
      </c>
      <c r="C200" s="7" t="s">
        <v>361</v>
      </c>
      <c r="D200" s="7" t="s">
        <v>10</v>
      </c>
      <c r="E200" s="7" t="s">
        <v>11</v>
      </c>
      <c r="F200" s="7" t="n">
        <v>5</v>
      </c>
    </row>
    <row r="201" s="1" customFormat="true" ht="21" hidden="false" customHeight="true" outlineLevel="0" collapsed="false">
      <c r="A201" s="7" t="s">
        <v>565</v>
      </c>
      <c r="B201" s="7" t="s">
        <v>533</v>
      </c>
      <c r="C201" s="7" t="s">
        <v>361</v>
      </c>
      <c r="D201" s="7" t="s">
        <v>10</v>
      </c>
      <c r="E201" s="7" t="s">
        <v>11</v>
      </c>
      <c r="F201" s="7" t="n">
        <v>3</v>
      </c>
    </row>
    <row r="202" s="1" customFormat="true" ht="21" hidden="false" customHeight="true" outlineLevel="0" collapsed="false">
      <c r="A202" s="7" t="s">
        <v>566</v>
      </c>
      <c r="B202" s="7" t="s">
        <v>533</v>
      </c>
      <c r="C202" s="7" t="s">
        <v>361</v>
      </c>
      <c r="D202" s="7" t="s">
        <v>10</v>
      </c>
      <c r="E202" s="7" t="s">
        <v>11</v>
      </c>
      <c r="F202" s="7" t="n">
        <v>3</v>
      </c>
    </row>
    <row r="203" s="1" customFormat="true" ht="21" hidden="false" customHeight="true" outlineLevel="0" collapsed="false">
      <c r="A203" s="7" t="s">
        <v>567</v>
      </c>
      <c r="B203" s="7" t="s">
        <v>533</v>
      </c>
      <c r="C203" s="7" t="s">
        <v>361</v>
      </c>
      <c r="D203" s="7" t="s">
        <v>10</v>
      </c>
      <c r="E203" s="7" t="s">
        <v>11</v>
      </c>
      <c r="F203" s="7" t="n">
        <v>3</v>
      </c>
    </row>
    <row r="204" s="1" customFormat="true" ht="21" hidden="false" customHeight="true" outlineLevel="0" collapsed="false">
      <c r="A204" s="7" t="s">
        <v>568</v>
      </c>
      <c r="B204" s="7" t="s">
        <v>569</v>
      </c>
      <c r="C204" s="7" t="s">
        <v>361</v>
      </c>
      <c r="D204" s="7" t="s">
        <v>10</v>
      </c>
      <c r="E204" s="7" t="s">
        <v>11</v>
      </c>
      <c r="F204" s="7" t="n">
        <v>10</v>
      </c>
    </row>
    <row r="205" s="1" customFormat="true" ht="21" hidden="false" customHeight="true" outlineLevel="0" collapsed="false">
      <c r="A205" s="7" t="s">
        <v>570</v>
      </c>
      <c r="B205" s="7" t="s">
        <v>569</v>
      </c>
      <c r="C205" s="7" t="s">
        <v>361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7" t="s">
        <v>571</v>
      </c>
      <c r="B206" s="7" t="s">
        <v>569</v>
      </c>
      <c r="C206" s="7" t="s">
        <v>361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7" t="s">
        <v>572</v>
      </c>
      <c r="B207" s="7" t="s">
        <v>569</v>
      </c>
      <c r="C207" s="7" t="s">
        <v>361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7" t="s">
        <v>573</v>
      </c>
      <c r="B208" s="7" t="s">
        <v>569</v>
      </c>
      <c r="C208" s="7" t="s">
        <v>361</v>
      </c>
      <c r="D208" s="7" t="s">
        <v>10</v>
      </c>
      <c r="E208" s="7" t="s">
        <v>11</v>
      </c>
      <c r="F208" s="7" t="n">
        <v>6</v>
      </c>
    </row>
    <row r="209" s="1" customFormat="true" ht="21" hidden="false" customHeight="true" outlineLevel="0" collapsed="false">
      <c r="A209" s="7" t="s">
        <v>574</v>
      </c>
      <c r="B209" s="7" t="s">
        <v>569</v>
      </c>
      <c r="C209" s="7" t="s">
        <v>361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7" t="s">
        <v>575</v>
      </c>
      <c r="B210" s="7" t="s">
        <v>569</v>
      </c>
      <c r="C210" s="7" t="s">
        <v>361</v>
      </c>
      <c r="D210" s="7" t="s">
        <v>10</v>
      </c>
      <c r="E210" s="7" t="s">
        <v>11</v>
      </c>
      <c r="F210" s="7" t="n">
        <v>6</v>
      </c>
    </row>
    <row r="211" s="1" customFormat="true" ht="21" hidden="false" customHeight="true" outlineLevel="0" collapsed="false">
      <c r="A211" s="7" t="s">
        <v>576</v>
      </c>
      <c r="B211" s="7" t="s">
        <v>569</v>
      </c>
      <c r="C211" s="7" t="s">
        <v>361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7" t="s">
        <v>577</v>
      </c>
      <c r="B212" s="7" t="s">
        <v>569</v>
      </c>
      <c r="C212" s="7" t="s">
        <v>361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7" t="s">
        <v>578</v>
      </c>
      <c r="B213" s="7" t="s">
        <v>569</v>
      </c>
      <c r="C213" s="7" t="s">
        <v>361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7" t="s">
        <v>579</v>
      </c>
      <c r="B214" s="7" t="s">
        <v>569</v>
      </c>
      <c r="C214" s="7" t="s">
        <v>361</v>
      </c>
      <c r="D214" s="7" t="s">
        <v>10</v>
      </c>
      <c r="E214" s="7" t="s">
        <v>11</v>
      </c>
      <c r="F214" s="7" t="n">
        <v>6</v>
      </c>
    </row>
    <row r="215" s="1" customFormat="true" ht="21" hidden="false" customHeight="true" outlineLevel="0" collapsed="false">
      <c r="A215" s="7" t="s">
        <v>580</v>
      </c>
      <c r="B215" s="7" t="s">
        <v>569</v>
      </c>
      <c r="C215" s="7" t="s">
        <v>361</v>
      </c>
      <c r="D215" s="7" t="s">
        <v>10</v>
      </c>
      <c r="E215" s="7" t="s">
        <v>11</v>
      </c>
      <c r="F215" s="7" t="n">
        <v>6</v>
      </c>
    </row>
    <row r="216" s="1" customFormat="true" ht="21" hidden="false" customHeight="true" outlineLevel="0" collapsed="false">
      <c r="A216" s="7" t="s">
        <v>581</v>
      </c>
      <c r="B216" s="7" t="s">
        <v>569</v>
      </c>
      <c r="C216" s="7" t="s">
        <v>361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7" t="s">
        <v>582</v>
      </c>
      <c r="B217" s="7" t="s">
        <v>569</v>
      </c>
      <c r="C217" s="7" t="s">
        <v>361</v>
      </c>
      <c r="D217" s="7" t="s">
        <v>10</v>
      </c>
      <c r="E217" s="7" t="s">
        <v>11</v>
      </c>
      <c r="F217" s="7" t="n">
        <v>6</v>
      </c>
    </row>
    <row r="218" s="1" customFormat="true" ht="21" hidden="false" customHeight="true" outlineLevel="0" collapsed="false">
      <c r="A218" s="7" t="s">
        <v>583</v>
      </c>
      <c r="B218" s="7" t="s">
        <v>569</v>
      </c>
      <c r="C218" s="7" t="s">
        <v>361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7" t="s">
        <v>584</v>
      </c>
      <c r="B219" s="7" t="s">
        <v>569</v>
      </c>
      <c r="C219" s="7" t="s">
        <v>361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7" t="s">
        <v>585</v>
      </c>
      <c r="B220" s="7" t="s">
        <v>569</v>
      </c>
      <c r="C220" s="7" t="s">
        <v>361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7" t="s">
        <v>586</v>
      </c>
      <c r="B221" s="7" t="s">
        <v>569</v>
      </c>
      <c r="C221" s="7" t="s">
        <v>361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7" t="s">
        <v>587</v>
      </c>
      <c r="B222" s="7" t="s">
        <v>569</v>
      </c>
      <c r="C222" s="7" t="s">
        <v>361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7" t="s">
        <v>588</v>
      </c>
      <c r="B223" s="7" t="s">
        <v>569</v>
      </c>
      <c r="C223" s="7" t="s">
        <v>361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7" t="s">
        <v>589</v>
      </c>
      <c r="B224" s="7" t="s">
        <v>569</v>
      </c>
      <c r="C224" s="7" t="s">
        <v>361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7" t="s">
        <v>590</v>
      </c>
      <c r="B225" s="7" t="s">
        <v>569</v>
      </c>
      <c r="C225" s="7" t="s">
        <v>361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7" t="s">
        <v>591</v>
      </c>
      <c r="B226" s="7" t="s">
        <v>569</v>
      </c>
      <c r="C226" s="7" t="s">
        <v>361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7" t="s">
        <v>592</v>
      </c>
      <c r="B227" s="7" t="s">
        <v>569</v>
      </c>
      <c r="C227" s="7" t="s">
        <v>361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7" t="s">
        <v>593</v>
      </c>
      <c r="B228" s="7" t="s">
        <v>569</v>
      </c>
      <c r="C228" s="7" t="s">
        <v>361</v>
      </c>
      <c r="D228" s="7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7" t="s">
        <v>594</v>
      </c>
      <c r="B229" s="7" t="s">
        <v>569</v>
      </c>
      <c r="C229" s="7" t="s">
        <v>361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7" t="s">
        <v>595</v>
      </c>
      <c r="B230" s="7" t="s">
        <v>569</v>
      </c>
      <c r="C230" s="7" t="s">
        <v>361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7" t="s">
        <v>596</v>
      </c>
      <c r="B231" s="7" t="s">
        <v>569</v>
      </c>
      <c r="C231" s="7" t="s">
        <v>361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7" t="s">
        <v>597</v>
      </c>
      <c r="B232" s="7" t="s">
        <v>569</v>
      </c>
      <c r="C232" s="7" t="s">
        <v>361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7" t="s">
        <v>598</v>
      </c>
      <c r="B233" s="7" t="s">
        <v>569</v>
      </c>
      <c r="C233" s="7" t="s">
        <v>361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7" t="s">
        <v>599</v>
      </c>
      <c r="B234" s="7" t="s">
        <v>569</v>
      </c>
      <c r="C234" s="7" t="s">
        <v>361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7" t="s">
        <v>600</v>
      </c>
      <c r="B235" s="7" t="s">
        <v>569</v>
      </c>
      <c r="C235" s="7" t="s">
        <v>361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7" t="s">
        <v>601</v>
      </c>
      <c r="B236" s="7" t="s">
        <v>569</v>
      </c>
      <c r="C236" s="7" t="s">
        <v>361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7" t="s">
        <v>602</v>
      </c>
      <c r="B237" s="7" t="s">
        <v>569</v>
      </c>
      <c r="C237" s="7" t="s">
        <v>361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7" t="s">
        <v>603</v>
      </c>
      <c r="B238" s="7" t="s">
        <v>569</v>
      </c>
      <c r="C238" s="7" t="s">
        <v>361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604</v>
      </c>
      <c r="B239" s="7" t="s">
        <v>605</v>
      </c>
      <c r="C239" s="7" t="s">
        <v>361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7" t="s">
        <v>606</v>
      </c>
      <c r="B240" s="7" t="s">
        <v>605</v>
      </c>
      <c r="C240" s="7" t="s">
        <v>361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7" t="s">
        <v>607</v>
      </c>
      <c r="B241" s="7" t="s">
        <v>605</v>
      </c>
      <c r="C241" s="7" t="s">
        <v>361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608</v>
      </c>
      <c r="B242" s="7" t="s">
        <v>605</v>
      </c>
      <c r="C242" s="7" t="s">
        <v>361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7" t="s">
        <v>609</v>
      </c>
      <c r="B243" s="7" t="s">
        <v>605</v>
      </c>
      <c r="C243" s="7" t="s">
        <v>361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7" t="s">
        <v>610</v>
      </c>
      <c r="B244" s="7" t="s">
        <v>605</v>
      </c>
      <c r="C244" s="7" t="s">
        <v>361</v>
      </c>
      <c r="D244" s="7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7" t="s">
        <v>611</v>
      </c>
      <c r="B245" s="7" t="s">
        <v>605</v>
      </c>
      <c r="C245" s="7" t="s">
        <v>361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7" t="s">
        <v>612</v>
      </c>
      <c r="B246" s="7" t="s">
        <v>605</v>
      </c>
      <c r="C246" s="7" t="s">
        <v>361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613</v>
      </c>
      <c r="B247" s="7" t="s">
        <v>605</v>
      </c>
      <c r="C247" s="7" t="s">
        <v>361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614</v>
      </c>
      <c r="B248" s="7" t="s">
        <v>605</v>
      </c>
      <c r="C248" s="7" t="s">
        <v>361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7" t="s">
        <v>615</v>
      </c>
      <c r="B249" s="7" t="s">
        <v>605</v>
      </c>
      <c r="C249" s="7" t="s">
        <v>361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7" t="s">
        <v>616</v>
      </c>
      <c r="B250" s="7" t="s">
        <v>605</v>
      </c>
      <c r="C250" s="7" t="s">
        <v>361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7" t="s">
        <v>617</v>
      </c>
      <c r="B251" s="7" t="s">
        <v>605</v>
      </c>
      <c r="C251" s="7" t="s">
        <v>361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7" t="s">
        <v>618</v>
      </c>
      <c r="B252" s="7" t="s">
        <v>605</v>
      </c>
      <c r="C252" s="7" t="s">
        <v>361</v>
      </c>
      <c r="D252" s="7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7" t="s">
        <v>619</v>
      </c>
      <c r="B253" s="7" t="s">
        <v>605</v>
      </c>
      <c r="C253" s="7" t="s">
        <v>361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620</v>
      </c>
      <c r="B254" s="7" t="s">
        <v>605</v>
      </c>
      <c r="C254" s="7" t="s">
        <v>361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7" t="s">
        <v>621</v>
      </c>
      <c r="B255" s="7" t="s">
        <v>605</v>
      </c>
      <c r="C255" s="7" t="s">
        <v>361</v>
      </c>
      <c r="D255" s="7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7" t="s">
        <v>622</v>
      </c>
      <c r="B256" s="7" t="s">
        <v>605</v>
      </c>
      <c r="C256" s="7" t="s">
        <v>361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623</v>
      </c>
      <c r="B257" s="7" t="s">
        <v>605</v>
      </c>
      <c r="C257" s="7" t="s">
        <v>361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624</v>
      </c>
      <c r="B258" s="7" t="s">
        <v>605</v>
      </c>
      <c r="C258" s="7" t="s">
        <v>361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7" t="s">
        <v>625</v>
      </c>
      <c r="B259" s="7" t="s">
        <v>605</v>
      </c>
      <c r="C259" s="7" t="s">
        <v>361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7" t="s">
        <v>626</v>
      </c>
      <c r="B260" s="7" t="s">
        <v>605</v>
      </c>
      <c r="C260" s="7" t="s">
        <v>361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7" t="s">
        <v>627</v>
      </c>
      <c r="B261" s="7" t="s">
        <v>605</v>
      </c>
      <c r="C261" s="7" t="s">
        <v>361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628</v>
      </c>
      <c r="B262" s="7" t="s">
        <v>605</v>
      </c>
      <c r="C262" s="7" t="s">
        <v>361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7" t="s">
        <v>629</v>
      </c>
      <c r="B263" s="7" t="s">
        <v>605</v>
      </c>
      <c r="C263" s="7" t="s">
        <v>361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7" t="s">
        <v>630</v>
      </c>
      <c r="B264" s="7" t="s">
        <v>605</v>
      </c>
      <c r="C264" s="7" t="s">
        <v>361</v>
      </c>
      <c r="D264" s="7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7" t="s">
        <v>631</v>
      </c>
      <c r="B265" s="7" t="s">
        <v>605</v>
      </c>
      <c r="C265" s="7" t="s">
        <v>361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7" t="s">
        <v>632</v>
      </c>
      <c r="B266" s="7" t="s">
        <v>605</v>
      </c>
      <c r="C266" s="7" t="s">
        <v>361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7" t="s">
        <v>633</v>
      </c>
      <c r="B267" s="7" t="s">
        <v>605</v>
      </c>
      <c r="C267" s="7" t="s">
        <v>361</v>
      </c>
      <c r="D267" s="7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7" t="s">
        <v>634</v>
      </c>
      <c r="B268" s="7" t="s">
        <v>605</v>
      </c>
      <c r="C268" s="7" t="s">
        <v>361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635</v>
      </c>
      <c r="B269" s="7" t="s">
        <v>605</v>
      </c>
      <c r="C269" s="7" t="s">
        <v>361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7" t="s">
        <v>636</v>
      </c>
      <c r="B270" s="7" t="s">
        <v>605</v>
      </c>
      <c r="C270" s="7" t="s">
        <v>361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637</v>
      </c>
      <c r="B271" s="7" t="s">
        <v>605</v>
      </c>
      <c r="C271" s="7" t="s">
        <v>361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7" t="s">
        <v>638</v>
      </c>
      <c r="B272" s="7" t="s">
        <v>605</v>
      </c>
      <c r="C272" s="7" t="s">
        <v>361</v>
      </c>
      <c r="D272" s="7" t="s">
        <v>10</v>
      </c>
      <c r="E272" s="7" t="s">
        <v>11</v>
      </c>
      <c r="F272" s="7" t="n">
        <v>10</v>
      </c>
    </row>
    <row r="273" s="1" customFormat="true" ht="21" hidden="false" customHeight="true" outlineLevel="0" collapsed="false">
      <c r="A273" s="7" t="s">
        <v>639</v>
      </c>
      <c r="B273" s="7" t="s">
        <v>605</v>
      </c>
      <c r="C273" s="7" t="s">
        <v>361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7" t="s">
        <v>640</v>
      </c>
      <c r="B274" s="7" t="s">
        <v>605</v>
      </c>
      <c r="C274" s="7" t="s">
        <v>361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7" t="s">
        <v>641</v>
      </c>
      <c r="B275" s="7" t="s">
        <v>642</v>
      </c>
      <c r="C275" s="7" t="s">
        <v>361</v>
      </c>
      <c r="D275" s="7" t="s">
        <v>10</v>
      </c>
      <c r="E275" s="7" t="s">
        <v>11</v>
      </c>
      <c r="F275" s="7" t="n">
        <v>10</v>
      </c>
    </row>
    <row r="276" s="1" customFormat="true" ht="21" hidden="false" customHeight="true" outlineLevel="0" collapsed="false">
      <c r="A276" s="7" t="s">
        <v>643</v>
      </c>
      <c r="B276" s="7" t="s">
        <v>642</v>
      </c>
      <c r="C276" s="7" t="s">
        <v>361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644</v>
      </c>
      <c r="B277" s="7" t="s">
        <v>642</v>
      </c>
      <c r="C277" s="7" t="s">
        <v>361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645</v>
      </c>
      <c r="B278" s="7" t="s">
        <v>642</v>
      </c>
      <c r="C278" s="7" t="s">
        <v>361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7" t="s">
        <v>646</v>
      </c>
      <c r="B279" s="7" t="s">
        <v>642</v>
      </c>
      <c r="C279" s="7" t="s">
        <v>361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7" t="s">
        <v>647</v>
      </c>
      <c r="B280" s="7" t="s">
        <v>642</v>
      </c>
      <c r="C280" s="7" t="s">
        <v>361</v>
      </c>
      <c r="D280" s="7" t="s">
        <v>10</v>
      </c>
      <c r="E280" s="7" t="s">
        <v>11</v>
      </c>
      <c r="F280" s="7" t="n">
        <v>6</v>
      </c>
    </row>
    <row r="281" s="1" customFormat="true" ht="21" hidden="false" customHeight="true" outlineLevel="0" collapsed="false">
      <c r="A281" s="7" t="s">
        <v>648</v>
      </c>
      <c r="B281" s="7" t="s">
        <v>642</v>
      </c>
      <c r="C281" s="7" t="s">
        <v>361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7" t="s">
        <v>649</v>
      </c>
      <c r="B282" s="7" t="s">
        <v>642</v>
      </c>
      <c r="C282" s="7" t="s">
        <v>361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7" t="s">
        <v>650</v>
      </c>
      <c r="B283" s="7" t="s">
        <v>642</v>
      </c>
      <c r="C283" s="7" t="s">
        <v>361</v>
      </c>
      <c r="D283" s="7" t="s">
        <v>10</v>
      </c>
      <c r="E283" s="7" t="s">
        <v>11</v>
      </c>
      <c r="F283" s="7" t="n">
        <v>6</v>
      </c>
    </row>
    <row r="284" s="1" customFormat="true" ht="21" hidden="false" customHeight="true" outlineLevel="0" collapsed="false">
      <c r="A284" s="7" t="s">
        <v>651</v>
      </c>
      <c r="B284" s="7" t="s">
        <v>642</v>
      </c>
      <c r="C284" s="7" t="s">
        <v>361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7" t="s">
        <v>652</v>
      </c>
      <c r="B285" s="7" t="s">
        <v>642</v>
      </c>
      <c r="C285" s="7" t="s">
        <v>361</v>
      </c>
      <c r="D285" s="7" t="s">
        <v>10</v>
      </c>
      <c r="E285" s="7" t="s">
        <v>11</v>
      </c>
      <c r="F285" s="7" t="n">
        <v>6</v>
      </c>
    </row>
    <row r="286" s="1" customFormat="true" ht="21" hidden="false" customHeight="true" outlineLevel="0" collapsed="false">
      <c r="A286" s="7" t="s">
        <v>653</v>
      </c>
      <c r="B286" s="7" t="s">
        <v>642</v>
      </c>
      <c r="C286" s="7" t="s">
        <v>361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7" t="s">
        <v>654</v>
      </c>
      <c r="B287" s="7" t="s">
        <v>642</v>
      </c>
      <c r="C287" s="7" t="s">
        <v>361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7" t="s">
        <v>655</v>
      </c>
      <c r="B288" s="7" t="s">
        <v>642</v>
      </c>
      <c r="C288" s="7" t="s">
        <v>361</v>
      </c>
      <c r="D288" s="7" t="s">
        <v>10</v>
      </c>
      <c r="E288" s="7" t="s">
        <v>11</v>
      </c>
      <c r="F288" s="7" t="n">
        <v>6</v>
      </c>
    </row>
    <row r="289" s="1" customFormat="true" ht="21" hidden="false" customHeight="true" outlineLevel="0" collapsed="false">
      <c r="A289" s="7" t="s">
        <v>656</v>
      </c>
      <c r="B289" s="7" t="s">
        <v>642</v>
      </c>
      <c r="C289" s="7" t="s">
        <v>361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7" t="s">
        <v>657</v>
      </c>
      <c r="B290" s="7" t="s">
        <v>642</v>
      </c>
      <c r="C290" s="7" t="s">
        <v>361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7" t="s">
        <v>658</v>
      </c>
      <c r="B291" s="7" t="s">
        <v>642</v>
      </c>
      <c r="C291" s="7" t="s">
        <v>361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7" t="s">
        <v>659</v>
      </c>
      <c r="B292" s="7" t="s">
        <v>642</v>
      </c>
      <c r="C292" s="7" t="s">
        <v>361</v>
      </c>
      <c r="D292" s="7" t="s">
        <v>10</v>
      </c>
      <c r="E292" s="7" t="s">
        <v>11</v>
      </c>
      <c r="F292" s="7" t="n">
        <v>6</v>
      </c>
    </row>
    <row r="293" s="1" customFormat="true" ht="21" hidden="false" customHeight="true" outlineLevel="0" collapsed="false">
      <c r="A293" s="7" t="s">
        <v>660</v>
      </c>
      <c r="B293" s="7" t="s">
        <v>642</v>
      </c>
      <c r="C293" s="7" t="s">
        <v>361</v>
      </c>
      <c r="D293" s="7" t="s">
        <v>10</v>
      </c>
      <c r="E293" s="7" t="s">
        <v>11</v>
      </c>
      <c r="F293" s="7" t="n">
        <v>6</v>
      </c>
    </row>
    <row r="294" s="1" customFormat="true" ht="21" hidden="false" customHeight="true" outlineLevel="0" collapsed="false">
      <c r="A294" s="7" t="s">
        <v>661</v>
      </c>
      <c r="B294" s="7" t="s">
        <v>662</v>
      </c>
      <c r="C294" s="7" t="s">
        <v>361</v>
      </c>
      <c r="D294" s="7" t="s">
        <v>10</v>
      </c>
      <c r="E294" s="7" t="s">
        <v>11</v>
      </c>
      <c r="F294" s="7" t="n">
        <v>6</v>
      </c>
    </row>
    <row r="295" s="1" customFormat="true" ht="21" hidden="false" customHeight="true" outlineLevel="0" collapsed="false">
      <c r="A295" s="7" t="s">
        <v>663</v>
      </c>
      <c r="B295" s="7" t="s">
        <v>662</v>
      </c>
      <c r="C295" s="7" t="s">
        <v>361</v>
      </c>
      <c r="D295" s="7" t="s">
        <v>10</v>
      </c>
      <c r="E295" s="7" t="s">
        <v>11</v>
      </c>
      <c r="F295" s="7" t="n">
        <v>6</v>
      </c>
    </row>
    <row r="296" s="1" customFormat="true" ht="21" hidden="false" customHeight="true" outlineLevel="0" collapsed="false">
      <c r="A296" s="7" t="s">
        <v>664</v>
      </c>
      <c r="B296" s="7" t="s">
        <v>662</v>
      </c>
      <c r="C296" s="7" t="s">
        <v>361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7" t="s">
        <v>665</v>
      </c>
      <c r="B297" s="7" t="s">
        <v>662</v>
      </c>
      <c r="C297" s="7" t="s">
        <v>361</v>
      </c>
      <c r="D297" s="7" t="s">
        <v>10</v>
      </c>
      <c r="E297" s="7" t="s">
        <v>11</v>
      </c>
      <c r="F297" s="7" t="n">
        <v>6</v>
      </c>
    </row>
    <row r="298" s="1" customFormat="true" ht="21" hidden="false" customHeight="true" outlineLevel="0" collapsed="false">
      <c r="A298" s="7" t="s">
        <v>666</v>
      </c>
      <c r="B298" s="7" t="s">
        <v>662</v>
      </c>
      <c r="C298" s="7" t="s">
        <v>361</v>
      </c>
      <c r="D298" s="7" t="s">
        <v>10</v>
      </c>
      <c r="E298" s="7" t="s">
        <v>11</v>
      </c>
      <c r="F298" s="7" t="n">
        <v>6</v>
      </c>
    </row>
    <row r="299" s="1" customFormat="true" ht="21" hidden="false" customHeight="true" outlineLevel="0" collapsed="false">
      <c r="A299" s="7" t="s">
        <v>667</v>
      </c>
      <c r="B299" s="7" t="s">
        <v>662</v>
      </c>
      <c r="C299" s="7" t="s">
        <v>361</v>
      </c>
      <c r="D299" s="7" t="s">
        <v>10</v>
      </c>
      <c r="E299" s="7" t="s">
        <v>11</v>
      </c>
      <c r="F299" s="7" t="n">
        <v>6</v>
      </c>
    </row>
    <row r="300" s="1" customFormat="true" ht="21" hidden="false" customHeight="true" outlineLevel="0" collapsed="false">
      <c r="A300" s="7" t="s">
        <v>668</v>
      </c>
      <c r="B300" s="7" t="s">
        <v>662</v>
      </c>
      <c r="C300" s="7" t="s">
        <v>361</v>
      </c>
      <c r="D300" s="7" t="s">
        <v>10</v>
      </c>
      <c r="E300" s="7" t="s">
        <v>11</v>
      </c>
      <c r="F300" s="7" t="n">
        <v>6</v>
      </c>
    </row>
    <row r="301" s="1" customFormat="true" ht="21" hidden="false" customHeight="true" outlineLevel="0" collapsed="false">
      <c r="A301" s="7" t="s">
        <v>669</v>
      </c>
      <c r="B301" s="7" t="s">
        <v>662</v>
      </c>
      <c r="C301" s="7" t="s">
        <v>361</v>
      </c>
      <c r="D301" s="7" t="s">
        <v>10</v>
      </c>
      <c r="E301" s="7" t="s">
        <v>11</v>
      </c>
      <c r="F301" s="7" t="n">
        <v>6</v>
      </c>
    </row>
    <row r="302" s="1" customFormat="true" ht="21" hidden="false" customHeight="true" outlineLevel="0" collapsed="false">
      <c r="A302" s="7" t="s">
        <v>670</v>
      </c>
      <c r="B302" s="7" t="s">
        <v>662</v>
      </c>
      <c r="C302" s="7" t="s">
        <v>361</v>
      </c>
      <c r="D302" s="7" t="s">
        <v>10</v>
      </c>
      <c r="E302" s="7" t="s">
        <v>11</v>
      </c>
      <c r="F302" s="7" t="n">
        <v>6</v>
      </c>
    </row>
    <row r="303" s="1" customFormat="true" ht="21" hidden="false" customHeight="true" outlineLevel="0" collapsed="false">
      <c r="A303" s="7" t="s">
        <v>671</v>
      </c>
      <c r="B303" s="7" t="s">
        <v>662</v>
      </c>
      <c r="C303" s="7" t="s">
        <v>361</v>
      </c>
      <c r="D303" s="7" t="s">
        <v>10</v>
      </c>
      <c r="E303" s="7" t="s">
        <v>11</v>
      </c>
      <c r="F303" s="7" t="n">
        <v>6</v>
      </c>
    </row>
    <row r="304" s="1" customFormat="true" ht="21" hidden="false" customHeight="true" outlineLevel="0" collapsed="false">
      <c r="A304" s="7" t="s">
        <v>672</v>
      </c>
      <c r="B304" s="7" t="s">
        <v>662</v>
      </c>
      <c r="C304" s="7" t="s">
        <v>361</v>
      </c>
      <c r="D304" s="7" t="s">
        <v>10</v>
      </c>
      <c r="E304" s="7" t="s">
        <v>11</v>
      </c>
      <c r="F304" s="7" t="n">
        <v>6</v>
      </c>
    </row>
    <row r="305" s="1" customFormat="true" ht="21" hidden="false" customHeight="true" outlineLevel="0" collapsed="false">
      <c r="A305" s="7" t="s">
        <v>673</v>
      </c>
      <c r="B305" s="7" t="s">
        <v>662</v>
      </c>
      <c r="C305" s="7" t="s">
        <v>361</v>
      </c>
      <c r="D305" s="7" t="s">
        <v>10</v>
      </c>
      <c r="E305" s="7" t="s">
        <v>11</v>
      </c>
      <c r="F305" s="7" t="n">
        <v>10</v>
      </c>
    </row>
    <row r="306" s="1" customFormat="true" ht="21" hidden="false" customHeight="true" outlineLevel="0" collapsed="false">
      <c r="A306" s="7" t="s">
        <v>674</v>
      </c>
      <c r="B306" s="7" t="s">
        <v>662</v>
      </c>
      <c r="C306" s="7" t="s">
        <v>361</v>
      </c>
      <c r="D306" s="7" t="s">
        <v>10</v>
      </c>
      <c r="E306" s="7" t="s">
        <v>11</v>
      </c>
      <c r="F306" s="7" t="n">
        <v>6</v>
      </c>
    </row>
    <row r="307" s="1" customFormat="true" ht="21" hidden="false" customHeight="true" outlineLevel="0" collapsed="false">
      <c r="A307" s="7" t="s">
        <v>675</v>
      </c>
      <c r="B307" s="7" t="s">
        <v>662</v>
      </c>
      <c r="C307" s="7" t="s">
        <v>361</v>
      </c>
      <c r="D307" s="7" t="s">
        <v>10</v>
      </c>
      <c r="E307" s="7" t="s">
        <v>11</v>
      </c>
      <c r="F307" s="7" t="n">
        <v>6</v>
      </c>
    </row>
    <row r="308" s="1" customFormat="true" ht="21" hidden="false" customHeight="true" outlineLevel="0" collapsed="false">
      <c r="A308" s="7" t="s">
        <v>676</v>
      </c>
      <c r="B308" s="7" t="s">
        <v>662</v>
      </c>
      <c r="C308" s="7" t="s">
        <v>361</v>
      </c>
      <c r="D308" s="7" t="s">
        <v>10</v>
      </c>
      <c r="E308" s="7" t="s">
        <v>11</v>
      </c>
      <c r="F308" s="7" t="n">
        <v>6</v>
      </c>
    </row>
    <row r="309" s="1" customFormat="true" ht="21" hidden="false" customHeight="true" outlineLevel="0" collapsed="false">
      <c r="A309" s="7" t="s">
        <v>677</v>
      </c>
      <c r="B309" s="7" t="s">
        <v>662</v>
      </c>
      <c r="C309" s="7" t="s">
        <v>361</v>
      </c>
      <c r="D309" s="7" t="s">
        <v>10</v>
      </c>
      <c r="E309" s="7" t="s">
        <v>11</v>
      </c>
      <c r="F309" s="7" t="n">
        <v>6</v>
      </c>
    </row>
    <row r="310" s="1" customFormat="true" ht="21" hidden="false" customHeight="true" outlineLevel="0" collapsed="false">
      <c r="A310" s="7" t="s">
        <v>678</v>
      </c>
      <c r="B310" s="7" t="s">
        <v>662</v>
      </c>
      <c r="C310" s="7" t="s">
        <v>361</v>
      </c>
      <c r="D310" s="7" t="s">
        <v>10</v>
      </c>
      <c r="E310" s="7" t="s">
        <v>11</v>
      </c>
      <c r="F310" s="7" t="n">
        <v>6</v>
      </c>
    </row>
    <row r="311" s="1" customFormat="true" ht="21" hidden="false" customHeight="true" outlineLevel="0" collapsed="false">
      <c r="A311" s="7" t="s">
        <v>679</v>
      </c>
      <c r="B311" s="7" t="s">
        <v>680</v>
      </c>
      <c r="C311" s="7" t="s">
        <v>361</v>
      </c>
      <c r="D311" s="7" t="s">
        <v>10</v>
      </c>
      <c r="E311" s="7" t="s">
        <v>11</v>
      </c>
      <c r="F311" s="7" t="n">
        <v>6</v>
      </c>
    </row>
    <row r="312" s="1" customFormat="true" ht="21" hidden="false" customHeight="true" outlineLevel="0" collapsed="false">
      <c r="A312" s="7" t="s">
        <v>681</v>
      </c>
      <c r="B312" s="7" t="s">
        <v>680</v>
      </c>
      <c r="C312" s="7" t="s">
        <v>361</v>
      </c>
      <c r="D312" s="7" t="s">
        <v>10</v>
      </c>
      <c r="E312" s="7" t="s">
        <v>11</v>
      </c>
      <c r="F312" s="7" t="n">
        <v>6</v>
      </c>
    </row>
    <row r="313" s="1" customFormat="true" ht="21" hidden="false" customHeight="true" outlineLevel="0" collapsed="false">
      <c r="A313" s="7" t="s">
        <v>682</v>
      </c>
      <c r="B313" s="7" t="s">
        <v>680</v>
      </c>
      <c r="C313" s="7" t="s">
        <v>361</v>
      </c>
      <c r="D313" s="7" t="s">
        <v>10</v>
      </c>
      <c r="E313" s="7" t="s">
        <v>11</v>
      </c>
      <c r="F313" s="7" t="n">
        <v>6</v>
      </c>
    </row>
    <row r="314" s="1" customFormat="true" ht="21" hidden="false" customHeight="true" outlineLevel="0" collapsed="false">
      <c r="A314" s="7" t="s">
        <v>683</v>
      </c>
      <c r="B314" s="7" t="s">
        <v>680</v>
      </c>
      <c r="C314" s="7" t="s">
        <v>361</v>
      </c>
      <c r="D314" s="7" t="s">
        <v>10</v>
      </c>
      <c r="E314" s="7" t="s">
        <v>11</v>
      </c>
      <c r="F314" s="7" t="n">
        <v>6</v>
      </c>
    </row>
    <row r="315" s="1" customFormat="true" ht="21" hidden="false" customHeight="true" outlineLevel="0" collapsed="false">
      <c r="A315" s="7" t="s">
        <v>684</v>
      </c>
      <c r="B315" s="7" t="s">
        <v>680</v>
      </c>
      <c r="C315" s="7" t="s">
        <v>361</v>
      </c>
      <c r="D315" s="7" t="s">
        <v>10</v>
      </c>
      <c r="E315" s="7" t="s">
        <v>11</v>
      </c>
      <c r="F315" s="7" t="n">
        <v>6</v>
      </c>
    </row>
    <row r="316" s="1" customFormat="true" ht="21" hidden="false" customHeight="true" outlineLevel="0" collapsed="false">
      <c r="A316" s="7" t="s">
        <v>685</v>
      </c>
      <c r="B316" s="7" t="s">
        <v>680</v>
      </c>
      <c r="C316" s="7" t="s">
        <v>361</v>
      </c>
      <c r="D316" s="7" t="s">
        <v>10</v>
      </c>
      <c r="E316" s="7" t="s">
        <v>11</v>
      </c>
      <c r="F316" s="7" t="n">
        <v>6</v>
      </c>
    </row>
    <row r="317" s="1" customFormat="true" ht="21" hidden="false" customHeight="true" outlineLevel="0" collapsed="false">
      <c r="A317" s="7" t="s">
        <v>686</v>
      </c>
      <c r="B317" s="7" t="s">
        <v>680</v>
      </c>
      <c r="C317" s="7" t="s">
        <v>361</v>
      </c>
      <c r="D317" s="7" t="s">
        <v>10</v>
      </c>
      <c r="E317" s="7" t="s">
        <v>11</v>
      </c>
      <c r="F317" s="7" t="n">
        <v>6</v>
      </c>
    </row>
    <row r="318" s="1" customFormat="true" ht="21" hidden="false" customHeight="true" outlineLevel="0" collapsed="false">
      <c r="A318" s="7" t="s">
        <v>687</v>
      </c>
      <c r="B318" s="7" t="s">
        <v>680</v>
      </c>
      <c r="C318" s="7" t="s">
        <v>361</v>
      </c>
      <c r="D318" s="7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7" t="s">
        <v>688</v>
      </c>
      <c r="B319" s="7" t="s">
        <v>680</v>
      </c>
      <c r="C319" s="7" t="s">
        <v>361</v>
      </c>
      <c r="D319" s="7" t="s">
        <v>10</v>
      </c>
      <c r="E319" s="7" t="s">
        <v>11</v>
      </c>
      <c r="F319" s="7" t="n">
        <v>6</v>
      </c>
    </row>
    <row r="320" s="1" customFormat="true" ht="21" hidden="false" customHeight="true" outlineLevel="0" collapsed="false">
      <c r="A320" s="7" t="s">
        <v>689</v>
      </c>
      <c r="B320" s="7" t="s">
        <v>680</v>
      </c>
      <c r="C320" s="7" t="s">
        <v>361</v>
      </c>
      <c r="D320" s="7" t="s">
        <v>10</v>
      </c>
      <c r="E320" s="7" t="s">
        <v>11</v>
      </c>
      <c r="F320" s="7" t="n">
        <v>6</v>
      </c>
    </row>
    <row r="321" s="1" customFormat="true" ht="21" hidden="false" customHeight="true" outlineLevel="0" collapsed="false">
      <c r="A321" s="7" t="s">
        <v>690</v>
      </c>
      <c r="B321" s="7" t="s">
        <v>680</v>
      </c>
      <c r="C321" s="7" t="s">
        <v>361</v>
      </c>
      <c r="D321" s="7" t="s">
        <v>10</v>
      </c>
      <c r="E321" s="7" t="s">
        <v>11</v>
      </c>
      <c r="F321" s="7" t="n">
        <v>6</v>
      </c>
    </row>
    <row r="322" s="1" customFormat="true" ht="21" hidden="false" customHeight="true" outlineLevel="0" collapsed="false">
      <c r="A322" s="7" t="s">
        <v>691</v>
      </c>
      <c r="B322" s="7" t="s">
        <v>680</v>
      </c>
      <c r="C322" s="7" t="s">
        <v>361</v>
      </c>
      <c r="D322" s="7" t="s">
        <v>10</v>
      </c>
      <c r="E322" s="7" t="s">
        <v>11</v>
      </c>
      <c r="F322" s="7" t="n">
        <v>6</v>
      </c>
    </row>
    <row r="323" s="1" customFormat="true" ht="21" hidden="false" customHeight="true" outlineLevel="0" collapsed="false">
      <c r="A323" s="7" t="s">
        <v>692</v>
      </c>
      <c r="B323" s="7" t="s">
        <v>680</v>
      </c>
      <c r="C323" s="7" t="s">
        <v>361</v>
      </c>
      <c r="D323" s="7" t="s">
        <v>10</v>
      </c>
      <c r="E323" s="7" t="s">
        <v>11</v>
      </c>
      <c r="F323" s="7" t="n">
        <v>6</v>
      </c>
    </row>
    <row r="324" s="1" customFormat="true" ht="21" hidden="false" customHeight="true" outlineLevel="0" collapsed="false">
      <c r="A324" s="7" t="s">
        <v>693</v>
      </c>
      <c r="B324" s="7" t="s">
        <v>680</v>
      </c>
      <c r="C324" s="7" t="s">
        <v>361</v>
      </c>
      <c r="D324" s="7" t="s">
        <v>10</v>
      </c>
      <c r="E324" s="7" t="s">
        <v>11</v>
      </c>
      <c r="F324" s="7" t="n">
        <v>6</v>
      </c>
    </row>
    <row r="325" s="1" customFormat="true" ht="21" hidden="false" customHeight="true" outlineLevel="0" collapsed="false">
      <c r="A325" s="7" t="s">
        <v>694</v>
      </c>
      <c r="B325" s="7" t="s">
        <v>680</v>
      </c>
      <c r="C325" s="7" t="s">
        <v>361</v>
      </c>
      <c r="D325" s="7" t="s">
        <v>10</v>
      </c>
      <c r="E325" s="7" t="s">
        <v>11</v>
      </c>
      <c r="F325" s="7" t="n">
        <v>6</v>
      </c>
    </row>
    <row r="326" s="1" customFormat="true" ht="21" hidden="false" customHeight="true" outlineLevel="0" collapsed="false">
      <c r="A326" s="7" t="s">
        <v>695</v>
      </c>
      <c r="B326" s="7" t="s">
        <v>680</v>
      </c>
      <c r="C326" s="7" t="s">
        <v>361</v>
      </c>
      <c r="D326" s="7" t="s">
        <v>10</v>
      </c>
      <c r="E326" s="7" t="s">
        <v>11</v>
      </c>
      <c r="F326" s="7" t="n">
        <v>6</v>
      </c>
    </row>
    <row r="327" s="1" customFormat="true" ht="21" hidden="false" customHeight="true" outlineLevel="0" collapsed="false">
      <c r="A327" s="7" t="s">
        <v>696</v>
      </c>
      <c r="B327" s="7" t="s">
        <v>680</v>
      </c>
      <c r="C327" s="7" t="s">
        <v>361</v>
      </c>
      <c r="D327" s="7" t="s">
        <v>10</v>
      </c>
      <c r="E327" s="7" t="s">
        <v>11</v>
      </c>
      <c r="F327" s="7" t="n">
        <v>10</v>
      </c>
    </row>
    <row r="328" s="1" customFormat="true" ht="21" hidden="false" customHeight="true" outlineLevel="0" collapsed="false">
      <c r="A328" s="7" t="s">
        <v>697</v>
      </c>
      <c r="B328" s="7" t="s">
        <v>680</v>
      </c>
      <c r="C328" s="7" t="s">
        <v>361</v>
      </c>
      <c r="D328" s="7" t="s">
        <v>10</v>
      </c>
      <c r="E328" s="7" t="s">
        <v>11</v>
      </c>
      <c r="F328" s="7" t="n">
        <v>6</v>
      </c>
    </row>
    <row r="329" s="1" customFormat="true" ht="21" hidden="false" customHeight="true" outlineLevel="0" collapsed="false">
      <c r="A329" s="7" t="s">
        <v>698</v>
      </c>
      <c r="B329" s="7" t="s">
        <v>680</v>
      </c>
      <c r="C329" s="7" t="s">
        <v>361</v>
      </c>
      <c r="D329" s="7" t="s">
        <v>10</v>
      </c>
      <c r="E329" s="7" t="s">
        <v>11</v>
      </c>
      <c r="F329" s="7" t="n">
        <v>6</v>
      </c>
    </row>
    <row r="330" s="1" customFormat="true" ht="21" hidden="false" customHeight="true" outlineLevel="0" collapsed="false">
      <c r="A330" s="7" t="s">
        <v>699</v>
      </c>
      <c r="B330" s="7" t="s">
        <v>680</v>
      </c>
      <c r="C330" s="7" t="s">
        <v>361</v>
      </c>
      <c r="D330" s="7" t="s">
        <v>10</v>
      </c>
      <c r="E330" s="7" t="s">
        <v>11</v>
      </c>
      <c r="F330" s="7" t="n">
        <v>6</v>
      </c>
    </row>
    <row r="331" s="1" customFormat="true" ht="21" hidden="false" customHeight="true" outlineLevel="0" collapsed="false">
      <c r="A331" s="7" t="s">
        <v>700</v>
      </c>
      <c r="B331" s="7" t="s">
        <v>680</v>
      </c>
      <c r="C331" s="7" t="s">
        <v>361</v>
      </c>
      <c r="D331" s="7" t="s">
        <v>10</v>
      </c>
      <c r="E331" s="7" t="s">
        <v>11</v>
      </c>
      <c r="F331" s="7" t="n">
        <v>6</v>
      </c>
    </row>
    <row r="332" s="1" customFormat="true" ht="21" hidden="false" customHeight="true" outlineLevel="0" collapsed="false">
      <c r="A332" s="7" t="s">
        <v>701</v>
      </c>
      <c r="B332" s="7" t="s">
        <v>702</v>
      </c>
      <c r="C332" s="7" t="s">
        <v>361</v>
      </c>
      <c r="D332" s="7" t="s">
        <v>10</v>
      </c>
      <c r="E332" s="7" t="s">
        <v>11</v>
      </c>
      <c r="F332" s="7" t="n">
        <v>6</v>
      </c>
    </row>
    <row r="333" s="1" customFormat="true" ht="21" hidden="false" customHeight="true" outlineLevel="0" collapsed="false">
      <c r="A333" s="7" t="s">
        <v>703</v>
      </c>
      <c r="B333" s="7" t="s">
        <v>702</v>
      </c>
      <c r="C333" s="7" t="s">
        <v>361</v>
      </c>
      <c r="D333" s="7" t="s">
        <v>10</v>
      </c>
      <c r="E333" s="7" t="s">
        <v>11</v>
      </c>
      <c r="F333" s="7" t="n">
        <v>6</v>
      </c>
    </row>
    <row r="334" s="1" customFormat="true" ht="21" hidden="false" customHeight="true" outlineLevel="0" collapsed="false">
      <c r="A334" s="7" t="s">
        <v>704</v>
      </c>
      <c r="B334" s="7" t="s">
        <v>702</v>
      </c>
      <c r="C334" s="7" t="s">
        <v>361</v>
      </c>
      <c r="D334" s="7" t="s">
        <v>10</v>
      </c>
      <c r="E334" s="7" t="s">
        <v>11</v>
      </c>
      <c r="F334" s="7" t="n">
        <v>6</v>
      </c>
    </row>
    <row r="335" s="1" customFormat="true" ht="21" hidden="false" customHeight="true" outlineLevel="0" collapsed="false">
      <c r="A335" s="7" t="s">
        <v>705</v>
      </c>
      <c r="B335" s="7" t="s">
        <v>702</v>
      </c>
      <c r="C335" s="7" t="s">
        <v>361</v>
      </c>
      <c r="D335" s="7" t="s">
        <v>10</v>
      </c>
      <c r="E335" s="7" t="s">
        <v>11</v>
      </c>
      <c r="F335" s="7" t="n">
        <v>6</v>
      </c>
    </row>
    <row r="336" s="1" customFormat="true" ht="21" hidden="false" customHeight="true" outlineLevel="0" collapsed="false">
      <c r="A336" s="7" t="s">
        <v>706</v>
      </c>
      <c r="B336" s="7" t="s">
        <v>702</v>
      </c>
      <c r="C336" s="7" t="s">
        <v>361</v>
      </c>
      <c r="D336" s="7" t="s">
        <v>10</v>
      </c>
      <c r="E336" s="7" t="s">
        <v>11</v>
      </c>
      <c r="F336" s="7" t="n">
        <v>6</v>
      </c>
    </row>
    <row r="337" s="1" customFormat="true" ht="21" hidden="false" customHeight="true" outlineLevel="0" collapsed="false">
      <c r="A337" s="7" t="s">
        <v>707</v>
      </c>
      <c r="B337" s="7" t="s">
        <v>702</v>
      </c>
      <c r="C337" s="7" t="s">
        <v>361</v>
      </c>
      <c r="D337" s="7" t="s">
        <v>10</v>
      </c>
      <c r="E337" s="7" t="s">
        <v>11</v>
      </c>
      <c r="F337" s="7" t="n">
        <v>6</v>
      </c>
    </row>
    <row r="338" s="1" customFormat="true" ht="21" hidden="false" customHeight="true" outlineLevel="0" collapsed="false">
      <c r="A338" s="7" t="s">
        <v>708</v>
      </c>
      <c r="B338" s="7" t="s">
        <v>702</v>
      </c>
      <c r="C338" s="7" t="s">
        <v>361</v>
      </c>
      <c r="D338" s="7" t="s">
        <v>10</v>
      </c>
      <c r="E338" s="7" t="s">
        <v>11</v>
      </c>
      <c r="F338" s="7" t="n">
        <v>6</v>
      </c>
    </row>
    <row r="339" s="1" customFormat="true" ht="21" hidden="false" customHeight="true" outlineLevel="0" collapsed="false">
      <c r="A339" s="7" t="s">
        <v>709</v>
      </c>
      <c r="B339" s="7" t="s">
        <v>702</v>
      </c>
      <c r="C339" s="7" t="s">
        <v>361</v>
      </c>
      <c r="D339" s="7" t="s">
        <v>10</v>
      </c>
      <c r="E339" s="7" t="s">
        <v>11</v>
      </c>
      <c r="F339" s="7" t="n">
        <v>6</v>
      </c>
    </row>
    <row r="340" s="1" customFormat="true" ht="21" hidden="false" customHeight="true" outlineLevel="0" collapsed="false">
      <c r="A340" s="7" t="s">
        <v>710</v>
      </c>
      <c r="B340" s="7" t="s">
        <v>702</v>
      </c>
      <c r="C340" s="7" t="s">
        <v>361</v>
      </c>
      <c r="D340" s="7" t="s">
        <v>10</v>
      </c>
      <c r="E340" s="7" t="s">
        <v>11</v>
      </c>
      <c r="F340" s="7" t="n">
        <v>6</v>
      </c>
    </row>
    <row r="341" s="1" customFormat="true" ht="21" hidden="false" customHeight="true" outlineLevel="0" collapsed="false">
      <c r="A341" s="7" t="s">
        <v>711</v>
      </c>
      <c r="B341" s="7" t="s">
        <v>702</v>
      </c>
      <c r="C341" s="7" t="s">
        <v>361</v>
      </c>
      <c r="D341" s="7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7" t="s">
        <v>712</v>
      </c>
      <c r="B342" s="7" t="s">
        <v>702</v>
      </c>
      <c r="C342" s="7" t="s">
        <v>361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7" t="s">
        <v>713</v>
      </c>
      <c r="B343" s="7" t="s">
        <v>702</v>
      </c>
      <c r="C343" s="7" t="s">
        <v>361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7" t="s">
        <v>714</v>
      </c>
      <c r="B344" s="7" t="s">
        <v>702</v>
      </c>
      <c r="C344" s="7" t="s">
        <v>361</v>
      </c>
      <c r="D344" s="7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7" t="s">
        <v>715</v>
      </c>
      <c r="B345" s="7" t="s">
        <v>702</v>
      </c>
      <c r="C345" s="7" t="s">
        <v>361</v>
      </c>
      <c r="D345" s="7" t="s">
        <v>10</v>
      </c>
      <c r="E345" s="7" t="s">
        <v>11</v>
      </c>
      <c r="F345" s="7" t="n">
        <v>6</v>
      </c>
    </row>
    <row r="346" s="1" customFormat="true" ht="21" hidden="false" customHeight="true" outlineLevel="0" collapsed="false">
      <c r="A346" s="7" t="s">
        <v>716</v>
      </c>
      <c r="B346" s="7" t="s">
        <v>702</v>
      </c>
      <c r="C346" s="7" t="s">
        <v>361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7" t="s">
        <v>717</v>
      </c>
      <c r="B347" s="7" t="s">
        <v>702</v>
      </c>
      <c r="C347" s="7" t="s">
        <v>361</v>
      </c>
      <c r="D347" s="7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7" t="s">
        <v>718</v>
      </c>
      <c r="B348" s="7" t="s">
        <v>702</v>
      </c>
      <c r="C348" s="7" t="s">
        <v>361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7" t="s">
        <v>719</v>
      </c>
      <c r="B349" s="7" t="s">
        <v>702</v>
      </c>
      <c r="C349" s="7" t="s">
        <v>361</v>
      </c>
      <c r="D349" s="7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7" t="s">
        <v>720</v>
      </c>
      <c r="B350" s="7" t="s">
        <v>702</v>
      </c>
      <c r="C350" s="7" t="s">
        <v>361</v>
      </c>
      <c r="D350" s="7" t="s">
        <v>10</v>
      </c>
      <c r="E350" s="7" t="s">
        <v>11</v>
      </c>
      <c r="F350" s="7" t="n">
        <v>6</v>
      </c>
    </row>
    <row r="351" s="1" customFormat="true" ht="21" hidden="false" customHeight="true" outlineLevel="0" collapsed="false">
      <c r="A351" s="7" t="s">
        <v>721</v>
      </c>
      <c r="B351" s="7" t="s">
        <v>702</v>
      </c>
      <c r="C351" s="7" t="s">
        <v>361</v>
      </c>
      <c r="D351" s="7" t="s">
        <v>10</v>
      </c>
      <c r="E351" s="7" t="s">
        <v>11</v>
      </c>
      <c r="F351" s="7" t="n">
        <v>10</v>
      </c>
    </row>
    <row r="352" s="1" customFormat="true" ht="21" hidden="false" customHeight="true" outlineLevel="0" collapsed="false">
      <c r="A352" s="7" t="s">
        <v>722</v>
      </c>
      <c r="B352" s="7" t="s">
        <v>702</v>
      </c>
      <c r="C352" s="7" t="s">
        <v>361</v>
      </c>
      <c r="D352" s="7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7" t="s">
        <v>723</v>
      </c>
      <c r="B353" s="7" t="s">
        <v>724</v>
      </c>
      <c r="C353" s="7" t="s">
        <v>361</v>
      </c>
      <c r="D353" s="7" t="s">
        <v>10</v>
      </c>
      <c r="E353" s="7" t="s">
        <v>11</v>
      </c>
      <c r="F353" s="7" t="n">
        <v>3</v>
      </c>
    </row>
    <row r="354" s="1" customFormat="true" ht="21" hidden="false" customHeight="true" outlineLevel="0" collapsed="false">
      <c r="A354" s="7" t="s">
        <v>725</v>
      </c>
      <c r="B354" s="7" t="s">
        <v>724</v>
      </c>
      <c r="C354" s="7" t="s">
        <v>361</v>
      </c>
      <c r="D354" s="7" t="s">
        <v>10</v>
      </c>
      <c r="E354" s="7" t="s">
        <v>11</v>
      </c>
      <c r="F354" s="7" t="n">
        <v>3</v>
      </c>
    </row>
    <row r="355" s="1" customFormat="true" ht="21" hidden="false" customHeight="true" outlineLevel="0" collapsed="false">
      <c r="A355" s="7" t="s">
        <v>726</v>
      </c>
      <c r="B355" s="7" t="s">
        <v>724</v>
      </c>
      <c r="C355" s="7" t="s">
        <v>361</v>
      </c>
      <c r="D355" s="7" t="s">
        <v>10</v>
      </c>
      <c r="E355" s="7" t="s">
        <v>11</v>
      </c>
      <c r="F355" s="7" t="n">
        <v>3</v>
      </c>
    </row>
    <row r="356" s="1" customFormat="true" ht="21" hidden="false" customHeight="true" outlineLevel="0" collapsed="false">
      <c r="A356" s="7" t="s">
        <v>727</v>
      </c>
      <c r="B356" s="7" t="s">
        <v>724</v>
      </c>
      <c r="C356" s="7" t="s">
        <v>361</v>
      </c>
      <c r="D356" s="7" t="s">
        <v>10</v>
      </c>
      <c r="E356" s="7" t="s">
        <v>11</v>
      </c>
      <c r="F356" s="7" t="n">
        <v>3</v>
      </c>
    </row>
    <row r="357" s="1" customFormat="true" ht="21" hidden="false" customHeight="true" outlineLevel="0" collapsed="false">
      <c r="A357" s="7" t="s">
        <v>728</v>
      </c>
      <c r="B357" s="7" t="s">
        <v>724</v>
      </c>
      <c r="C357" s="7" t="s">
        <v>361</v>
      </c>
      <c r="D357" s="7" t="s">
        <v>10</v>
      </c>
      <c r="E357" s="7" t="s">
        <v>11</v>
      </c>
      <c r="F357" s="7" t="n">
        <v>3</v>
      </c>
    </row>
    <row r="358" s="1" customFormat="true" ht="21" hidden="false" customHeight="true" outlineLevel="0" collapsed="false">
      <c r="A358" s="7" t="s">
        <v>729</v>
      </c>
      <c r="B358" s="7" t="s">
        <v>724</v>
      </c>
      <c r="C358" s="7" t="s">
        <v>361</v>
      </c>
      <c r="D358" s="7" t="s">
        <v>10</v>
      </c>
      <c r="E358" s="7" t="s">
        <v>11</v>
      </c>
      <c r="F358" s="7" t="n">
        <v>3</v>
      </c>
    </row>
    <row r="359" s="1" customFormat="true" ht="21" hidden="false" customHeight="true" outlineLevel="0" collapsed="false">
      <c r="A359" s="7" t="s">
        <v>730</v>
      </c>
      <c r="B359" s="7" t="s">
        <v>724</v>
      </c>
      <c r="C359" s="7" t="s">
        <v>361</v>
      </c>
      <c r="D359" s="7" t="s">
        <v>10</v>
      </c>
      <c r="E359" s="7" t="s">
        <v>11</v>
      </c>
      <c r="F359" s="7" t="n">
        <v>3</v>
      </c>
    </row>
    <row r="360" s="1" customFormat="true" ht="21" hidden="false" customHeight="true" outlineLevel="0" collapsed="false">
      <c r="A360" s="7" t="s">
        <v>731</v>
      </c>
      <c r="B360" s="7" t="s">
        <v>724</v>
      </c>
      <c r="C360" s="7" t="s">
        <v>361</v>
      </c>
      <c r="D360" s="7" t="s">
        <v>10</v>
      </c>
      <c r="E360" s="7" t="s">
        <v>11</v>
      </c>
      <c r="F360" s="7" t="n">
        <v>3</v>
      </c>
    </row>
    <row r="361" s="1" customFormat="true" ht="21" hidden="false" customHeight="true" outlineLevel="0" collapsed="false">
      <c r="A361" s="7" t="s">
        <v>732</v>
      </c>
      <c r="B361" s="7" t="s">
        <v>724</v>
      </c>
      <c r="C361" s="7" t="s">
        <v>361</v>
      </c>
      <c r="D361" s="7" t="s">
        <v>10</v>
      </c>
      <c r="E361" s="7" t="s">
        <v>11</v>
      </c>
      <c r="F361" s="7" t="n">
        <v>3</v>
      </c>
    </row>
    <row r="362" s="1" customFormat="true" ht="21" hidden="false" customHeight="true" outlineLevel="0" collapsed="false">
      <c r="A362" s="7" t="s">
        <v>733</v>
      </c>
      <c r="B362" s="7" t="s">
        <v>724</v>
      </c>
      <c r="C362" s="7" t="s">
        <v>361</v>
      </c>
      <c r="D362" s="7" t="s">
        <v>10</v>
      </c>
      <c r="E362" s="7" t="s">
        <v>11</v>
      </c>
      <c r="F362" s="7" t="n">
        <v>3</v>
      </c>
    </row>
    <row r="363" s="1" customFormat="true" ht="21" hidden="false" customHeight="true" outlineLevel="0" collapsed="false">
      <c r="A363" s="7" t="s">
        <v>734</v>
      </c>
      <c r="B363" s="7" t="s">
        <v>724</v>
      </c>
      <c r="C363" s="7" t="s">
        <v>361</v>
      </c>
      <c r="D363" s="7" t="s">
        <v>10</v>
      </c>
      <c r="E363" s="7" t="s">
        <v>11</v>
      </c>
      <c r="F363" s="7" t="n">
        <v>3</v>
      </c>
    </row>
    <row r="364" s="1" customFormat="true" ht="21" hidden="false" customHeight="true" outlineLevel="0" collapsed="false">
      <c r="A364" s="7" t="s">
        <v>735</v>
      </c>
      <c r="B364" s="7" t="s">
        <v>724</v>
      </c>
      <c r="C364" s="7" t="s">
        <v>361</v>
      </c>
      <c r="D364" s="7" t="s">
        <v>10</v>
      </c>
      <c r="E364" s="7" t="s">
        <v>11</v>
      </c>
      <c r="F364" s="7" t="n">
        <v>3</v>
      </c>
    </row>
    <row r="365" s="1" customFormat="true" ht="21" hidden="false" customHeight="true" outlineLevel="0" collapsed="false">
      <c r="A365" s="7" t="s">
        <v>736</v>
      </c>
      <c r="B365" s="7" t="s">
        <v>724</v>
      </c>
      <c r="C365" s="7" t="s">
        <v>361</v>
      </c>
      <c r="D365" s="7" t="s">
        <v>10</v>
      </c>
      <c r="E365" s="7" t="s">
        <v>11</v>
      </c>
      <c r="F365" s="7" t="n">
        <v>3</v>
      </c>
    </row>
    <row r="366" s="1" customFormat="true" ht="21" hidden="false" customHeight="true" outlineLevel="0" collapsed="false">
      <c r="A366" s="7" t="s">
        <v>737</v>
      </c>
      <c r="B366" s="7" t="s">
        <v>724</v>
      </c>
      <c r="C366" s="7" t="s">
        <v>361</v>
      </c>
      <c r="D366" s="7" t="s">
        <v>10</v>
      </c>
      <c r="E366" s="7" t="s">
        <v>11</v>
      </c>
      <c r="F366" s="7" t="n">
        <v>3</v>
      </c>
    </row>
    <row r="367" s="1" customFormat="true" ht="21" hidden="false" customHeight="true" outlineLevel="0" collapsed="false">
      <c r="A367" s="7" t="s">
        <v>738</v>
      </c>
      <c r="B367" s="7" t="s">
        <v>724</v>
      </c>
      <c r="C367" s="7" t="s">
        <v>361</v>
      </c>
      <c r="D367" s="7" t="s">
        <v>10</v>
      </c>
      <c r="E367" s="7" t="s">
        <v>11</v>
      </c>
      <c r="F367" s="7" t="n">
        <v>3</v>
      </c>
    </row>
    <row r="368" s="1" customFormat="true" ht="21" hidden="false" customHeight="true" outlineLevel="0" collapsed="false">
      <c r="A368" s="7" t="s">
        <v>739</v>
      </c>
      <c r="B368" s="7" t="s">
        <v>724</v>
      </c>
      <c r="C368" s="7" t="s">
        <v>361</v>
      </c>
      <c r="D368" s="7" t="s">
        <v>10</v>
      </c>
      <c r="E368" s="7" t="s">
        <v>11</v>
      </c>
      <c r="F368" s="7" t="n">
        <v>3</v>
      </c>
    </row>
    <row r="369" s="1" customFormat="true" ht="21" hidden="false" customHeight="true" outlineLevel="0" collapsed="false">
      <c r="A369" s="7" t="s">
        <v>740</v>
      </c>
      <c r="B369" s="7" t="s">
        <v>724</v>
      </c>
      <c r="C369" s="7" t="s">
        <v>361</v>
      </c>
      <c r="D369" s="7" t="s">
        <v>10</v>
      </c>
      <c r="E369" s="7" t="s">
        <v>11</v>
      </c>
      <c r="F369" s="7" t="n">
        <v>3</v>
      </c>
    </row>
    <row r="370" s="1" customFormat="true" ht="21" hidden="false" customHeight="true" outlineLevel="0" collapsed="false">
      <c r="A370" s="7" t="s">
        <v>741</v>
      </c>
      <c r="B370" s="7" t="s">
        <v>724</v>
      </c>
      <c r="C370" s="7" t="s">
        <v>361</v>
      </c>
      <c r="D370" s="7" t="s">
        <v>10</v>
      </c>
      <c r="E370" s="7" t="s">
        <v>11</v>
      </c>
      <c r="F370" s="7" t="n">
        <v>3</v>
      </c>
    </row>
    <row r="371" s="1" customFormat="true" ht="21" hidden="false" customHeight="true" outlineLevel="0" collapsed="false">
      <c r="A371" s="7" t="s">
        <v>742</v>
      </c>
      <c r="B371" s="7" t="s">
        <v>724</v>
      </c>
      <c r="C371" s="7" t="s">
        <v>361</v>
      </c>
      <c r="D371" s="7" t="s">
        <v>10</v>
      </c>
      <c r="E371" s="7" t="s">
        <v>11</v>
      </c>
      <c r="F371" s="7" t="n">
        <v>3</v>
      </c>
    </row>
    <row r="372" s="1" customFormat="true" ht="21" hidden="false" customHeight="true" outlineLevel="0" collapsed="false">
      <c r="A372" s="7" t="s">
        <v>743</v>
      </c>
      <c r="B372" s="7" t="s">
        <v>724</v>
      </c>
      <c r="C372" s="7" t="s">
        <v>361</v>
      </c>
      <c r="D372" s="7" t="s">
        <v>10</v>
      </c>
      <c r="E372" s="7" t="s">
        <v>11</v>
      </c>
      <c r="F372" s="7" t="n">
        <v>3</v>
      </c>
    </row>
    <row r="373" s="1" customFormat="true" ht="21" hidden="false" customHeight="true" outlineLevel="0" collapsed="false">
      <c r="A373" s="7" t="s">
        <v>744</v>
      </c>
      <c r="B373" s="7" t="s">
        <v>724</v>
      </c>
      <c r="C373" s="7" t="s">
        <v>361</v>
      </c>
      <c r="D373" s="7" t="s">
        <v>10</v>
      </c>
      <c r="E373" s="7" t="s">
        <v>11</v>
      </c>
      <c r="F373" s="7" t="n">
        <v>5</v>
      </c>
    </row>
    <row r="374" s="1" customFormat="true" ht="21" hidden="false" customHeight="true" outlineLevel="0" collapsed="false">
      <c r="A374" s="7" t="s">
        <v>745</v>
      </c>
      <c r="B374" s="7" t="s">
        <v>724</v>
      </c>
      <c r="C374" s="7" t="s">
        <v>361</v>
      </c>
      <c r="D374" s="7" t="s">
        <v>10</v>
      </c>
      <c r="E374" s="7" t="s">
        <v>11</v>
      </c>
      <c r="F374" s="7" t="n">
        <v>3</v>
      </c>
    </row>
    <row r="375" s="1" customFormat="true" ht="21" hidden="false" customHeight="true" outlineLevel="0" collapsed="false">
      <c r="A375" s="7" t="s">
        <v>746</v>
      </c>
      <c r="B375" s="7" t="s">
        <v>724</v>
      </c>
      <c r="C375" s="7" t="s">
        <v>361</v>
      </c>
      <c r="D375" s="7" t="s">
        <v>10</v>
      </c>
      <c r="E375" s="7" t="s">
        <v>11</v>
      </c>
      <c r="F375" s="7" t="n">
        <v>3</v>
      </c>
    </row>
    <row r="376" s="1" customFormat="true" ht="21" hidden="false" customHeight="true" outlineLevel="0" collapsed="false">
      <c r="A376" s="7" t="s">
        <v>747</v>
      </c>
      <c r="B376" s="7" t="s">
        <v>724</v>
      </c>
      <c r="C376" s="7" t="s">
        <v>361</v>
      </c>
      <c r="D376" s="7" t="s">
        <v>10</v>
      </c>
      <c r="E376" s="7" t="s">
        <v>11</v>
      </c>
      <c r="F376" s="7" t="n">
        <v>3</v>
      </c>
    </row>
    <row r="377" s="1" customFormat="true" ht="21" hidden="false" customHeight="true" outlineLevel="0" collapsed="false">
      <c r="A377" s="7" t="s">
        <v>748</v>
      </c>
      <c r="B377" s="7" t="s">
        <v>724</v>
      </c>
      <c r="C377" s="7" t="s">
        <v>361</v>
      </c>
      <c r="D377" s="7" t="s">
        <v>10</v>
      </c>
      <c r="E377" s="7" t="s">
        <v>11</v>
      </c>
      <c r="F377" s="7" t="n">
        <v>3</v>
      </c>
    </row>
    <row r="378" s="1" customFormat="true" ht="21" hidden="false" customHeight="true" outlineLevel="0" collapsed="false">
      <c r="A378" s="7" t="s">
        <v>749</v>
      </c>
      <c r="B378" s="7" t="s">
        <v>724</v>
      </c>
      <c r="C378" s="7" t="s">
        <v>361</v>
      </c>
      <c r="D378" s="7" t="s">
        <v>10</v>
      </c>
      <c r="E378" s="7" t="s">
        <v>11</v>
      </c>
      <c r="F378" s="7" t="n">
        <v>3</v>
      </c>
    </row>
    <row r="379" s="1" customFormat="true" ht="21" hidden="false" customHeight="true" outlineLevel="0" collapsed="false">
      <c r="A379" s="7" t="s">
        <v>750</v>
      </c>
      <c r="B379" s="7" t="s">
        <v>724</v>
      </c>
      <c r="C379" s="7" t="s">
        <v>361</v>
      </c>
      <c r="D379" s="7" t="s">
        <v>10</v>
      </c>
      <c r="E379" s="7" t="s">
        <v>11</v>
      </c>
      <c r="F379" s="7" t="n">
        <v>3</v>
      </c>
    </row>
    <row r="380" s="1" customFormat="true" ht="21" hidden="false" customHeight="true" outlineLevel="0" collapsed="false">
      <c r="A380" s="7" t="s">
        <v>751</v>
      </c>
      <c r="B380" s="7" t="s">
        <v>724</v>
      </c>
      <c r="C380" s="7" t="s">
        <v>361</v>
      </c>
      <c r="D380" s="7" t="s">
        <v>10</v>
      </c>
      <c r="E380" s="7" t="s">
        <v>11</v>
      </c>
      <c r="F380" s="7" t="n">
        <v>3</v>
      </c>
    </row>
    <row r="381" s="1" customFormat="true" ht="21" hidden="false" customHeight="true" outlineLevel="0" collapsed="false">
      <c r="A381" s="7" t="s">
        <v>752</v>
      </c>
      <c r="B381" s="7" t="s">
        <v>724</v>
      </c>
      <c r="C381" s="7" t="s">
        <v>361</v>
      </c>
      <c r="D381" s="7" t="s">
        <v>10</v>
      </c>
      <c r="E381" s="7" t="s">
        <v>11</v>
      </c>
      <c r="F381" s="7" t="n">
        <v>3</v>
      </c>
    </row>
    <row r="382" s="1" customFormat="true" ht="21" hidden="false" customHeight="true" outlineLevel="0" collapsed="false">
      <c r="A382" s="7" t="s">
        <v>753</v>
      </c>
      <c r="B382" s="7" t="s">
        <v>724</v>
      </c>
      <c r="C382" s="7" t="s">
        <v>361</v>
      </c>
      <c r="D382" s="7" t="s">
        <v>10</v>
      </c>
      <c r="E382" s="7" t="s">
        <v>11</v>
      </c>
      <c r="F382" s="7" t="n">
        <v>3</v>
      </c>
    </row>
    <row r="383" s="1" customFormat="true" ht="21" hidden="false" customHeight="true" outlineLevel="0" collapsed="false">
      <c r="A383" s="7" t="s">
        <v>754</v>
      </c>
      <c r="B383" s="7" t="s">
        <v>724</v>
      </c>
      <c r="C383" s="7" t="s">
        <v>361</v>
      </c>
      <c r="D383" s="7" t="s">
        <v>10</v>
      </c>
      <c r="E383" s="7" t="s">
        <v>11</v>
      </c>
      <c r="F383" s="7" t="n">
        <v>3</v>
      </c>
    </row>
    <row r="384" s="1" customFormat="true" ht="21" hidden="false" customHeight="true" outlineLevel="0" collapsed="false">
      <c r="A384" s="7" t="s">
        <v>755</v>
      </c>
      <c r="B384" s="7" t="s">
        <v>724</v>
      </c>
      <c r="C384" s="7" t="s">
        <v>361</v>
      </c>
      <c r="D384" s="7" t="s">
        <v>10</v>
      </c>
      <c r="E384" s="7" t="s">
        <v>11</v>
      </c>
      <c r="F384" s="7" t="n">
        <v>3</v>
      </c>
    </row>
    <row r="385" s="1" customFormat="true" ht="21" hidden="false" customHeight="true" outlineLevel="0" collapsed="false">
      <c r="A385" s="7" t="s">
        <v>756</v>
      </c>
      <c r="B385" s="7" t="s">
        <v>724</v>
      </c>
      <c r="C385" s="7" t="s">
        <v>361</v>
      </c>
      <c r="D385" s="7" t="s">
        <v>10</v>
      </c>
      <c r="E385" s="7" t="s">
        <v>11</v>
      </c>
      <c r="F385" s="7" t="n">
        <v>3</v>
      </c>
    </row>
    <row r="386" s="1" customFormat="true" ht="21" hidden="false" customHeight="true" outlineLevel="0" collapsed="false">
      <c r="A386" s="7" t="s">
        <v>757</v>
      </c>
      <c r="B386" s="7" t="s">
        <v>724</v>
      </c>
      <c r="C386" s="7" t="s">
        <v>361</v>
      </c>
      <c r="D386" s="7" t="s">
        <v>10</v>
      </c>
      <c r="E386" s="7" t="s">
        <v>11</v>
      </c>
      <c r="F386" s="7" t="n">
        <v>3</v>
      </c>
    </row>
    <row r="387" s="1" customFormat="true" ht="21" hidden="false" customHeight="true" outlineLevel="0" collapsed="false">
      <c r="A387" s="7" t="s">
        <v>758</v>
      </c>
      <c r="B387" s="7" t="s">
        <v>724</v>
      </c>
      <c r="C387" s="7" t="s">
        <v>361</v>
      </c>
      <c r="D387" s="7" t="s">
        <v>10</v>
      </c>
      <c r="E387" s="7" t="s">
        <v>11</v>
      </c>
      <c r="F387" s="7" t="n">
        <v>3</v>
      </c>
    </row>
    <row r="388" s="1" customFormat="true" ht="21" hidden="false" customHeight="true" outlineLevel="0" collapsed="false">
      <c r="A388" s="7" t="s">
        <v>759</v>
      </c>
      <c r="B388" s="7" t="s">
        <v>724</v>
      </c>
      <c r="C388" s="7" t="s">
        <v>361</v>
      </c>
      <c r="D388" s="7" t="s">
        <v>10</v>
      </c>
      <c r="E388" s="7" t="s">
        <v>11</v>
      </c>
      <c r="F388" s="7" t="n">
        <v>3</v>
      </c>
    </row>
    <row r="389" s="1" customFormat="true" ht="21" hidden="false" customHeight="true" outlineLevel="0" collapsed="false">
      <c r="A389" s="7" t="s">
        <v>760</v>
      </c>
      <c r="B389" s="7" t="s">
        <v>761</v>
      </c>
      <c r="C389" s="7" t="s">
        <v>361</v>
      </c>
      <c r="D389" s="7" t="s">
        <v>10</v>
      </c>
      <c r="E389" s="7" t="s">
        <v>11</v>
      </c>
      <c r="F389" s="7" t="n">
        <v>6</v>
      </c>
    </row>
    <row r="390" s="1" customFormat="true" ht="21" hidden="false" customHeight="true" outlineLevel="0" collapsed="false">
      <c r="A390" s="7" t="s">
        <v>762</v>
      </c>
      <c r="B390" s="7" t="s">
        <v>761</v>
      </c>
      <c r="C390" s="7" t="s">
        <v>361</v>
      </c>
      <c r="D390" s="7" t="s">
        <v>10</v>
      </c>
      <c r="E390" s="7" t="s">
        <v>11</v>
      </c>
      <c r="F390" s="7" t="n">
        <v>6</v>
      </c>
    </row>
    <row r="391" s="1" customFormat="true" ht="21" hidden="false" customHeight="true" outlineLevel="0" collapsed="false">
      <c r="A391" s="7" t="s">
        <v>763</v>
      </c>
      <c r="B391" s="7" t="s">
        <v>761</v>
      </c>
      <c r="C391" s="7" t="s">
        <v>361</v>
      </c>
      <c r="D391" s="7" t="s">
        <v>10</v>
      </c>
      <c r="E391" s="7" t="s">
        <v>11</v>
      </c>
      <c r="F391" s="7" t="n">
        <v>6</v>
      </c>
    </row>
    <row r="392" s="1" customFormat="true" ht="21" hidden="false" customHeight="true" outlineLevel="0" collapsed="false">
      <c r="A392" s="7" t="s">
        <v>764</v>
      </c>
      <c r="B392" s="7" t="s">
        <v>761</v>
      </c>
      <c r="C392" s="7" t="s">
        <v>361</v>
      </c>
      <c r="D392" s="7" t="s">
        <v>10</v>
      </c>
      <c r="E392" s="7" t="s">
        <v>11</v>
      </c>
      <c r="F392" s="7" t="n">
        <v>3</v>
      </c>
    </row>
    <row r="393" s="1" customFormat="true" ht="21" hidden="false" customHeight="true" outlineLevel="0" collapsed="false">
      <c r="A393" s="7" t="s">
        <v>765</v>
      </c>
      <c r="B393" s="7" t="s">
        <v>761</v>
      </c>
      <c r="C393" s="7" t="s">
        <v>361</v>
      </c>
      <c r="D393" s="7" t="s">
        <v>10</v>
      </c>
      <c r="E393" s="7" t="s">
        <v>11</v>
      </c>
      <c r="F393" s="7" t="n">
        <v>6</v>
      </c>
    </row>
    <row r="394" s="1" customFormat="true" ht="21" hidden="false" customHeight="true" outlineLevel="0" collapsed="false">
      <c r="A394" s="7" t="s">
        <v>766</v>
      </c>
      <c r="B394" s="7" t="s">
        <v>761</v>
      </c>
      <c r="C394" s="7" t="s">
        <v>361</v>
      </c>
      <c r="D394" s="7" t="s">
        <v>10</v>
      </c>
      <c r="E394" s="7" t="s">
        <v>11</v>
      </c>
      <c r="F394" s="7" t="n">
        <v>3</v>
      </c>
    </row>
    <row r="395" s="1" customFormat="true" ht="21" hidden="false" customHeight="true" outlineLevel="0" collapsed="false">
      <c r="A395" s="7" t="s">
        <v>767</v>
      </c>
      <c r="B395" s="7" t="s">
        <v>761</v>
      </c>
      <c r="C395" s="7" t="s">
        <v>361</v>
      </c>
      <c r="D395" s="7" t="s">
        <v>10</v>
      </c>
      <c r="E395" s="7" t="s">
        <v>11</v>
      </c>
      <c r="F395" s="7" t="n">
        <v>6</v>
      </c>
    </row>
    <row r="396" s="1" customFormat="true" ht="21" hidden="false" customHeight="true" outlineLevel="0" collapsed="false">
      <c r="A396" s="7" t="s">
        <v>768</v>
      </c>
      <c r="B396" s="7" t="s">
        <v>761</v>
      </c>
      <c r="C396" s="7" t="s">
        <v>361</v>
      </c>
      <c r="D396" s="7" t="s">
        <v>10</v>
      </c>
      <c r="E396" s="7" t="s">
        <v>11</v>
      </c>
      <c r="F396" s="7" t="n">
        <v>10</v>
      </c>
    </row>
    <row r="397" s="1" customFormat="true" ht="21" hidden="false" customHeight="true" outlineLevel="0" collapsed="false">
      <c r="A397" s="7" t="s">
        <v>769</v>
      </c>
      <c r="B397" s="7" t="s">
        <v>761</v>
      </c>
      <c r="C397" s="7" t="s">
        <v>361</v>
      </c>
      <c r="D397" s="7" t="s">
        <v>10</v>
      </c>
      <c r="E397" s="7" t="s">
        <v>11</v>
      </c>
      <c r="F397" s="7" t="n">
        <v>6</v>
      </c>
    </row>
    <row r="398" s="1" customFormat="true" ht="21" hidden="false" customHeight="true" outlineLevel="0" collapsed="false">
      <c r="A398" s="7" t="s">
        <v>770</v>
      </c>
      <c r="B398" s="7" t="s">
        <v>761</v>
      </c>
      <c r="C398" s="7" t="s">
        <v>361</v>
      </c>
      <c r="D398" s="7" t="s">
        <v>10</v>
      </c>
      <c r="E398" s="7" t="s">
        <v>11</v>
      </c>
      <c r="F398" s="7" t="n">
        <v>6</v>
      </c>
    </row>
    <row r="399" s="1" customFormat="true" ht="21" hidden="false" customHeight="true" outlineLevel="0" collapsed="false">
      <c r="A399" s="7" t="s">
        <v>771</v>
      </c>
      <c r="B399" s="7" t="s">
        <v>761</v>
      </c>
      <c r="C399" s="7" t="s">
        <v>361</v>
      </c>
      <c r="D399" s="7" t="s">
        <v>10</v>
      </c>
      <c r="E399" s="7" t="s">
        <v>11</v>
      </c>
      <c r="F399" s="7" t="n">
        <v>3</v>
      </c>
    </row>
    <row r="400" s="1" customFormat="true" ht="21" hidden="false" customHeight="true" outlineLevel="0" collapsed="false">
      <c r="A400" s="7" t="s">
        <v>772</v>
      </c>
      <c r="B400" s="7" t="s">
        <v>761</v>
      </c>
      <c r="C400" s="7" t="s">
        <v>361</v>
      </c>
      <c r="D400" s="7" t="s">
        <v>10</v>
      </c>
      <c r="E400" s="7" t="s">
        <v>11</v>
      </c>
      <c r="F400" s="7" t="n">
        <v>6</v>
      </c>
    </row>
    <row r="401" s="1" customFormat="true" ht="21" hidden="false" customHeight="true" outlineLevel="0" collapsed="false">
      <c r="A401" s="7" t="s">
        <v>773</v>
      </c>
      <c r="B401" s="7" t="s">
        <v>761</v>
      </c>
      <c r="C401" s="7" t="s">
        <v>361</v>
      </c>
      <c r="D401" s="7" t="s">
        <v>10</v>
      </c>
      <c r="E401" s="7" t="s">
        <v>11</v>
      </c>
      <c r="F401" s="7" t="n">
        <v>6</v>
      </c>
    </row>
    <row r="402" s="1" customFormat="true" ht="21" hidden="false" customHeight="true" outlineLevel="0" collapsed="false">
      <c r="A402" s="7" t="s">
        <v>774</v>
      </c>
      <c r="B402" s="7" t="s">
        <v>761</v>
      </c>
      <c r="C402" s="7" t="s">
        <v>361</v>
      </c>
      <c r="D402" s="7" t="s">
        <v>10</v>
      </c>
      <c r="E402" s="7" t="s">
        <v>11</v>
      </c>
      <c r="F402" s="7" t="n">
        <v>3</v>
      </c>
    </row>
    <row r="403" s="1" customFormat="true" ht="21" hidden="false" customHeight="true" outlineLevel="0" collapsed="false">
      <c r="A403" s="7" t="s">
        <v>775</v>
      </c>
      <c r="B403" s="7" t="s">
        <v>761</v>
      </c>
      <c r="C403" s="7" t="s">
        <v>361</v>
      </c>
      <c r="D403" s="7" t="s">
        <v>10</v>
      </c>
      <c r="E403" s="7" t="s">
        <v>11</v>
      </c>
      <c r="F403" s="7" t="n">
        <v>6</v>
      </c>
    </row>
    <row r="404" s="1" customFormat="true" ht="21" hidden="false" customHeight="true" outlineLevel="0" collapsed="false">
      <c r="A404" s="7" t="s">
        <v>776</v>
      </c>
      <c r="B404" s="7" t="s">
        <v>761</v>
      </c>
      <c r="C404" s="7" t="s">
        <v>361</v>
      </c>
      <c r="D404" s="7" t="s">
        <v>10</v>
      </c>
      <c r="E404" s="7" t="s">
        <v>11</v>
      </c>
      <c r="F404" s="7" t="n">
        <v>6</v>
      </c>
    </row>
    <row r="405" s="1" customFormat="true" ht="21" hidden="false" customHeight="true" outlineLevel="0" collapsed="false">
      <c r="A405" s="7" t="s">
        <v>777</v>
      </c>
      <c r="B405" s="7" t="s">
        <v>761</v>
      </c>
      <c r="C405" s="7" t="s">
        <v>361</v>
      </c>
      <c r="D405" s="7" t="s">
        <v>10</v>
      </c>
      <c r="E405" s="7" t="s">
        <v>11</v>
      </c>
      <c r="F405" s="7" t="n">
        <v>6</v>
      </c>
    </row>
    <row r="406" s="1" customFormat="true" ht="21" hidden="false" customHeight="true" outlineLevel="0" collapsed="false">
      <c r="A406" s="7" t="s">
        <v>778</v>
      </c>
      <c r="B406" s="7" t="s">
        <v>779</v>
      </c>
      <c r="C406" s="7" t="s">
        <v>361</v>
      </c>
      <c r="D406" s="7" t="s">
        <v>10</v>
      </c>
      <c r="E406" s="7" t="s">
        <v>11</v>
      </c>
      <c r="F406" s="7" t="n">
        <v>6</v>
      </c>
    </row>
    <row r="407" s="1" customFormat="true" ht="21" hidden="false" customHeight="true" outlineLevel="0" collapsed="false">
      <c r="A407" s="7" t="s">
        <v>780</v>
      </c>
      <c r="B407" s="7" t="s">
        <v>779</v>
      </c>
      <c r="C407" s="7" t="s">
        <v>361</v>
      </c>
      <c r="D407" s="7" t="s">
        <v>10</v>
      </c>
      <c r="E407" s="7" t="s">
        <v>11</v>
      </c>
      <c r="F407" s="7" t="n">
        <v>6</v>
      </c>
    </row>
    <row r="408" s="1" customFormat="true" ht="21" hidden="false" customHeight="true" outlineLevel="0" collapsed="false">
      <c r="A408" s="7" t="s">
        <v>781</v>
      </c>
      <c r="B408" s="7" t="s">
        <v>779</v>
      </c>
      <c r="C408" s="7" t="s">
        <v>361</v>
      </c>
      <c r="D408" s="7" t="s">
        <v>10</v>
      </c>
      <c r="E408" s="7" t="s">
        <v>11</v>
      </c>
      <c r="F408" s="7" t="n">
        <v>6</v>
      </c>
    </row>
    <row r="409" s="1" customFormat="true" ht="21" hidden="false" customHeight="true" outlineLevel="0" collapsed="false">
      <c r="A409" s="7" t="s">
        <v>782</v>
      </c>
      <c r="B409" s="7" t="s">
        <v>779</v>
      </c>
      <c r="C409" s="7" t="s">
        <v>361</v>
      </c>
      <c r="D409" s="7" t="s">
        <v>10</v>
      </c>
      <c r="E409" s="7" t="s">
        <v>11</v>
      </c>
      <c r="F409" s="7" t="n">
        <v>6</v>
      </c>
    </row>
    <row r="410" s="1" customFormat="true" ht="21" hidden="false" customHeight="true" outlineLevel="0" collapsed="false">
      <c r="A410" s="7" t="s">
        <v>783</v>
      </c>
      <c r="B410" s="7" t="s">
        <v>779</v>
      </c>
      <c r="C410" s="7" t="s">
        <v>361</v>
      </c>
      <c r="D410" s="7" t="s">
        <v>10</v>
      </c>
      <c r="E410" s="7" t="s">
        <v>11</v>
      </c>
      <c r="F410" s="7" t="n">
        <v>6</v>
      </c>
    </row>
    <row r="411" s="1" customFormat="true" ht="21" hidden="false" customHeight="true" outlineLevel="0" collapsed="false">
      <c r="A411" s="7" t="s">
        <v>784</v>
      </c>
      <c r="B411" s="7" t="s">
        <v>779</v>
      </c>
      <c r="C411" s="7" t="s">
        <v>361</v>
      </c>
      <c r="D411" s="7" t="s">
        <v>10</v>
      </c>
      <c r="E411" s="7" t="s">
        <v>11</v>
      </c>
      <c r="F411" s="7" t="n">
        <v>6</v>
      </c>
    </row>
    <row r="412" s="1" customFormat="true" ht="21" hidden="false" customHeight="true" outlineLevel="0" collapsed="false">
      <c r="A412" s="7" t="s">
        <v>785</v>
      </c>
      <c r="B412" s="7" t="s">
        <v>779</v>
      </c>
      <c r="C412" s="7" t="s">
        <v>361</v>
      </c>
      <c r="D412" s="7" t="s">
        <v>10</v>
      </c>
      <c r="E412" s="7" t="s">
        <v>11</v>
      </c>
      <c r="F412" s="7" t="n">
        <v>6</v>
      </c>
    </row>
    <row r="413" s="1" customFormat="true" ht="21" hidden="false" customHeight="true" outlineLevel="0" collapsed="false">
      <c r="A413" s="7" t="s">
        <v>786</v>
      </c>
      <c r="B413" s="7" t="s">
        <v>779</v>
      </c>
      <c r="C413" s="7" t="s">
        <v>361</v>
      </c>
      <c r="D413" s="7" t="s">
        <v>10</v>
      </c>
      <c r="E413" s="7" t="s">
        <v>11</v>
      </c>
      <c r="F413" s="7" t="n">
        <v>6</v>
      </c>
    </row>
    <row r="414" s="1" customFormat="true" ht="21" hidden="false" customHeight="true" outlineLevel="0" collapsed="false">
      <c r="A414" s="7" t="s">
        <v>787</v>
      </c>
      <c r="B414" s="7" t="s">
        <v>779</v>
      </c>
      <c r="C414" s="7" t="s">
        <v>361</v>
      </c>
      <c r="D414" s="7" t="s">
        <v>10</v>
      </c>
      <c r="E414" s="7" t="s">
        <v>11</v>
      </c>
      <c r="F414" s="7" t="n">
        <v>6</v>
      </c>
    </row>
    <row r="415" s="1" customFormat="true" ht="21" hidden="false" customHeight="true" outlineLevel="0" collapsed="false">
      <c r="A415" s="7" t="s">
        <v>788</v>
      </c>
      <c r="B415" s="7" t="s">
        <v>779</v>
      </c>
      <c r="C415" s="7" t="s">
        <v>361</v>
      </c>
      <c r="D415" s="7" t="s">
        <v>10</v>
      </c>
      <c r="E415" s="7" t="s">
        <v>11</v>
      </c>
      <c r="F415" s="7" t="n">
        <v>6</v>
      </c>
    </row>
    <row r="416" s="1" customFormat="true" ht="21" hidden="false" customHeight="true" outlineLevel="0" collapsed="false">
      <c r="A416" s="7" t="s">
        <v>789</v>
      </c>
      <c r="B416" s="7" t="s">
        <v>779</v>
      </c>
      <c r="C416" s="7" t="s">
        <v>361</v>
      </c>
      <c r="D416" s="7" t="s">
        <v>10</v>
      </c>
      <c r="E416" s="7" t="s">
        <v>11</v>
      </c>
      <c r="F416" s="7" t="n">
        <v>6</v>
      </c>
    </row>
    <row r="417" s="1" customFormat="true" ht="21" hidden="false" customHeight="true" outlineLevel="0" collapsed="false">
      <c r="A417" s="7" t="s">
        <v>790</v>
      </c>
      <c r="B417" s="7" t="s">
        <v>779</v>
      </c>
      <c r="C417" s="7" t="s">
        <v>361</v>
      </c>
      <c r="D417" s="7" t="s">
        <v>10</v>
      </c>
      <c r="E417" s="7" t="s">
        <v>11</v>
      </c>
      <c r="F417" s="7" t="n">
        <v>6</v>
      </c>
    </row>
    <row r="418" s="1" customFormat="true" ht="21" hidden="false" customHeight="true" outlineLevel="0" collapsed="false">
      <c r="A418" s="7" t="s">
        <v>791</v>
      </c>
      <c r="B418" s="7" t="s">
        <v>779</v>
      </c>
      <c r="C418" s="7" t="s">
        <v>361</v>
      </c>
      <c r="D418" s="7" t="s">
        <v>10</v>
      </c>
      <c r="E418" s="7" t="s">
        <v>11</v>
      </c>
      <c r="F418" s="7" t="n">
        <v>6</v>
      </c>
    </row>
    <row r="419" s="1" customFormat="true" ht="21" hidden="false" customHeight="true" outlineLevel="0" collapsed="false">
      <c r="A419" s="7" t="s">
        <v>792</v>
      </c>
      <c r="B419" s="7" t="s">
        <v>779</v>
      </c>
      <c r="C419" s="7" t="s">
        <v>361</v>
      </c>
      <c r="D419" s="7" t="s">
        <v>10</v>
      </c>
      <c r="E419" s="7" t="s">
        <v>11</v>
      </c>
      <c r="F419" s="7" t="n">
        <v>10</v>
      </c>
    </row>
    <row r="420" s="1" customFormat="true" ht="21" hidden="false" customHeight="true" outlineLevel="0" collapsed="false">
      <c r="A420" s="7" t="s">
        <v>793</v>
      </c>
      <c r="B420" s="7" t="s">
        <v>779</v>
      </c>
      <c r="C420" s="7" t="s">
        <v>361</v>
      </c>
      <c r="D420" s="7" t="s">
        <v>10</v>
      </c>
      <c r="E420" s="7" t="s">
        <v>11</v>
      </c>
      <c r="F420" s="7" t="n">
        <v>6</v>
      </c>
    </row>
    <row r="421" s="1" customFormat="true" ht="21" hidden="false" customHeight="true" outlineLevel="0" collapsed="false">
      <c r="A421" s="7" t="s">
        <v>794</v>
      </c>
      <c r="B421" s="7" t="s">
        <v>779</v>
      </c>
      <c r="C421" s="7" t="s">
        <v>361</v>
      </c>
      <c r="D421" s="7" t="s">
        <v>10</v>
      </c>
      <c r="E421" s="7" t="s">
        <v>11</v>
      </c>
      <c r="F421" s="7" t="n">
        <v>6</v>
      </c>
    </row>
    <row r="422" s="1" customFormat="true" ht="21" hidden="false" customHeight="true" outlineLevel="0" collapsed="false">
      <c r="A422" s="7" t="s">
        <v>795</v>
      </c>
      <c r="B422" s="7" t="s">
        <v>779</v>
      </c>
      <c r="C422" s="7" t="s">
        <v>361</v>
      </c>
      <c r="D422" s="7" t="s">
        <v>10</v>
      </c>
      <c r="E422" s="7" t="s">
        <v>11</v>
      </c>
      <c r="F422" s="7" t="n">
        <v>6</v>
      </c>
    </row>
    <row r="423" s="1" customFormat="true" ht="21" hidden="false" customHeight="true" outlineLevel="0" collapsed="false">
      <c r="A423" s="7" t="s">
        <v>796</v>
      </c>
      <c r="B423" s="7" t="s">
        <v>779</v>
      </c>
      <c r="C423" s="7" t="s">
        <v>361</v>
      </c>
      <c r="D423" s="7" t="s">
        <v>10</v>
      </c>
      <c r="E423" s="7" t="s">
        <v>11</v>
      </c>
      <c r="F423" s="7" t="n">
        <v>6</v>
      </c>
    </row>
    <row r="424" s="1" customFormat="true" ht="21" hidden="false" customHeight="true" outlineLevel="0" collapsed="false">
      <c r="A424" s="7" t="s">
        <v>797</v>
      </c>
      <c r="B424" s="7" t="s">
        <v>779</v>
      </c>
      <c r="C424" s="7" t="s">
        <v>361</v>
      </c>
      <c r="D424" s="7" t="s">
        <v>10</v>
      </c>
      <c r="E424" s="7" t="s">
        <v>11</v>
      </c>
      <c r="F424" s="7" t="n">
        <v>6</v>
      </c>
    </row>
    <row r="425" s="1" customFormat="true" ht="21" hidden="false" customHeight="true" outlineLevel="0" collapsed="false">
      <c r="A425" s="7" t="s">
        <v>798</v>
      </c>
      <c r="B425" s="7" t="s">
        <v>779</v>
      </c>
      <c r="C425" s="7" t="s">
        <v>361</v>
      </c>
      <c r="D425" s="7" t="s">
        <v>10</v>
      </c>
      <c r="E425" s="7" t="s">
        <v>11</v>
      </c>
      <c r="F425" s="7" t="n">
        <v>6</v>
      </c>
    </row>
    <row r="426" s="1" customFormat="true" ht="21" hidden="false" customHeight="true" outlineLevel="0" collapsed="false">
      <c r="A426" s="7" t="s">
        <v>799</v>
      </c>
      <c r="B426" s="7" t="s">
        <v>779</v>
      </c>
      <c r="C426" s="7" t="s">
        <v>361</v>
      </c>
      <c r="D426" s="7" t="s">
        <v>10</v>
      </c>
      <c r="E426" s="7" t="s">
        <v>11</v>
      </c>
      <c r="F426" s="7" t="n">
        <v>6</v>
      </c>
    </row>
    <row r="427" s="1" customFormat="true" ht="21" hidden="false" customHeight="true" outlineLevel="0" collapsed="false">
      <c r="A427" s="7" t="s">
        <v>800</v>
      </c>
      <c r="B427" s="7" t="s">
        <v>779</v>
      </c>
      <c r="C427" s="7" t="s">
        <v>361</v>
      </c>
      <c r="D427" s="7" t="s">
        <v>10</v>
      </c>
      <c r="E427" s="7" t="s">
        <v>11</v>
      </c>
      <c r="F427" s="7" t="n">
        <v>6</v>
      </c>
    </row>
    <row r="428" s="1" customFormat="true" ht="21" hidden="false" customHeight="true" outlineLevel="0" collapsed="false">
      <c r="A428" s="7" t="s">
        <v>801</v>
      </c>
      <c r="B428" s="7" t="s">
        <v>779</v>
      </c>
      <c r="C428" s="7" t="s">
        <v>361</v>
      </c>
      <c r="D428" s="7" t="s">
        <v>10</v>
      </c>
      <c r="E428" s="7" t="s">
        <v>11</v>
      </c>
      <c r="F428" s="7" t="n">
        <v>6</v>
      </c>
    </row>
    <row r="429" s="1" customFormat="true" ht="21" hidden="false" customHeight="true" outlineLevel="0" collapsed="false">
      <c r="A429" s="7" t="s">
        <v>802</v>
      </c>
      <c r="B429" s="7" t="s">
        <v>779</v>
      </c>
      <c r="C429" s="7" t="s">
        <v>361</v>
      </c>
      <c r="D429" s="7" t="s">
        <v>10</v>
      </c>
      <c r="E429" s="7" t="s">
        <v>11</v>
      </c>
      <c r="F429" s="7" t="n">
        <v>6</v>
      </c>
    </row>
    <row r="430" s="1" customFormat="true" ht="21" hidden="false" customHeight="true" outlineLevel="0" collapsed="false">
      <c r="A430" s="7" t="s">
        <v>803</v>
      </c>
      <c r="B430" s="7" t="s">
        <v>804</v>
      </c>
      <c r="C430" s="7" t="s">
        <v>361</v>
      </c>
      <c r="D430" s="7" t="s">
        <v>10</v>
      </c>
      <c r="E430" s="7" t="s">
        <v>11</v>
      </c>
      <c r="F430" s="7" t="n">
        <v>6</v>
      </c>
    </row>
    <row r="431" s="1" customFormat="true" ht="21" hidden="false" customHeight="true" outlineLevel="0" collapsed="false">
      <c r="A431" s="7" t="s">
        <v>805</v>
      </c>
      <c r="B431" s="7" t="s">
        <v>804</v>
      </c>
      <c r="C431" s="7" t="s">
        <v>361</v>
      </c>
      <c r="D431" s="7" t="s">
        <v>10</v>
      </c>
      <c r="E431" s="7" t="s">
        <v>11</v>
      </c>
      <c r="F431" s="7" t="n">
        <v>10</v>
      </c>
    </row>
    <row r="432" s="1" customFormat="true" ht="21" hidden="false" customHeight="true" outlineLevel="0" collapsed="false">
      <c r="A432" s="7" t="s">
        <v>806</v>
      </c>
      <c r="B432" s="7" t="s">
        <v>804</v>
      </c>
      <c r="C432" s="7" t="s">
        <v>361</v>
      </c>
      <c r="D432" s="7" t="s">
        <v>10</v>
      </c>
      <c r="E432" s="7" t="s">
        <v>11</v>
      </c>
      <c r="F432" s="7" t="n">
        <v>6</v>
      </c>
    </row>
    <row r="433" s="1" customFormat="true" ht="21" hidden="false" customHeight="true" outlineLevel="0" collapsed="false">
      <c r="A433" s="7" t="s">
        <v>807</v>
      </c>
      <c r="B433" s="7" t="s">
        <v>804</v>
      </c>
      <c r="C433" s="7" t="s">
        <v>361</v>
      </c>
      <c r="D433" s="7" t="s">
        <v>10</v>
      </c>
      <c r="E433" s="7" t="s">
        <v>11</v>
      </c>
      <c r="F433" s="7" t="n">
        <v>6</v>
      </c>
    </row>
    <row r="434" s="1" customFormat="true" ht="21" hidden="false" customHeight="true" outlineLevel="0" collapsed="false">
      <c r="A434" s="7" t="s">
        <v>808</v>
      </c>
      <c r="B434" s="7" t="s">
        <v>804</v>
      </c>
      <c r="C434" s="7" t="s">
        <v>361</v>
      </c>
      <c r="D434" s="7" t="s">
        <v>10</v>
      </c>
      <c r="E434" s="7" t="s">
        <v>11</v>
      </c>
      <c r="F434" s="7" t="n">
        <v>6</v>
      </c>
    </row>
    <row r="435" s="1" customFormat="true" ht="21" hidden="false" customHeight="true" outlineLevel="0" collapsed="false">
      <c r="A435" s="7" t="s">
        <v>809</v>
      </c>
      <c r="B435" s="7" t="s">
        <v>804</v>
      </c>
      <c r="C435" s="7" t="s">
        <v>361</v>
      </c>
      <c r="D435" s="7" t="s">
        <v>10</v>
      </c>
      <c r="E435" s="7" t="s">
        <v>11</v>
      </c>
      <c r="F435" s="7" t="n">
        <v>6</v>
      </c>
    </row>
    <row r="436" s="1" customFormat="true" ht="21" hidden="false" customHeight="true" outlineLevel="0" collapsed="false">
      <c r="A436" s="7" t="s">
        <v>810</v>
      </c>
      <c r="B436" s="7" t="s">
        <v>804</v>
      </c>
      <c r="C436" s="7" t="s">
        <v>361</v>
      </c>
      <c r="D436" s="7" t="s">
        <v>10</v>
      </c>
      <c r="E436" s="7" t="s">
        <v>11</v>
      </c>
      <c r="F436" s="7" t="n">
        <v>6</v>
      </c>
    </row>
    <row r="437" s="1" customFormat="true" ht="21" hidden="false" customHeight="true" outlineLevel="0" collapsed="false">
      <c r="A437" s="7" t="s">
        <v>811</v>
      </c>
      <c r="B437" s="7" t="s">
        <v>804</v>
      </c>
      <c r="C437" s="7" t="s">
        <v>361</v>
      </c>
      <c r="D437" s="7" t="s">
        <v>10</v>
      </c>
      <c r="E437" s="7" t="s">
        <v>11</v>
      </c>
      <c r="F437" s="7" t="n">
        <v>6</v>
      </c>
    </row>
    <row r="438" s="1" customFormat="true" ht="21" hidden="false" customHeight="true" outlineLevel="0" collapsed="false">
      <c r="A438" s="7" t="s">
        <v>812</v>
      </c>
      <c r="B438" s="7" t="s">
        <v>804</v>
      </c>
      <c r="C438" s="7" t="s">
        <v>361</v>
      </c>
      <c r="D438" s="7" t="s">
        <v>10</v>
      </c>
      <c r="E438" s="7" t="s">
        <v>11</v>
      </c>
      <c r="F438" s="7" t="n">
        <v>6</v>
      </c>
    </row>
    <row r="439" s="1" customFormat="true" ht="21" hidden="false" customHeight="true" outlineLevel="0" collapsed="false">
      <c r="A439" s="7" t="s">
        <v>813</v>
      </c>
      <c r="B439" s="7" t="s">
        <v>804</v>
      </c>
      <c r="C439" s="7" t="s">
        <v>361</v>
      </c>
      <c r="D439" s="7" t="s">
        <v>10</v>
      </c>
      <c r="E439" s="7" t="s">
        <v>11</v>
      </c>
      <c r="F439" s="7" t="n">
        <v>6</v>
      </c>
    </row>
    <row r="440" s="1" customFormat="true" ht="21" hidden="false" customHeight="true" outlineLevel="0" collapsed="false">
      <c r="A440" s="7" t="s">
        <v>814</v>
      </c>
      <c r="B440" s="7" t="s">
        <v>804</v>
      </c>
      <c r="C440" s="7" t="s">
        <v>361</v>
      </c>
      <c r="D440" s="7" t="s">
        <v>10</v>
      </c>
      <c r="E440" s="7" t="s">
        <v>11</v>
      </c>
      <c r="F440" s="7" t="n">
        <v>6</v>
      </c>
    </row>
    <row r="441" s="1" customFormat="true" ht="21" hidden="false" customHeight="true" outlineLevel="0" collapsed="false">
      <c r="A441" s="7" t="s">
        <v>815</v>
      </c>
      <c r="B441" s="7" t="s">
        <v>804</v>
      </c>
      <c r="C441" s="7" t="s">
        <v>361</v>
      </c>
      <c r="D441" s="7" t="s">
        <v>10</v>
      </c>
      <c r="E441" s="7" t="s">
        <v>11</v>
      </c>
      <c r="F441" s="7" t="n">
        <v>6</v>
      </c>
    </row>
    <row r="442" s="1" customFormat="true" ht="21" hidden="false" customHeight="true" outlineLevel="0" collapsed="false">
      <c r="A442" s="7" t="s">
        <v>816</v>
      </c>
      <c r="B442" s="7" t="s">
        <v>804</v>
      </c>
      <c r="C442" s="7" t="s">
        <v>361</v>
      </c>
      <c r="D442" s="7" t="s">
        <v>10</v>
      </c>
      <c r="E442" s="7" t="s">
        <v>11</v>
      </c>
      <c r="F442" s="7" t="n">
        <v>6</v>
      </c>
    </row>
    <row r="443" s="1" customFormat="true" ht="21" hidden="false" customHeight="true" outlineLevel="0" collapsed="false">
      <c r="A443" s="7" t="s">
        <v>817</v>
      </c>
      <c r="B443" s="7" t="s">
        <v>804</v>
      </c>
      <c r="C443" s="7" t="s">
        <v>361</v>
      </c>
      <c r="D443" s="7" t="s">
        <v>10</v>
      </c>
      <c r="E443" s="7" t="s">
        <v>11</v>
      </c>
      <c r="F443" s="7" t="n">
        <v>6</v>
      </c>
    </row>
    <row r="444" s="1" customFormat="true" ht="21" hidden="false" customHeight="true" outlineLevel="0" collapsed="false">
      <c r="A444" s="7" t="s">
        <v>818</v>
      </c>
      <c r="B444" s="7" t="s">
        <v>804</v>
      </c>
      <c r="C444" s="7" t="s">
        <v>361</v>
      </c>
      <c r="D444" s="7" t="s">
        <v>10</v>
      </c>
      <c r="E444" s="7" t="s">
        <v>11</v>
      </c>
      <c r="F444" s="7" t="n">
        <v>6</v>
      </c>
    </row>
    <row r="445" s="1" customFormat="true" ht="21" hidden="false" customHeight="true" outlineLevel="0" collapsed="false">
      <c r="A445" s="7" t="s">
        <v>819</v>
      </c>
      <c r="B445" s="7" t="s">
        <v>804</v>
      </c>
      <c r="C445" s="7" t="s">
        <v>361</v>
      </c>
      <c r="D445" s="7" t="s">
        <v>10</v>
      </c>
      <c r="E445" s="7" t="s">
        <v>11</v>
      </c>
      <c r="F445" s="7" t="n">
        <v>6</v>
      </c>
    </row>
    <row r="446" s="1" customFormat="true" ht="21" hidden="false" customHeight="true" outlineLevel="0" collapsed="false">
      <c r="A446" s="7" t="s">
        <v>820</v>
      </c>
      <c r="B446" s="7" t="s">
        <v>804</v>
      </c>
      <c r="C446" s="7" t="s">
        <v>361</v>
      </c>
      <c r="D446" s="7" t="s">
        <v>10</v>
      </c>
      <c r="E446" s="7" t="s">
        <v>11</v>
      </c>
      <c r="F446" s="7" t="n">
        <v>6</v>
      </c>
    </row>
    <row r="447" s="1" customFormat="true" ht="21" hidden="false" customHeight="true" outlineLevel="0" collapsed="false">
      <c r="A447" s="7" t="s">
        <v>821</v>
      </c>
      <c r="B447" s="7" t="s">
        <v>804</v>
      </c>
      <c r="C447" s="7" t="s">
        <v>361</v>
      </c>
      <c r="D447" s="7" t="s">
        <v>10</v>
      </c>
      <c r="E447" s="7" t="s">
        <v>11</v>
      </c>
      <c r="F447" s="7" t="n">
        <v>6</v>
      </c>
    </row>
    <row r="448" s="1" customFormat="true" ht="21" hidden="false" customHeight="true" outlineLevel="0" collapsed="false">
      <c r="A448" s="7" t="s">
        <v>822</v>
      </c>
      <c r="B448" s="7" t="s">
        <v>804</v>
      </c>
      <c r="C448" s="7" t="s">
        <v>361</v>
      </c>
      <c r="D448" s="7" t="s">
        <v>10</v>
      </c>
      <c r="E448" s="7" t="s">
        <v>11</v>
      </c>
      <c r="F448" s="7" t="n">
        <v>6</v>
      </c>
    </row>
    <row r="449" s="1" customFormat="true" ht="21" hidden="false" customHeight="true" outlineLevel="0" collapsed="false">
      <c r="A449" s="7" t="s">
        <v>823</v>
      </c>
      <c r="B449" s="7" t="s">
        <v>804</v>
      </c>
      <c r="C449" s="7" t="s">
        <v>361</v>
      </c>
      <c r="D449" s="7" t="s">
        <v>10</v>
      </c>
      <c r="E449" s="7" t="s">
        <v>11</v>
      </c>
      <c r="F449" s="7" t="n">
        <v>6</v>
      </c>
    </row>
    <row r="450" s="1" customFormat="true" ht="21" hidden="false" customHeight="true" outlineLevel="0" collapsed="false">
      <c r="A450" s="7" t="s">
        <v>824</v>
      </c>
      <c r="B450" s="7" t="s">
        <v>804</v>
      </c>
      <c r="C450" s="7" t="s">
        <v>361</v>
      </c>
      <c r="D450" s="7" t="s">
        <v>10</v>
      </c>
      <c r="E450" s="7" t="s">
        <v>11</v>
      </c>
      <c r="F450" s="7" t="n">
        <v>6</v>
      </c>
    </row>
    <row r="454" customFormat="false" ht="33.75" hidden="false" customHeight="false" outlineLevel="0" collapsed="false">
      <c r="A454" s="17" t="s">
        <v>357</v>
      </c>
      <c r="B454" s="18" t="s">
        <v>825</v>
      </c>
    </row>
    <row r="455" customFormat="false" ht="14.25" hidden="false" customHeight="false" outlineLevel="0" collapsed="false">
      <c r="A455" s="19"/>
      <c r="B455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1.39"/>
    <col collapsed="false" customWidth="true" hidden="false" outlineLevel="0" max="3" min="3" style="0" width="25.29"/>
    <col collapsed="false" customWidth="true" hidden="false" outlineLevel="0" max="4" min="4" style="0" width="33.4"/>
    <col collapsed="false" customWidth="true" hidden="false" outlineLevel="0" max="5" min="5" style="0" width="16.09"/>
    <col collapsed="false" customWidth="true" hidden="false" outlineLevel="0" max="6" min="6" style="0" width="9.89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826</v>
      </c>
      <c r="B3" s="8" t="s">
        <v>827</v>
      </c>
      <c r="C3" s="7" t="s">
        <v>828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829</v>
      </c>
      <c r="B4" s="8" t="s">
        <v>827</v>
      </c>
      <c r="C4" s="7" t="s">
        <v>828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830</v>
      </c>
      <c r="B5" s="8" t="s">
        <v>827</v>
      </c>
      <c r="C5" s="7" t="s">
        <v>828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831</v>
      </c>
      <c r="B6" s="8" t="s">
        <v>827</v>
      </c>
      <c r="C6" s="7" t="s">
        <v>828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832</v>
      </c>
      <c r="B7" s="8" t="s">
        <v>827</v>
      </c>
      <c r="C7" s="7" t="s">
        <v>828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833</v>
      </c>
      <c r="B8" s="8" t="s">
        <v>827</v>
      </c>
      <c r="C8" s="7" t="s">
        <v>828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834</v>
      </c>
      <c r="B9" s="8" t="s">
        <v>827</v>
      </c>
      <c r="C9" s="7" t="s">
        <v>828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835</v>
      </c>
      <c r="B10" s="8" t="s">
        <v>827</v>
      </c>
      <c r="C10" s="7" t="s">
        <v>828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836</v>
      </c>
      <c r="B11" s="8" t="s">
        <v>827</v>
      </c>
      <c r="C11" s="7" t="s">
        <v>828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837</v>
      </c>
      <c r="B12" s="8" t="s">
        <v>827</v>
      </c>
      <c r="C12" s="7" t="s">
        <v>828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7" t="s">
        <v>838</v>
      </c>
      <c r="B13" s="8" t="s">
        <v>827</v>
      </c>
      <c r="C13" s="7" t="s">
        <v>828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839</v>
      </c>
      <c r="B14" s="8" t="s">
        <v>827</v>
      </c>
      <c r="C14" s="7" t="s">
        <v>828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840</v>
      </c>
      <c r="B15" s="8" t="s">
        <v>827</v>
      </c>
      <c r="C15" s="7" t="s">
        <v>828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841</v>
      </c>
      <c r="B16" s="8" t="s">
        <v>827</v>
      </c>
      <c r="C16" s="7" t="s">
        <v>828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842</v>
      </c>
      <c r="B17" s="8" t="s">
        <v>827</v>
      </c>
      <c r="C17" s="7" t="s">
        <v>828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843</v>
      </c>
      <c r="B18" s="8" t="s">
        <v>827</v>
      </c>
      <c r="C18" s="7" t="s">
        <v>828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844</v>
      </c>
      <c r="B19" s="8" t="s">
        <v>827</v>
      </c>
      <c r="C19" s="7" t="s">
        <v>828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845</v>
      </c>
      <c r="B20" s="8" t="s">
        <v>827</v>
      </c>
      <c r="C20" s="7" t="s">
        <v>828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846</v>
      </c>
      <c r="B21" s="8" t="s">
        <v>827</v>
      </c>
      <c r="C21" s="7" t="s">
        <v>828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847</v>
      </c>
      <c r="B22" s="8" t="s">
        <v>827</v>
      </c>
      <c r="C22" s="7" t="s">
        <v>828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7" t="s">
        <v>848</v>
      </c>
      <c r="B23" s="8" t="s">
        <v>827</v>
      </c>
      <c r="C23" s="7" t="s">
        <v>828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7" t="s">
        <v>849</v>
      </c>
      <c r="B24" s="8" t="s">
        <v>827</v>
      </c>
      <c r="C24" s="7" t="s">
        <v>828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850</v>
      </c>
      <c r="B25" s="8" t="s">
        <v>827</v>
      </c>
      <c r="C25" s="7" t="s">
        <v>828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851</v>
      </c>
      <c r="B26" s="8" t="s">
        <v>827</v>
      </c>
      <c r="C26" s="7" t="s">
        <v>828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852</v>
      </c>
      <c r="B27" s="8" t="s">
        <v>827</v>
      </c>
      <c r="C27" s="7" t="s">
        <v>828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853</v>
      </c>
      <c r="B28" s="8" t="s">
        <v>827</v>
      </c>
      <c r="C28" s="7" t="s">
        <v>828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854</v>
      </c>
      <c r="B29" s="8" t="s">
        <v>827</v>
      </c>
      <c r="C29" s="7" t="s">
        <v>828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855</v>
      </c>
      <c r="B30" s="8" t="s">
        <v>827</v>
      </c>
      <c r="C30" s="7" t="s">
        <v>828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856</v>
      </c>
      <c r="B31" s="8" t="s">
        <v>827</v>
      </c>
      <c r="C31" s="7" t="s">
        <v>828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857</v>
      </c>
      <c r="B32" s="8" t="s">
        <v>827</v>
      </c>
      <c r="C32" s="7" t="s">
        <v>828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858</v>
      </c>
      <c r="B33" s="8" t="s">
        <v>827</v>
      </c>
      <c r="C33" s="7" t="s">
        <v>828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859</v>
      </c>
      <c r="B34" s="8" t="s">
        <v>827</v>
      </c>
      <c r="C34" s="7" t="s">
        <v>828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860</v>
      </c>
      <c r="B35" s="8" t="s">
        <v>827</v>
      </c>
      <c r="C35" s="7" t="s">
        <v>828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861</v>
      </c>
      <c r="B36" s="8" t="s">
        <v>827</v>
      </c>
      <c r="C36" s="7" t="s">
        <v>828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862</v>
      </c>
      <c r="B37" s="8" t="s">
        <v>827</v>
      </c>
      <c r="C37" s="7" t="s">
        <v>828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863</v>
      </c>
      <c r="B38" s="8" t="s">
        <v>827</v>
      </c>
      <c r="C38" s="7" t="s">
        <v>828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864</v>
      </c>
      <c r="B39" s="8" t="s">
        <v>827</v>
      </c>
      <c r="C39" s="7" t="s">
        <v>828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865</v>
      </c>
      <c r="B40" s="8" t="s">
        <v>827</v>
      </c>
      <c r="C40" s="7" t="s">
        <v>828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866</v>
      </c>
      <c r="B41" s="8" t="s">
        <v>827</v>
      </c>
      <c r="C41" s="7" t="s">
        <v>828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867</v>
      </c>
      <c r="B42" s="8" t="s">
        <v>827</v>
      </c>
      <c r="C42" s="7" t="s">
        <v>828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7" t="s">
        <v>868</v>
      </c>
      <c r="B43" s="8" t="s">
        <v>827</v>
      </c>
      <c r="C43" s="7" t="s">
        <v>828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7" t="s">
        <v>869</v>
      </c>
      <c r="B44" s="8" t="s">
        <v>827</v>
      </c>
      <c r="C44" s="7" t="s">
        <v>828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7" t="s">
        <v>870</v>
      </c>
      <c r="B45" s="8" t="s">
        <v>827</v>
      </c>
      <c r="C45" s="7" t="s">
        <v>828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7" t="s">
        <v>871</v>
      </c>
      <c r="B46" s="8" t="s">
        <v>827</v>
      </c>
      <c r="C46" s="7" t="s">
        <v>828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872</v>
      </c>
      <c r="B47" s="8" t="s">
        <v>827</v>
      </c>
      <c r="C47" s="7" t="s">
        <v>828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7" t="s">
        <v>873</v>
      </c>
      <c r="B48" s="8" t="s">
        <v>827</v>
      </c>
      <c r="C48" s="7" t="s">
        <v>828</v>
      </c>
      <c r="D48" s="7" t="s">
        <v>10</v>
      </c>
      <c r="E48" s="7" t="s">
        <v>11</v>
      </c>
      <c r="F48" s="7" t="n">
        <v>6</v>
      </c>
    </row>
    <row r="49" s="1" customFormat="true" ht="21" hidden="false" customHeight="true" outlineLevel="0" collapsed="false">
      <c r="A49" s="7" t="s">
        <v>874</v>
      </c>
      <c r="B49" s="8" t="s">
        <v>827</v>
      </c>
      <c r="C49" s="7" t="s">
        <v>828</v>
      </c>
      <c r="D49" s="7" t="s">
        <v>10</v>
      </c>
      <c r="E49" s="7" t="s">
        <v>11</v>
      </c>
      <c r="F49" s="7" t="n">
        <v>6</v>
      </c>
    </row>
    <row r="50" s="1" customFormat="true" ht="21" hidden="false" customHeight="true" outlineLevel="0" collapsed="false">
      <c r="A50" s="7" t="s">
        <v>875</v>
      </c>
      <c r="B50" s="8" t="s">
        <v>827</v>
      </c>
      <c r="C50" s="7" t="s">
        <v>828</v>
      </c>
      <c r="D50" s="7" t="s">
        <v>10</v>
      </c>
      <c r="E50" s="7" t="s">
        <v>11</v>
      </c>
      <c r="F50" s="7" t="n">
        <v>6</v>
      </c>
    </row>
    <row r="51" s="1" customFormat="true" ht="21" hidden="false" customHeight="true" outlineLevel="0" collapsed="false">
      <c r="A51" s="7" t="s">
        <v>876</v>
      </c>
      <c r="B51" s="8" t="s">
        <v>827</v>
      </c>
      <c r="C51" s="7" t="s">
        <v>828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7" t="s">
        <v>877</v>
      </c>
      <c r="B52" s="8" t="s">
        <v>827</v>
      </c>
      <c r="C52" s="7" t="s">
        <v>828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7" t="s">
        <v>878</v>
      </c>
      <c r="B53" s="8" t="s">
        <v>827</v>
      </c>
      <c r="C53" s="7" t="s">
        <v>828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9" t="s">
        <v>879</v>
      </c>
      <c r="B54" s="9" t="s">
        <v>880</v>
      </c>
      <c r="C54" s="9" t="s">
        <v>828</v>
      </c>
      <c r="D54" s="9" t="s">
        <v>10</v>
      </c>
      <c r="E54" s="9" t="s">
        <v>11</v>
      </c>
      <c r="F54" s="9" t="n">
        <v>10</v>
      </c>
    </row>
    <row r="55" s="1" customFormat="true" ht="21" hidden="false" customHeight="true" outlineLevel="0" collapsed="false">
      <c r="A55" s="7" t="s">
        <v>881</v>
      </c>
      <c r="B55" s="8" t="s">
        <v>827</v>
      </c>
      <c r="C55" s="7" t="s">
        <v>828</v>
      </c>
      <c r="D55" s="7" t="s">
        <v>10</v>
      </c>
      <c r="E55" s="7" t="s">
        <v>11</v>
      </c>
      <c r="F55" s="7" t="n">
        <v>6</v>
      </c>
    </row>
    <row r="56" s="1" customFormat="true" ht="21" hidden="false" customHeight="true" outlineLevel="0" collapsed="false">
      <c r="A56" s="7" t="s">
        <v>882</v>
      </c>
      <c r="B56" s="8" t="s">
        <v>827</v>
      </c>
      <c r="C56" s="7" t="s">
        <v>828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7" t="s">
        <v>883</v>
      </c>
      <c r="B57" s="7" t="s">
        <v>884</v>
      </c>
      <c r="C57" s="7" t="s">
        <v>828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7" t="s">
        <v>885</v>
      </c>
      <c r="B58" s="7" t="s">
        <v>884</v>
      </c>
      <c r="C58" s="7" t="s">
        <v>828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7" t="s">
        <v>886</v>
      </c>
      <c r="B59" s="7" t="s">
        <v>884</v>
      </c>
      <c r="C59" s="7" t="s">
        <v>828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7" t="s">
        <v>887</v>
      </c>
      <c r="B60" s="7" t="s">
        <v>884</v>
      </c>
      <c r="C60" s="7" t="s">
        <v>828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7" t="s">
        <v>888</v>
      </c>
      <c r="B61" s="7" t="s">
        <v>884</v>
      </c>
      <c r="C61" s="7" t="s">
        <v>828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7" t="s">
        <v>889</v>
      </c>
      <c r="B62" s="7" t="s">
        <v>884</v>
      </c>
      <c r="C62" s="7" t="s">
        <v>828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7" t="s">
        <v>890</v>
      </c>
      <c r="B63" s="7" t="s">
        <v>884</v>
      </c>
      <c r="C63" s="7" t="s">
        <v>828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7" t="s">
        <v>891</v>
      </c>
      <c r="B64" s="7" t="s">
        <v>884</v>
      </c>
      <c r="C64" s="7" t="s">
        <v>828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892</v>
      </c>
      <c r="B65" s="7" t="s">
        <v>884</v>
      </c>
      <c r="C65" s="7" t="s">
        <v>828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893</v>
      </c>
      <c r="B66" s="7" t="s">
        <v>884</v>
      </c>
      <c r="C66" s="7" t="s">
        <v>828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894</v>
      </c>
      <c r="B67" s="7" t="s">
        <v>884</v>
      </c>
      <c r="C67" s="7" t="s">
        <v>828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9" t="s">
        <v>895</v>
      </c>
      <c r="B68" s="9" t="s">
        <v>896</v>
      </c>
      <c r="C68" s="9" t="s">
        <v>828</v>
      </c>
      <c r="D68" s="9" t="s">
        <v>10</v>
      </c>
      <c r="E68" s="9" t="s">
        <v>11</v>
      </c>
      <c r="F68" s="9" t="n">
        <v>10</v>
      </c>
    </row>
    <row r="69" s="1" customFormat="true" ht="21" hidden="false" customHeight="true" outlineLevel="0" collapsed="false">
      <c r="A69" s="7" t="s">
        <v>897</v>
      </c>
      <c r="B69" s="7" t="s">
        <v>884</v>
      </c>
      <c r="C69" s="7" t="s">
        <v>828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898</v>
      </c>
      <c r="B70" s="7" t="s">
        <v>884</v>
      </c>
      <c r="C70" s="7" t="s">
        <v>828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899</v>
      </c>
      <c r="B71" s="7" t="s">
        <v>884</v>
      </c>
      <c r="C71" s="7" t="s">
        <v>828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900</v>
      </c>
      <c r="B72" s="7" t="s">
        <v>884</v>
      </c>
      <c r="C72" s="7" t="s">
        <v>828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7" t="s">
        <v>901</v>
      </c>
      <c r="B73" s="7" t="s">
        <v>884</v>
      </c>
      <c r="C73" s="7" t="s">
        <v>828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7" t="s">
        <v>902</v>
      </c>
      <c r="B74" s="7" t="s">
        <v>884</v>
      </c>
      <c r="C74" s="7" t="s">
        <v>828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7" t="s">
        <v>903</v>
      </c>
      <c r="B75" s="7" t="s">
        <v>884</v>
      </c>
      <c r="C75" s="7" t="s">
        <v>828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7" t="s">
        <v>904</v>
      </c>
      <c r="B76" s="7" t="s">
        <v>884</v>
      </c>
      <c r="C76" s="7" t="s">
        <v>828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905</v>
      </c>
      <c r="B77" s="7" t="s">
        <v>884</v>
      </c>
      <c r="C77" s="7" t="s">
        <v>828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7" t="s">
        <v>906</v>
      </c>
      <c r="B78" s="7" t="s">
        <v>884</v>
      </c>
      <c r="C78" s="7" t="s">
        <v>828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7" t="s">
        <v>907</v>
      </c>
      <c r="B79" s="7" t="s">
        <v>884</v>
      </c>
      <c r="C79" s="7" t="s">
        <v>828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7" t="s">
        <v>908</v>
      </c>
      <c r="B80" s="7" t="s">
        <v>884</v>
      </c>
      <c r="C80" s="7" t="s">
        <v>828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7" t="s">
        <v>909</v>
      </c>
      <c r="B81" s="7" t="s">
        <v>884</v>
      </c>
      <c r="C81" s="7" t="s">
        <v>828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910</v>
      </c>
      <c r="B82" s="7" t="s">
        <v>884</v>
      </c>
      <c r="C82" s="7" t="s">
        <v>828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911</v>
      </c>
      <c r="B83" s="7" t="s">
        <v>884</v>
      </c>
      <c r="C83" s="7" t="s">
        <v>828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912</v>
      </c>
      <c r="B84" s="7" t="s">
        <v>884</v>
      </c>
      <c r="C84" s="7" t="s">
        <v>828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913</v>
      </c>
      <c r="B85" s="7" t="s">
        <v>884</v>
      </c>
      <c r="C85" s="7" t="s">
        <v>828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7" t="s">
        <v>914</v>
      </c>
      <c r="B86" s="7" t="s">
        <v>884</v>
      </c>
      <c r="C86" s="7" t="s">
        <v>828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915</v>
      </c>
      <c r="B87" s="7" t="s">
        <v>884</v>
      </c>
      <c r="C87" s="7" t="s">
        <v>828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916</v>
      </c>
      <c r="B88" s="7" t="s">
        <v>884</v>
      </c>
      <c r="C88" s="7" t="s">
        <v>828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917</v>
      </c>
      <c r="B89" s="7" t="s">
        <v>884</v>
      </c>
      <c r="C89" s="7" t="s">
        <v>828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918</v>
      </c>
      <c r="B90" s="7" t="s">
        <v>884</v>
      </c>
      <c r="C90" s="7" t="s">
        <v>828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7" t="s">
        <v>919</v>
      </c>
      <c r="B91" s="7" t="s">
        <v>920</v>
      </c>
      <c r="C91" s="7" t="s">
        <v>828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7" t="s">
        <v>921</v>
      </c>
      <c r="B92" s="7" t="s">
        <v>920</v>
      </c>
      <c r="C92" s="7" t="s">
        <v>828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7" t="s">
        <v>922</v>
      </c>
      <c r="B93" s="7" t="s">
        <v>920</v>
      </c>
      <c r="C93" s="7" t="s">
        <v>828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7" t="s">
        <v>923</v>
      </c>
      <c r="B94" s="7" t="s">
        <v>920</v>
      </c>
      <c r="C94" s="7" t="s">
        <v>828</v>
      </c>
      <c r="D94" s="7" t="s">
        <v>10</v>
      </c>
      <c r="E94" s="7" t="s">
        <v>11</v>
      </c>
      <c r="F94" s="7" t="n">
        <v>6</v>
      </c>
    </row>
    <row r="95" s="1" customFormat="true" ht="21" hidden="false" customHeight="true" outlineLevel="0" collapsed="false">
      <c r="A95" s="7" t="s">
        <v>924</v>
      </c>
      <c r="B95" s="7" t="s">
        <v>920</v>
      </c>
      <c r="C95" s="7" t="s">
        <v>828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7" t="s">
        <v>925</v>
      </c>
      <c r="B96" s="7" t="s">
        <v>920</v>
      </c>
      <c r="C96" s="7" t="s">
        <v>828</v>
      </c>
      <c r="D96" s="7" t="s">
        <v>10</v>
      </c>
      <c r="E96" s="7" t="s">
        <v>11</v>
      </c>
      <c r="F96" s="7" t="n">
        <v>6</v>
      </c>
    </row>
    <row r="97" s="1" customFormat="true" ht="21" hidden="false" customHeight="true" outlineLevel="0" collapsed="false">
      <c r="A97" s="7" t="s">
        <v>926</v>
      </c>
      <c r="B97" s="7" t="s">
        <v>920</v>
      </c>
      <c r="C97" s="7" t="s">
        <v>828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7" t="s">
        <v>927</v>
      </c>
      <c r="B98" s="7" t="s">
        <v>920</v>
      </c>
      <c r="C98" s="7" t="s">
        <v>828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7" t="s">
        <v>928</v>
      </c>
      <c r="B99" s="7" t="s">
        <v>920</v>
      </c>
      <c r="C99" s="7" t="s">
        <v>828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7" t="s">
        <v>929</v>
      </c>
      <c r="B100" s="7" t="s">
        <v>920</v>
      </c>
      <c r="C100" s="7" t="s">
        <v>828</v>
      </c>
      <c r="D100" s="7" t="s">
        <v>10</v>
      </c>
      <c r="E100" s="7" t="s">
        <v>11</v>
      </c>
      <c r="F100" s="7" t="n">
        <v>6</v>
      </c>
    </row>
    <row r="101" s="1" customFormat="true" ht="21" hidden="false" customHeight="true" outlineLevel="0" collapsed="false">
      <c r="A101" s="7" t="s">
        <v>930</v>
      </c>
      <c r="B101" s="7" t="s">
        <v>920</v>
      </c>
      <c r="C101" s="7" t="s">
        <v>828</v>
      </c>
      <c r="D101" s="7" t="s">
        <v>10</v>
      </c>
      <c r="E101" s="7" t="s">
        <v>11</v>
      </c>
      <c r="F101" s="7" t="n">
        <v>6</v>
      </c>
    </row>
    <row r="102" s="1" customFormat="true" ht="21" hidden="false" customHeight="true" outlineLevel="0" collapsed="false">
      <c r="A102" s="9" t="s">
        <v>931</v>
      </c>
      <c r="B102" s="9" t="s">
        <v>932</v>
      </c>
      <c r="C102" s="9" t="s">
        <v>828</v>
      </c>
      <c r="D102" s="9" t="s">
        <v>10</v>
      </c>
      <c r="E102" s="9" t="s">
        <v>11</v>
      </c>
      <c r="F102" s="9" t="n">
        <v>10</v>
      </c>
    </row>
    <row r="103" s="1" customFormat="true" ht="21" hidden="false" customHeight="true" outlineLevel="0" collapsed="false">
      <c r="A103" s="7" t="s">
        <v>933</v>
      </c>
      <c r="B103" s="7" t="s">
        <v>920</v>
      </c>
      <c r="C103" s="7" t="s">
        <v>828</v>
      </c>
      <c r="D103" s="7" t="s">
        <v>10</v>
      </c>
      <c r="E103" s="7" t="s">
        <v>11</v>
      </c>
      <c r="F103" s="7" t="n">
        <v>6</v>
      </c>
    </row>
    <row r="104" s="1" customFormat="true" ht="21" hidden="false" customHeight="true" outlineLevel="0" collapsed="false">
      <c r="A104" s="7" t="s">
        <v>934</v>
      </c>
      <c r="B104" s="7" t="s">
        <v>920</v>
      </c>
      <c r="C104" s="7" t="s">
        <v>828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7" t="s">
        <v>935</v>
      </c>
      <c r="B105" s="7" t="s">
        <v>920</v>
      </c>
      <c r="C105" s="7" t="s">
        <v>828</v>
      </c>
      <c r="D105" s="7" t="s">
        <v>10</v>
      </c>
      <c r="E105" s="7" t="s">
        <v>11</v>
      </c>
      <c r="F105" s="7" t="n">
        <v>6</v>
      </c>
    </row>
    <row r="106" s="1" customFormat="true" ht="21" hidden="false" customHeight="true" outlineLevel="0" collapsed="false">
      <c r="A106" s="7" t="s">
        <v>936</v>
      </c>
      <c r="B106" s="7" t="s">
        <v>920</v>
      </c>
      <c r="C106" s="7" t="s">
        <v>828</v>
      </c>
      <c r="D106" s="7" t="s">
        <v>10</v>
      </c>
      <c r="E106" s="7" t="s">
        <v>11</v>
      </c>
      <c r="F106" s="7" t="n">
        <v>6</v>
      </c>
    </row>
    <row r="107" s="1" customFormat="true" ht="21" hidden="false" customHeight="true" outlineLevel="0" collapsed="false">
      <c r="A107" s="7" t="s">
        <v>937</v>
      </c>
      <c r="B107" s="7" t="s">
        <v>920</v>
      </c>
      <c r="C107" s="7" t="s">
        <v>828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7" t="s">
        <v>938</v>
      </c>
      <c r="B108" s="7" t="s">
        <v>920</v>
      </c>
      <c r="C108" s="7" t="s">
        <v>828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7" t="s">
        <v>939</v>
      </c>
      <c r="B109" s="7" t="s">
        <v>920</v>
      </c>
      <c r="C109" s="7" t="s">
        <v>828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940</v>
      </c>
      <c r="B110" s="7" t="s">
        <v>920</v>
      </c>
      <c r="C110" s="7" t="s">
        <v>828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941</v>
      </c>
      <c r="B111" s="7" t="s">
        <v>920</v>
      </c>
      <c r="C111" s="7" t="s">
        <v>828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942</v>
      </c>
      <c r="B112" s="7" t="s">
        <v>920</v>
      </c>
      <c r="C112" s="7" t="s">
        <v>828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7" t="s">
        <v>943</v>
      </c>
      <c r="B113" s="7" t="s">
        <v>920</v>
      </c>
      <c r="C113" s="7" t="s">
        <v>828</v>
      </c>
      <c r="D113" s="7" t="s">
        <v>10</v>
      </c>
      <c r="E113" s="7" t="s">
        <v>11</v>
      </c>
      <c r="F113" s="7" t="n">
        <v>6</v>
      </c>
    </row>
    <row r="114" s="1" customFormat="true" ht="21" hidden="false" customHeight="true" outlineLevel="0" collapsed="false">
      <c r="A114" s="7" t="s">
        <v>944</v>
      </c>
      <c r="B114" s="7" t="s">
        <v>920</v>
      </c>
      <c r="C114" s="7" t="s">
        <v>828</v>
      </c>
      <c r="D114" s="7" t="s">
        <v>10</v>
      </c>
      <c r="E114" s="7" t="s">
        <v>11</v>
      </c>
      <c r="F114" s="7" t="n">
        <v>6</v>
      </c>
    </row>
    <row r="115" s="1" customFormat="true" ht="21" hidden="false" customHeight="true" outlineLevel="0" collapsed="false">
      <c r="A115" s="7" t="s">
        <v>945</v>
      </c>
      <c r="B115" s="7" t="s">
        <v>920</v>
      </c>
      <c r="C115" s="7" t="s">
        <v>828</v>
      </c>
      <c r="D115" s="7" t="s">
        <v>10</v>
      </c>
      <c r="E115" s="7" t="s">
        <v>11</v>
      </c>
      <c r="F115" s="7" t="n">
        <v>6</v>
      </c>
    </row>
    <row r="116" s="1" customFormat="true" ht="21" hidden="false" customHeight="true" outlineLevel="0" collapsed="false">
      <c r="A116" s="7" t="s">
        <v>946</v>
      </c>
      <c r="B116" s="7" t="s">
        <v>920</v>
      </c>
      <c r="C116" s="7" t="s">
        <v>828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947</v>
      </c>
      <c r="B117" s="7" t="s">
        <v>920</v>
      </c>
      <c r="C117" s="7" t="s">
        <v>828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948</v>
      </c>
      <c r="B118" s="7" t="s">
        <v>920</v>
      </c>
      <c r="C118" s="7" t="s">
        <v>828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949</v>
      </c>
      <c r="B119" s="7" t="s">
        <v>920</v>
      </c>
      <c r="C119" s="7" t="s">
        <v>828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950</v>
      </c>
      <c r="B120" s="7" t="s">
        <v>920</v>
      </c>
      <c r="C120" s="7" t="s">
        <v>828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951</v>
      </c>
      <c r="B121" s="7" t="s">
        <v>920</v>
      </c>
      <c r="C121" s="7" t="s">
        <v>828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952</v>
      </c>
      <c r="B122" s="7" t="s">
        <v>920</v>
      </c>
      <c r="C122" s="7" t="s">
        <v>828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953</v>
      </c>
      <c r="B123" s="7" t="s">
        <v>920</v>
      </c>
      <c r="C123" s="7" t="s">
        <v>828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954</v>
      </c>
      <c r="B124" s="7" t="s">
        <v>920</v>
      </c>
      <c r="C124" s="7" t="s">
        <v>828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955</v>
      </c>
      <c r="B125" s="7" t="s">
        <v>920</v>
      </c>
      <c r="C125" s="7" t="s">
        <v>828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956</v>
      </c>
      <c r="B126" s="7" t="s">
        <v>920</v>
      </c>
      <c r="C126" s="7" t="s">
        <v>828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7" t="s">
        <v>957</v>
      </c>
      <c r="B127" s="7" t="s">
        <v>920</v>
      </c>
      <c r="C127" s="7" t="s">
        <v>828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958</v>
      </c>
      <c r="B128" s="7" t="s">
        <v>920</v>
      </c>
      <c r="C128" s="7" t="s">
        <v>828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8" t="s">
        <v>959</v>
      </c>
      <c r="B129" s="8" t="s">
        <v>960</v>
      </c>
      <c r="C129" s="8" t="s">
        <v>828</v>
      </c>
      <c r="D129" s="8" t="s">
        <v>10</v>
      </c>
      <c r="E129" s="8" t="s">
        <v>11</v>
      </c>
      <c r="F129" s="8" t="n">
        <v>6</v>
      </c>
    </row>
    <row r="130" s="1" customFormat="true" ht="21" hidden="false" customHeight="true" outlineLevel="0" collapsed="false">
      <c r="A130" s="8" t="s">
        <v>961</v>
      </c>
      <c r="B130" s="8" t="s">
        <v>960</v>
      </c>
      <c r="C130" s="8" t="s">
        <v>828</v>
      </c>
      <c r="D130" s="8" t="s">
        <v>10</v>
      </c>
      <c r="E130" s="8" t="s">
        <v>11</v>
      </c>
      <c r="F130" s="8" t="n">
        <v>6</v>
      </c>
    </row>
    <row r="131" s="1" customFormat="true" ht="21" hidden="false" customHeight="true" outlineLevel="0" collapsed="false">
      <c r="A131" s="8" t="s">
        <v>962</v>
      </c>
      <c r="B131" s="8" t="s">
        <v>960</v>
      </c>
      <c r="C131" s="8" t="s">
        <v>828</v>
      </c>
      <c r="D131" s="8" t="s">
        <v>10</v>
      </c>
      <c r="E131" s="8" t="s">
        <v>11</v>
      </c>
      <c r="F131" s="8" t="n">
        <v>6</v>
      </c>
    </row>
    <row r="132" s="1" customFormat="true" ht="21" hidden="false" customHeight="true" outlineLevel="0" collapsed="false">
      <c r="A132" s="8" t="s">
        <v>963</v>
      </c>
      <c r="B132" s="8" t="s">
        <v>960</v>
      </c>
      <c r="C132" s="8" t="s">
        <v>828</v>
      </c>
      <c r="D132" s="8" t="s">
        <v>10</v>
      </c>
      <c r="E132" s="8" t="s">
        <v>11</v>
      </c>
      <c r="F132" s="8" t="n">
        <v>6</v>
      </c>
    </row>
    <row r="133" s="1" customFormat="true" ht="21" hidden="false" customHeight="true" outlineLevel="0" collapsed="false">
      <c r="A133" s="8" t="s">
        <v>964</v>
      </c>
      <c r="B133" s="8" t="s">
        <v>960</v>
      </c>
      <c r="C133" s="8" t="s">
        <v>828</v>
      </c>
      <c r="D133" s="8" t="s">
        <v>10</v>
      </c>
      <c r="E133" s="8" t="s">
        <v>11</v>
      </c>
      <c r="F133" s="8" t="n">
        <v>6</v>
      </c>
    </row>
    <row r="134" s="1" customFormat="true" ht="21" hidden="false" customHeight="true" outlineLevel="0" collapsed="false">
      <c r="A134" s="8" t="s">
        <v>965</v>
      </c>
      <c r="B134" s="8" t="s">
        <v>960</v>
      </c>
      <c r="C134" s="8" t="s">
        <v>828</v>
      </c>
      <c r="D134" s="8" t="s">
        <v>10</v>
      </c>
      <c r="E134" s="8" t="s">
        <v>11</v>
      </c>
      <c r="F134" s="8" t="n">
        <v>6</v>
      </c>
    </row>
    <row r="135" s="1" customFormat="true" ht="21" hidden="false" customHeight="true" outlineLevel="0" collapsed="false">
      <c r="A135" s="8" t="s">
        <v>966</v>
      </c>
      <c r="B135" s="8" t="s">
        <v>960</v>
      </c>
      <c r="C135" s="8" t="s">
        <v>828</v>
      </c>
      <c r="D135" s="8" t="s">
        <v>10</v>
      </c>
      <c r="E135" s="8" t="s">
        <v>11</v>
      </c>
      <c r="F135" s="8" t="n">
        <v>6</v>
      </c>
    </row>
    <row r="136" s="1" customFormat="true" ht="21" hidden="false" customHeight="true" outlineLevel="0" collapsed="false">
      <c r="A136" s="8" t="s">
        <v>967</v>
      </c>
      <c r="B136" s="8" t="s">
        <v>960</v>
      </c>
      <c r="C136" s="8" t="s">
        <v>828</v>
      </c>
      <c r="D136" s="8" t="s">
        <v>10</v>
      </c>
      <c r="E136" s="8" t="s">
        <v>11</v>
      </c>
      <c r="F136" s="8" t="n">
        <v>6</v>
      </c>
    </row>
    <row r="137" s="1" customFormat="true" ht="21" hidden="false" customHeight="true" outlineLevel="0" collapsed="false">
      <c r="A137" s="8" t="s">
        <v>968</v>
      </c>
      <c r="B137" s="8" t="s">
        <v>960</v>
      </c>
      <c r="C137" s="8" t="s">
        <v>828</v>
      </c>
      <c r="D137" s="8" t="s">
        <v>10</v>
      </c>
      <c r="E137" s="8" t="s">
        <v>11</v>
      </c>
      <c r="F137" s="8" t="n">
        <v>6</v>
      </c>
    </row>
    <row r="138" s="1" customFormat="true" ht="21" hidden="false" customHeight="true" outlineLevel="0" collapsed="false">
      <c r="A138" s="8" t="s">
        <v>969</v>
      </c>
      <c r="B138" s="8" t="s">
        <v>960</v>
      </c>
      <c r="C138" s="8" t="s">
        <v>828</v>
      </c>
      <c r="D138" s="8" t="s">
        <v>10</v>
      </c>
      <c r="E138" s="8" t="s">
        <v>11</v>
      </c>
      <c r="F138" s="8" t="n">
        <v>6</v>
      </c>
    </row>
    <row r="139" s="1" customFormat="true" ht="21" hidden="false" customHeight="true" outlineLevel="0" collapsed="false">
      <c r="A139" s="8" t="s">
        <v>970</v>
      </c>
      <c r="B139" s="8" t="s">
        <v>960</v>
      </c>
      <c r="C139" s="8" t="s">
        <v>828</v>
      </c>
      <c r="D139" s="8" t="s">
        <v>10</v>
      </c>
      <c r="E139" s="8" t="s">
        <v>11</v>
      </c>
      <c r="F139" s="8" t="n">
        <v>6</v>
      </c>
    </row>
    <row r="140" s="1" customFormat="true" ht="21" hidden="false" customHeight="true" outlineLevel="0" collapsed="false">
      <c r="A140" s="8" t="s">
        <v>971</v>
      </c>
      <c r="B140" s="8" t="s">
        <v>960</v>
      </c>
      <c r="C140" s="8" t="s">
        <v>828</v>
      </c>
      <c r="D140" s="8" t="s">
        <v>10</v>
      </c>
      <c r="E140" s="8" t="s">
        <v>11</v>
      </c>
      <c r="F140" s="8" t="n">
        <v>6</v>
      </c>
    </row>
    <row r="141" s="1" customFormat="true" ht="21" hidden="false" customHeight="true" outlineLevel="0" collapsed="false">
      <c r="A141" s="8" t="s">
        <v>972</v>
      </c>
      <c r="B141" s="8" t="s">
        <v>960</v>
      </c>
      <c r="C141" s="8" t="s">
        <v>828</v>
      </c>
      <c r="D141" s="8" t="s">
        <v>10</v>
      </c>
      <c r="E141" s="8" t="s">
        <v>11</v>
      </c>
      <c r="F141" s="8" t="n">
        <v>6</v>
      </c>
    </row>
    <row r="142" s="1" customFormat="true" ht="21" hidden="false" customHeight="true" outlineLevel="0" collapsed="false">
      <c r="A142" s="8" t="s">
        <v>973</v>
      </c>
      <c r="B142" s="8" t="s">
        <v>960</v>
      </c>
      <c r="C142" s="8" t="s">
        <v>828</v>
      </c>
      <c r="D142" s="8" t="s">
        <v>10</v>
      </c>
      <c r="E142" s="8" t="s">
        <v>11</v>
      </c>
      <c r="F142" s="8" t="n">
        <v>6</v>
      </c>
    </row>
    <row r="143" s="1" customFormat="true" ht="21" hidden="false" customHeight="true" outlineLevel="0" collapsed="false">
      <c r="A143" s="8" t="s">
        <v>974</v>
      </c>
      <c r="B143" s="8" t="s">
        <v>960</v>
      </c>
      <c r="C143" s="8" t="s">
        <v>828</v>
      </c>
      <c r="D143" s="8" t="s">
        <v>10</v>
      </c>
      <c r="E143" s="8" t="s">
        <v>11</v>
      </c>
      <c r="F143" s="8" t="n">
        <v>6</v>
      </c>
    </row>
    <row r="144" s="1" customFormat="true" ht="21" hidden="false" customHeight="true" outlineLevel="0" collapsed="false">
      <c r="A144" s="8" t="s">
        <v>975</v>
      </c>
      <c r="B144" s="8" t="s">
        <v>960</v>
      </c>
      <c r="C144" s="8" t="s">
        <v>828</v>
      </c>
      <c r="D144" s="8" t="s">
        <v>10</v>
      </c>
      <c r="E144" s="8" t="s">
        <v>11</v>
      </c>
      <c r="F144" s="8" t="n">
        <v>6</v>
      </c>
    </row>
    <row r="145" s="1" customFormat="true" ht="21" hidden="false" customHeight="true" outlineLevel="0" collapsed="false">
      <c r="A145" s="8" t="s">
        <v>976</v>
      </c>
      <c r="B145" s="8" t="s">
        <v>960</v>
      </c>
      <c r="C145" s="8" t="s">
        <v>828</v>
      </c>
      <c r="D145" s="8" t="s">
        <v>10</v>
      </c>
      <c r="E145" s="8" t="s">
        <v>11</v>
      </c>
      <c r="F145" s="8" t="n">
        <v>6</v>
      </c>
    </row>
    <row r="146" s="1" customFormat="true" ht="21" hidden="false" customHeight="true" outlineLevel="0" collapsed="false">
      <c r="A146" s="8" t="s">
        <v>977</v>
      </c>
      <c r="B146" s="8" t="s">
        <v>960</v>
      </c>
      <c r="C146" s="8" t="s">
        <v>828</v>
      </c>
      <c r="D146" s="8" t="s">
        <v>10</v>
      </c>
      <c r="E146" s="8" t="s">
        <v>11</v>
      </c>
      <c r="F146" s="8" t="n">
        <v>6</v>
      </c>
    </row>
    <row r="147" s="1" customFormat="true" ht="21" hidden="false" customHeight="true" outlineLevel="0" collapsed="false">
      <c r="A147" s="8" t="s">
        <v>978</v>
      </c>
      <c r="B147" s="8" t="s">
        <v>960</v>
      </c>
      <c r="C147" s="8" t="s">
        <v>828</v>
      </c>
      <c r="D147" s="8" t="s">
        <v>10</v>
      </c>
      <c r="E147" s="8" t="s">
        <v>11</v>
      </c>
      <c r="F147" s="8" t="n">
        <v>6</v>
      </c>
    </row>
    <row r="148" s="1" customFormat="true" ht="21" hidden="false" customHeight="true" outlineLevel="0" collapsed="false">
      <c r="A148" s="8" t="s">
        <v>979</v>
      </c>
      <c r="B148" s="8" t="s">
        <v>960</v>
      </c>
      <c r="C148" s="8" t="s">
        <v>828</v>
      </c>
      <c r="D148" s="8" t="s">
        <v>10</v>
      </c>
      <c r="E148" s="8" t="s">
        <v>11</v>
      </c>
      <c r="F148" s="8" t="n">
        <v>6</v>
      </c>
    </row>
    <row r="149" s="1" customFormat="true" ht="21" hidden="false" customHeight="true" outlineLevel="0" collapsed="false">
      <c r="A149" s="8" t="s">
        <v>980</v>
      </c>
      <c r="B149" s="8" t="s">
        <v>960</v>
      </c>
      <c r="C149" s="8" t="s">
        <v>828</v>
      </c>
      <c r="D149" s="8" t="s">
        <v>10</v>
      </c>
      <c r="E149" s="8" t="s">
        <v>11</v>
      </c>
      <c r="F149" s="8" t="n">
        <v>6</v>
      </c>
    </row>
    <row r="150" s="1" customFormat="true" ht="21" hidden="false" customHeight="true" outlineLevel="0" collapsed="false">
      <c r="A150" s="8" t="s">
        <v>981</v>
      </c>
      <c r="B150" s="8" t="s">
        <v>960</v>
      </c>
      <c r="C150" s="8" t="s">
        <v>828</v>
      </c>
      <c r="D150" s="8" t="s">
        <v>10</v>
      </c>
      <c r="E150" s="8" t="s">
        <v>11</v>
      </c>
      <c r="F150" s="8" t="n">
        <v>6</v>
      </c>
    </row>
    <row r="151" s="1" customFormat="true" ht="21" hidden="false" customHeight="true" outlineLevel="0" collapsed="false">
      <c r="A151" s="8" t="s">
        <v>982</v>
      </c>
      <c r="B151" s="8" t="s">
        <v>960</v>
      </c>
      <c r="C151" s="8" t="s">
        <v>828</v>
      </c>
      <c r="D151" s="8" t="s">
        <v>10</v>
      </c>
      <c r="E151" s="8" t="s">
        <v>11</v>
      </c>
      <c r="F151" s="8" t="n">
        <v>6</v>
      </c>
    </row>
    <row r="152" s="1" customFormat="true" ht="21" hidden="false" customHeight="true" outlineLevel="0" collapsed="false">
      <c r="A152" s="9" t="s">
        <v>983</v>
      </c>
      <c r="B152" s="9" t="s">
        <v>984</v>
      </c>
      <c r="C152" s="9" t="s">
        <v>828</v>
      </c>
      <c r="D152" s="9" t="s">
        <v>10</v>
      </c>
      <c r="E152" s="9" t="s">
        <v>11</v>
      </c>
      <c r="F152" s="9" t="n">
        <v>10</v>
      </c>
    </row>
    <row r="153" s="1" customFormat="true" ht="21" hidden="false" customHeight="true" outlineLevel="0" collapsed="false">
      <c r="A153" s="8" t="s">
        <v>985</v>
      </c>
      <c r="B153" s="8" t="s">
        <v>960</v>
      </c>
      <c r="C153" s="8" t="s">
        <v>828</v>
      </c>
      <c r="D153" s="8" t="s">
        <v>10</v>
      </c>
      <c r="E153" s="8" t="s">
        <v>11</v>
      </c>
      <c r="F153" s="8" t="n">
        <v>6</v>
      </c>
    </row>
    <row r="154" s="1" customFormat="true" ht="21" hidden="false" customHeight="true" outlineLevel="0" collapsed="false">
      <c r="A154" s="8" t="s">
        <v>986</v>
      </c>
      <c r="B154" s="8" t="s">
        <v>960</v>
      </c>
      <c r="C154" s="8" t="s">
        <v>828</v>
      </c>
      <c r="D154" s="8" t="s">
        <v>10</v>
      </c>
      <c r="E154" s="8" t="s">
        <v>11</v>
      </c>
      <c r="F154" s="8" t="n">
        <v>6</v>
      </c>
    </row>
    <row r="155" s="1" customFormat="true" ht="21" hidden="false" customHeight="true" outlineLevel="0" collapsed="false">
      <c r="A155" s="8" t="s">
        <v>987</v>
      </c>
      <c r="B155" s="8" t="s">
        <v>960</v>
      </c>
      <c r="C155" s="8" t="s">
        <v>828</v>
      </c>
      <c r="D155" s="8" t="s">
        <v>10</v>
      </c>
      <c r="E155" s="8" t="s">
        <v>11</v>
      </c>
      <c r="F155" s="8" t="n">
        <v>6</v>
      </c>
    </row>
    <row r="156" s="1" customFormat="true" ht="21" hidden="false" customHeight="true" outlineLevel="0" collapsed="false">
      <c r="A156" s="8" t="s">
        <v>988</v>
      </c>
      <c r="B156" s="8" t="s">
        <v>960</v>
      </c>
      <c r="C156" s="8" t="s">
        <v>828</v>
      </c>
      <c r="D156" s="8" t="s">
        <v>10</v>
      </c>
      <c r="E156" s="8" t="s">
        <v>11</v>
      </c>
      <c r="F156" s="8" t="n">
        <v>6</v>
      </c>
    </row>
    <row r="157" s="1" customFormat="true" ht="21" hidden="false" customHeight="true" outlineLevel="0" collapsed="false">
      <c r="A157" s="8" t="s">
        <v>989</v>
      </c>
      <c r="B157" s="8" t="s">
        <v>960</v>
      </c>
      <c r="C157" s="8" t="s">
        <v>828</v>
      </c>
      <c r="D157" s="8" t="s">
        <v>10</v>
      </c>
      <c r="E157" s="8" t="s">
        <v>11</v>
      </c>
      <c r="F157" s="8" t="n">
        <v>6</v>
      </c>
    </row>
    <row r="158" s="1" customFormat="true" ht="21" hidden="false" customHeight="true" outlineLevel="0" collapsed="false">
      <c r="A158" s="8" t="s">
        <v>990</v>
      </c>
      <c r="B158" s="8" t="s">
        <v>960</v>
      </c>
      <c r="C158" s="8" t="s">
        <v>828</v>
      </c>
      <c r="D158" s="8" t="s">
        <v>10</v>
      </c>
      <c r="E158" s="8" t="s">
        <v>11</v>
      </c>
      <c r="F158" s="8" t="n">
        <v>6</v>
      </c>
    </row>
    <row r="159" s="1" customFormat="true" ht="21" hidden="false" customHeight="true" outlineLevel="0" collapsed="false">
      <c r="A159" s="8" t="s">
        <v>991</v>
      </c>
      <c r="B159" s="8" t="s">
        <v>960</v>
      </c>
      <c r="C159" s="8" t="s">
        <v>828</v>
      </c>
      <c r="D159" s="8" t="s">
        <v>10</v>
      </c>
      <c r="E159" s="8" t="s">
        <v>11</v>
      </c>
      <c r="F159" s="8" t="n">
        <v>6</v>
      </c>
    </row>
    <row r="160" s="1" customFormat="true" ht="21" hidden="false" customHeight="true" outlineLevel="0" collapsed="false">
      <c r="A160" s="8" t="s">
        <v>992</v>
      </c>
      <c r="B160" s="8" t="s">
        <v>960</v>
      </c>
      <c r="C160" s="8" t="s">
        <v>828</v>
      </c>
      <c r="D160" s="8" t="s">
        <v>10</v>
      </c>
      <c r="E160" s="8" t="s">
        <v>11</v>
      </c>
      <c r="F160" s="8" t="n">
        <v>6</v>
      </c>
    </row>
    <row r="161" s="1" customFormat="true" ht="21" hidden="false" customHeight="true" outlineLevel="0" collapsed="false">
      <c r="A161" s="8" t="s">
        <v>993</v>
      </c>
      <c r="B161" s="8" t="s">
        <v>960</v>
      </c>
      <c r="C161" s="8" t="s">
        <v>828</v>
      </c>
      <c r="D161" s="8" t="s">
        <v>10</v>
      </c>
      <c r="E161" s="8" t="s">
        <v>11</v>
      </c>
      <c r="F161" s="8" t="n">
        <v>6</v>
      </c>
    </row>
    <row r="162" s="1" customFormat="true" ht="21" hidden="false" customHeight="true" outlineLevel="0" collapsed="false">
      <c r="A162" s="8" t="s">
        <v>994</v>
      </c>
      <c r="B162" s="8" t="s">
        <v>960</v>
      </c>
      <c r="C162" s="8" t="s">
        <v>828</v>
      </c>
      <c r="D162" s="8" t="s">
        <v>10</v>
      </c>
      <c r="E162" s="8" t="s">
        <v>11</v>
      </c>
      <c r="F162" s="8" t="n">
        <v>6</v>
      </c>
    </row>
    <row r="163" s="1" customFormat="true" ht="21" hidden="false" customHeight="true" outlineLevel="0" collapsed="false">
      <c r="A163" s="8" t="s">
        <v>995</v>
      </c>
      <c r="B163" s="8" t="s">
        <v>960</v>
      </c>
      <c r="C163" s="8" t="s">
        <v>828</v>
      </c>
      <c r="D163" s="8" t="s">
        <v>10</v>
      </c>
      <c r="E163" s="8" t="s">
        <v>11</v>
      </c>
      <c r="F163" s="8" t="n">
        <v>6</v>
      </c>
    </row>
    <row r="164" s="1" customFormat="true" ht="21" hidden="false" customHeight="true" outlineLevel="0" collapsed="false">
      <c r="A164" s="7" t="s">
        <v>568</v>
      </c>
      <c r="B164" s="8" t="s">
        <v>996</v>
      </c>
      <c r="C164" s="8" t="s">
        <v>828</v>
      </c>
      <c r="D164" s="7" t="s">
        <v>10</v>
      </c>
      <c r="E164" s="8" t="s">
        <v>11</v>
      </c>
      <c r="F164" s="7" t="n">
        <v>6</v>
      </c>
    </row>
    <row r="165" s="1" customFormat="true" ht="21" hidden="false" customHeight="true" outlineLevel="0" collapsed="false">
      <c r="A165" s="7" t="s">
        <v>997</v>
      </c>
      <c r="B165" s="8" t="s">
        <v>996</v>
      </c>
      <c r="C165" s="8" t="s">
        <v>828</v>
      </c>
      <c r="D165" s="7" t="s">
        <v>10</v>
      </c>
      <c r="E165" s="8" t="s">
        <v>11</v>
      </c>
      <c r="F165" s="7" t="n">
        <v>6</v>
      </c>
    </row>
    <row r="166" s="1" customFormat="true" ht="21" hidden="false" customHeight="true" outlineLevel="0" collapsed="false">
      <c r="A166" s="7" t="s">
        <v>998</v>
      </c>
      <c r="B166" s="8" t="s">
        <v>996</v>
      </c>
      <c r="C166" s="8" t="s">
        <v>828</v>
      </c>
      <c r="D166" s="7" t="s">
        <v>10</v>
      </c>
      <c r="E166" s="8" t="s">
        <v>11</v>
      </c>
      <c r="F166" s="7" t="n">
        <v>6</v>
      </c>
    </row>
    <row r="167" s="1" customFormat="true" ht="21" hidden="false" customHeight="true" outlineLevel="0" collapsed="false">
      <c r="A167" s="7" t="s">
        <v>999</v>
      </c>
      <c r="B167" s="8" t="s">
        <v>996</v>
      </c>
      <c r="C167" s="8" t="s">
        <v>828</v>
      </c>
      <c r="D167" s="7" t="s">
        <v>10</v>
      </c>
      <c r="E167" s="8" t="s">
        <v>11</v>
      </c>
      <c r="F167" s="7" t="n">
        <v>6</v>
      </c>
    </row>
    <row r="168" s="1" customFormat="true" ht="21" hidden="false" customHeight="true" outlineLevel="0" collapsed="false">
      <c r="A168" s="7" t="s">
        <v>1000</v>
      </c>
      <c r="B168" s="8" t="s">
        <v>996</v>
      </c>
      <c r="C168" s="8" t="s">
        <v>828</v>
      </c>
      <c r="D168" s="7" t="s">
        <v>10</v>
      </c>
      <c r="E168" s="8" t="s">
        <v>11</v>
      </c>
      <c r="F168" s="7" t="n">
        <v>6</v>
      </c>
    </row>
    <row r="169" s="1" customFormat="true" ht="21" hidden="false" customHeight="true" outlineLevel="0" collapsed="false">
      <c r="A169" s="7" t="s">
        <v>1001</v>
      </c>
      <c r="B169" s="8" t="s">
        <v>996</v>
      </c>
      <c r="C169" s="8" t="s">
        <v>828</v>
      </c>
      <c r="D169" s="7" t="s">
        <v>10</v>
      </c>
      <c r="E169" s="8" t="s">
        <v>11</v>
      </c>
      <c r="F169" s="7" t="n">
        <v>3</v>
      </c>
    </row>
    <row r="170" s="1" customFormat="true" ht="21" hidden="false" customHeight="true" outlineLevel="0" collapsed="false">
      <c r="A170" s="7" t="s">
        <v>1002</v>
      </c>
      <c r="B170" s="8" t="s">
        <v>996</v>
      </c>
      <c r="C170" s="8" t="s">
        <v>828</v>
      </c>
      <c r="D170" s="7" t="s">
        <v>10</v>
      </c>
      <c r="E170" s="8" t="s">
        <v>11</v>
      </c>
      <c r="F170" s="8" t="n">
        <v>6</v>
      </c>
    </row>
    <row r="171" s="1" customFormat="true" ht="21" hidden="false" customHeight="true" outlineLevel="0" collapsed="false">
      <c r="A171" s="7" t="s">
        <v>1003</v>
      </c>
      <c r="B171" s="8" t="s">
        <v>996</v>
      </c>
      <c r="C171" s="8" t="s">
        <v>828</v>
      </c>
      <c r="D171" s="7" t="s">
        <v>10</v>
      </c>
      <c r="E171" s="8" t="s">
        <v>11</v>
      </c>
      <c r="F171" s="7" t="n">
        <v>6</v>
      </c>
    </row>
    <row r="172" s="1" customFormat="true" ht="21" hidden="false" customHeight="true" outlineLevel="0" collapsed="false">
      <c r="A172" s="7" t="s">
        <v>1004</v>
      </c>
      <c r="B172" s="8" t="s">
        <v>996</v>
      </c>
      <c r="C172" s="8" t="s">
        <v>828</v>
      </c>
      <c r="D172" s="7" t="s">
        <v>10</v>
      </c>
      <c r="E172" s="8" t="s">
        <v>11</v>
      </c>
      <c r="F172" s="7" t="n">
        <v>6</v>
      </c>
    </row>
    <row r="173" s="1" customFormat="true" ht="21" hidden="false" customHeight="true" outlineLevel="0" collapsed="false">
      <c r="A173" s="7" t="s">
        <v>1005</v>
      </c>
      <c r="B173" s="8" t="s">
        <v>996</v>
      </c>
      <c r="C173" s="8" t="s">
        <v>828</v>
      </c>
      <c r="D173" s="7" t="s">
        <v>10</v>
      </c>
      <c r="E173" s="8" t="s">
        <v>11</v>
      </c>
      <c r="F173" s="8" t="n">
        <v>6</v>
      </c>
    </row>
    <row r="174" s="1" customFormat="true" ht="21" hidden="false" customHeight="true" outlineLevel="0" collapsed="false">
      <c r="A174" s="7" t="s">
        <v>1006</v>
      </c>
      <c r="B174" s="8" t="s">
        <v>996</v>
      </c>
      <c r="C174" s="8" t="s">
        <v>828</v>
      </c>
      <c r="D174" s="7" t="s">
        <v>10</v>
      </c>
      <c r="E174" s="8" t="s">
        <v>11</v>
      </c>
      <c r="F174" s="7" t="n">
        <v>6</v>
      </c>
    </row>
    <row r="175" s="1" customFormat="true" ht="21" hidden="false" customHeight="true" outlineLevel="0" collapsed="false">
      <c r="A175" s="7" t="s">
        <v>1007</v>
      </c>
      <c r="B175" s="8" t="s">
        <v>996</v>
      </c>
      <c r="C175" s="8" t="s">
        <v>828</v>
      </c>
      <c r="D175" s="7" t="s">
        <v>10</v>
      </c>
      <c r="E175" s="8" t="s">
        <v>11</v>
      </c>
      <c r="F175" s="7" t="n">
        <v>6</v>
      </c>
    </row>
    <row r="176" s="1" customFormat="true" ht="21" hidden="false" customHeight="true" outlineLevel="0" collapsed="false">
      <c r="A176" s="7" t="s">
        <v>1008</v>
      </c>
      <c r="B176" s="8" t="s">
        <v>996</v>
      </c>
      <c r="C176" s="8" t="s">
        <v>828</v>
      </c>
      <c r="D176" s="7" t="s">
        <v>10</v>
      </c>
      <c r="E176" s="8" t="s">
        <v>11</v>
      </c>
      <c r="F176" s="7" t="n">
        <v>6</v>
      </c>
    </row>
    <row r="177" s="1" customFormat="true" ht="21" hidden="false" customHeight="true" outlineLevel="0" collapsed="false">
      <c r="A177" s="7" t="s">
        <v>1009</v>
      </c>
      <c r="B177" s="8" t="s">
        <v>996</v>
      </c>
      <c r="C177" s="8" t="s">
        <v>828</v>
      </c>
      <c r="D177" s="7" t="s">
        <v>10</v>
      </c>
      <c r="E177" s="8" t="s">
        <v>11</v>
      </c>
      <c r="F177" s="7" t="n">
        <v>3</v>
      </c>
    </row>
    <row r="178" s="1" customFormat="true" ht="21" hidden="false" customHeight="true" outlineLevel="0" collapsed="false">
      <c r="A178" s="7" t="s">
        <v>1010</v>
      </c>
      <c r="B178" s="8" t="s">
        <v>996</v>
      </c>
      <c r="C178" s="8" t="s">
        <v>828</v>
      </c>
      <c r="D178" s="7" t="s">
        <v>10</v>
      </c>
      <c r="E178" s="8" t="s">
        <v>11</v>
      </c>
      <c r="F178" s="7" t="n">
        <v>6</v>
      </c>
    </row>
    <row r="179" s="1" customFormat="true" ht="21" hidden="false" customHeight="true" outlineLevel="0" collapsed="false">
      <c r="A179" s="7" t="s">
        <v>1011</v>
      </c>
      <c r="B179" s="8" t="s">
        <v>996</v>
      </c>
      <c r="C179" s="8" t="s">
        <v>828</v>
      </c>
      <c r="D179" s="7" t="s">
        <v>10</v>
      </c>
      <c r="E179" s="8" t="s">
        <v>11</v>
      </c>
      <c r="F179" s="8" t="n">
        <v>6</v>
      </c>
    </row>
    <row r="180" s="1" customFormat="true" ht="21" hidden="false" customHeight="true" outlineLevel="0" collapsed="false">
      <c r="A180" s="7" t="s">
        <v>1012</v>
      </c>
      <c r="B180" s="8" t="s">
        <v>996</v>
      </c>
      <c r="C180" s="8" t="s">
        <v>828</v>
      </c>
      <c r="D180" s="7" t="s">
        <v>10</v>
      </c>
      <c r="E180" s="8" t="s">
        <v>11</v>
      </c>
      <c r="F180" s="8" t="n">
        <v>6</v>
      </c>
    </row>
    <row r="181" s="1" customFormat="true" ht="21" hidden="false" customHeight="true" outlineLevel="0" collapsed="false">
      <c r="A181" s="7" t="s">
        <v>1013</v>
      </c>
      <c r="B181" s="8" t="s">
        <v>996</v>
      </c>
      <c r="C181" s="8" t="s">
        <v>828</v>
      </c>
      <c r="D181" s="8" t="s">
        <v>10</v>
      </c>
      <c r="E181" s="8" t="s">
        <v>11</v>
      </c>
      <c r="F181" s="8" t="n">
        <v>6</v>
      </c>
    </row>
    <row r="182" s="1" customFormat="true" ht="21" hidden="false" customHeight="true" outlineLevel="0" collapsed="false">
      <c r="A182" s="7" t="s">
        <v>1014</v>
      </c>
      <c r="B182" s="8" t="s">
        <v>996</v>
      </c>
      <c r="C182" s="8" t="s">
        <v>828</v>
      </c>
      <c r="D182" s="7" t="s">
        <v>10</v>
      </c>
      <c r="E182" s="8" t="s">
        <v>11</v>
      </c>
      <c r="F182" s="8" t="n">
        <v>6</v>
      </c>
    </row>
    <row r="183" s="1" customFormat="true" ht="21" hidden="false" customHeight="true" outlineLevel="0" collapsed="false">
      <c r="A183" s="7" t="s">
        <v>1015</v>
      </c>
      <c r="B183" s="8" t="s">
        <v>996</v>
      </c>
      <c r="C183" s="8" t="s">
        <v>828</v>
      </c>
      <c r="D183" s="7" t="s">
        <v>10</v>
      </c>
      <c r="E183" s="8" t="s">
        <v>11</v>
      </c>
      <c r="F183" s="7" t="n">
        <v>6</v>
      </c>
    </row>
    <row r="184" s="1" customFormat="true" ht="21" hidden="false" customHeight="true" outlineLevel="0" collapsed="false">
      <c r="A184" s="7" t="s">
        <v>1016</v>
      </c>
      <c r="B184" s="8" t="s">
        <v>996</v>
      </c>
      <c r="C184" s="8" t="s">
        <v>828</v>
      </c>
      <c r="D184" s="7" t="s">
        <v>10</v>
      </c>
      <c r="E184" s="8" t="s">
        <v>11</v>
      </c>
      <c r="F184" s="7" t="n">
        <v>6</v>
      </c>
    </row>
    <row r="185" s="1" customFormat="true" ht="21" hidden="false" customHeight="true" outlineLevel="0" collapsed="false">
      <c r="A185" s="8" t="s">
        <v>1017</v>
      </c>
      <c r="B185" s="8" t="s">
        <v>996</v>
      </c>
      <c r="C185" s="8" t="s">
        <v>828</v>
      </c>
      <c r="D185" s="7" t="s">
        <v>10</v>
      </c>
      <c r="E185" s="8" t="s">
        <v>11</v>
      </c>
      <c r="F185" s="7" t="n">
        <v>6</v>
      </c>
    </row>
    <row r="186" s="1" customFormat="true" ht="21" hidden="false" customHeight="true" outlineLevel="0" collapsed="false">
      <c r="A186" s="9" t="s">
        <v>1018</v>
      </c>
      <c r="B186" s="9" t="s">
        <v>1019</v>
      </c>
      <c r="C186" s="9" t="s">
        <v>828</v>
      </c>
      <c r="D186" s="9" t="s">
        <v>10</v>
      </c>
      <c r="E186" s="9" t="s">
        <v>11</v>
      </c>
      <c r="F186" s="9" t="n">
        <v>10</v>
      </c>
    </row>
    <row r="187" s="1" customFormat="true" ht="21" hidden="false" customHeight="true" outlineLevel="0" collapsed="false">
      <c r="A187" s="7" t="s">
        <v>1020</v>
      </c>
      <c r="B187" s="8" t="s">
        <v>996</v>
      </c>
      <c r="C187" s="8" t="s">
        <v>828</v>
      </c>
      <c r="D187" s="7" t="s">
        <v>10</v>
      </c>
      <c r="E187" s="8" t="s">
        <v>11</v>
      </c>
      <c r="F187" s="7" t="n">
        <v>6</v>
      </c>
    </row>
    <row r="188" s="1" customFormat="true" ht="21" hidden="false" customHeight="true" outlineLevel="0" collapsed="false">
      <c r="A188" s="7" t="s">
        <v>1021</v>
      </c>
      <c r="B188" s="8" t="s">
        <v>996</v>
      </c>
      <c r="C188" s="8" t="s">
        <v>828</v>
      </c>
      <c r="D188" s="7" t="s">
        <v>10</v>
      </c>
      <c r="E188" s="8" t="s">
        <v>11</v>
      </c>
      <c r="F188" s="7" t="n">
        <v>6</v>
      </c>
    </row>
    <row r="189" s="1" customFormat="true" ht="21" hidden="false" customHeight="true" outlineLevel="0" collapsed="false">
      <c r="A189" s="7" t="s">
        <v>1022</v>
      </c>
      <c r="B189" s="8" t="s">
        <v>996</v>
      </c>
      <c r="C189" s="8" t="s">
        <v>828</v>
      </c>
      <c r="D189" s="7" t="s">
        <v>10</v>
      </c>
      <c r="E189" s="8" t="s">
        <v>11</v>
      </c>
      <c r="F189" s="7" t="n">
        <v>6</v>
      </c>
    </row>
    <row r="190" s="1" customFormat="true" ht="21" hidden="false" customHeight="true" outlineLevel="0" collapsed="false">
      <c r="A190" s="7" t="s">
        <v>1023</v>
      </c>
      <c r="B190" s="8" t="s">
        <v>996</v>
      </c>
      <c r="C190" s="8" t="s">
        <v>828</v>
      </c>
      <c r="D190" s="7" t="s">
        <v>10</v>
      </c>
      <c r="E190" s="8" t="s">
        <v>11</v>
      </c>
      <c r="F190" s="7" t="n">
        <v>6</v>
      </c>
    </row>
    <row r="191" s="1" customFormat="true" ht="21" hidden="false" customHeight="true" outlineLevel="0" collapsed="false">
      <c r="A191" s="7" t="s">
        <v>1024</v>
      </c>
      <c r="B191" s="8" t="s">
        <v>996</v>
      </c>
      <c r="C191" s="8" t="s">
        <v>828</v>
      </c>
      <c r="D191" s="7" t="s">
        <v>10</v>
      </c>
      <c r="E191" s="8" t="s">
        <v>11</v>
      </c>
      <c r="F191" s="7" t="n">
        <v>6</v>
      </c>
    </row>
    <row r="192" s="1" customFormat="true" ht="21" hidden="false" customHeight="true" outlineLevel="0" collapsed="false">
      <c r="A192" s="7" t="s">
        <v>1025</v>
      </c>
      <c r="B192" s="8" t="s">
        <v>996</v>
      </c>
      <c r="C192" s="8" t="s">
        <v>828</v>
      </c>
      <c r="D192" s="7" t="s">
        <v>10</v>
      </c>
      <c r="E192" s="8" t="s">
        <v>11</v>
      </c>
      <c r="F192" s="8" t="n">
        <v>6</v>
      </c>
    </row>
    <row r="193" s="1" customFormat="true" ht="21" hidden="false" customHeight="true" outlineLevel="0" collapsed="false">
      <c r="A193" s="7" t="s">
        <v>1026</v>
      </c>
      <c r="B193" s="8" t="s">
        <v>996</v>
      </c>
      <c r="C193" s="8" t="s">
        <v>828</v>
      </c>
      <c r="D193" s="7" t="s">
        <v>10</v>
      </c>
      <c r="E193" s="8" t="s">
        <v>11</v>
      </c>
      <c r="F193" s="7" t="n">
        <v>6</v>
      </c>
    </row>
    <row r="194" s="1" customFormat="true" ht="21" hidden="false" customHeight="true" outlineLevel="0" collapsed="false">
      <c r="A194" s="7" t="s">
        <v>1027</v>
      </c>
      <c r="B194" s="8" t="s">
        <v>996</v>
      </c>
      <c r="C194" s="8" t="s">
        <v>828</v>
      </c>
      <c r="D194" s="7" t="s">
        <v>10</v>
      </c>
      <c r="E194" s="8" t="s">
        <v>11</v>
      </c>
      <c r="F194" s="7" t="n">
        <v>6</v>
      </c>
    </row>
    <row r="195" s="1" customFormat="true" ht="21" hidden="false" customHeight="true" outlineLevel="0" collapsed="false">
      <c r="A195" s="7" t="s">
        <v>1028</v>
      </c>
      <c r="B195" s="8" t="s">
        <v>996</v>
      </c>
      <c r="C195" s="8" t="s">
        <v>828</v>
      </c>
      <c r="D195" s="7" t="s">
        <v>10</v>
      </c>
      <c r="E195" s="8" t="s">
        <v>11</v>
      </c>
      <c r="F195" s="8" t="n">
        <v>6</v>
      </c>
    </row>
    <row r="196" s="1" customFormat="true" ht="21" hidden="false" customHeight="true" outlineLevel="0" collapsed="false">
      <c r="A196" s="7" t="s">
        <v>1029</v>
      </c>
      <c r="B196" s="7" t="s">
        <v>1030</v>
      </c>
      <c r="C196" s="7" t="s">
        <v>828</v>
      </c>
      <c r="D196" s="7" t="s">
        <v>10</v>
      </c>
      <c r="E196" s="7" t="s">
        <v>11</v>
      </c>
      <c r="F196" s="7" t="n">
        <v>3</v>
      </c>
    </row>
    <row r="197" s="1" customFormat="true" ht="21" hidden="false" customHeight="true" outlineLevel="0" collapsed="false">
      <c r="A197" s="7" t="s">
        <v>1031</v>
      </c>
      <c r="B197" s="7" t="s">
        <v>1030</v>
      </c>
      <c r="C197" s="7" t="s">
        <v>828</v>
      </c>
      <c r="D197" s="7" t="s">
        <v>10</v>
      </c>
      <c r="E197" s="7" t="s">
        <v>11</v>
      </c>
      <c r="F197" s="7" t="n">
        <v>3</v>
      </c>
    </row>
    <row r="198" s="1" customFormat="true" ht="21" hidden="false" customHeight="true" outlineLevel="0" collapsed="false">
      <c r="A198" s="7" t="s">
        <v>1032</v>
      </c>
      <c r="B198" s="7" t="s">
        <v>1030</v>
      </c>
      <c r="C198" s="7" t="s">
        <v>828</v>
      </c>
      <c r="D198" s="7" t="s">
        <v>10</v>
      </c>
      <c r="E198" s="7" t="s">
        <v>11</v>
      </c>
      <c r="F198" s="7" t="n">
        <v>3</v>
      </c>
    </row>
    <row r="199" s="1" customFormat="true" ht="21" hidden="false" customHeight="true" outlineLevel="0" collapsed="false">
      <c r="A199" s="9" t="s">
        <v>1033</v>
      </c>
      <c r="B199" s="9" t="s">
        <v>1034</v>
      </c>
      <c r="C199" s="9" t="s">
        <v>828</v>
      </c>
      <c r="D199" s="9" t="s">
        <v>10</v>
      </c>
      <c r="E199" s="9" t="s">
        <v>11</v>
      </c>
      <c r="F199" s="9" t="n">
        <v>5</v>
      </c>
    </row>
    <row r="200" s="1" customFormat="true" ht="21" hidden="false" customHeight="true" outlineLevel="0" collapsed="false">
      <c r="A200" s="7" t="s">
        <v>1035</v>
      </c>
      <c r="B200" s="7" t="s">
        <v>1030</v>
      </c>
      <c r="C200" s="7" t="s">
        <v>828</v>
      </c>
      <c r="D200" s="7" t="s">
        <v>10</v>
      </c>
      <c r="E200" s="7" t="s">
        <v>11</v>
      </c>
      <c r="F200" s="7" t="n">
        <v>3</v>
      </c>
    </row>
    <row r="201" s="1" customFormat="true" ht="21" hidden="false" customHeight="true" outlineLevel="0" collapsed="false">
      <c r="A201" s="7" t="s">
        <v>1036</v>
      </c>
      <c r="B201" s="7" t="s">
        <v>1030</v>
      </c>
      <c r="C201" s="7" t="s">
        <v>828</v>
      </c>
      <c r="D201" s="7" t="s">
        <v>10</v>
      </c>
      <c r="E201" s="7" t="s">
        <v>11</v>
      </c>
      <c r="F201" s="7" t="n">
        <v>3</v>
      </c>
    </row>
    <row r="202" s="1" customFormat="true" ht="21" hidden="false" customHeight="true" outlineLevel="0" collapsed="false">
      <c r="A202" s="7" t="s">
        <v>1037</v>
      </c>
      <c r="B202" s="7" t="s">
        <v>1030</v>
      </c>
      <c r="C202" s="7" t="s">
        <v>828</v>
      </c>
      <c r="D202" s="7" t="s">
        <v>10</v>
      </c>
      <c r="E202" s="7" t="s">
        <v>11</v>
      </c>
      <c r="F202" s="7" t="n">
        <v>3</v>
      </c>
    </row>
    <row r="203" s="1" customFormat="true" ht="21" hidden="false" customHeight="true" outlineLevel="0" collapsed="false">
      <c r="A203" s="7" t="s">
        <v>1038</v>
      </c>
      <c r="B203" s="7" t="s">
        <v>1030</v>
      </c>
      <c r="C203" s="7" t="s">
        <v>828</v>
      </c>
      <c r="D203" s="7" t="s">
        <v>10</v>
      </c>
      <c r="E203" s="7" t="s">
        <v>11</v>
      </c>
      <c r="F203" s="7" t="n">
        <v>3</v>
      </c>
    </row>
    <row r="204" s="1" customFormat="true" ht="21" hidden="false" customHeight="true" outlineLevel="0" collapsed="false">
      <c r="A204" s="7" t="s">
        <v>1039</v>
      </c>
      <c r="B204" s="7" t="s">
        <v>1030</v>
      </c>
      <c r="C204" s="7" t="s">
        <v>828</v>
      </c>
      <c r="D204" s="7" t="s">
        <v>10</v>
      </c>
      <c r="E204" s="7" t="s">
        <v>11</v>
      </c>
      <c r="F204" s="7" t="n">
        <v>3</v>
      </c>
    </row>
    <row r="205" s="1" customFormat="true" ht="21" hidden="false" customHeight="true" outlineLevel="0" collapsed="false">
      <c r="A205" s="13" t="s">
        <v>1040</v>
      </c>
      <c r="B205" s="7" t="s">
        <v>1030</v>
      </c>
      <c r="C205" s="7" t="s">
        <v>828</v>
      </c>
      <c r="D205" s="7" t="s">
        <v>10</v>
      </c>
      <c r="E205" s="7" t="s">
        <v>11</v>
      </c>
      <c r="F205" s="7" t="n">
        <v>3</v>
      </c>
    </row>
    <row r="206" s="1" customFormat="true" ht="21" hidden="false" customHeight="true" outlineLevel="0" collapsed="false">
      <c r="A206" s="7" t="s">
        <v>1041</v>
      </c>
      <c r="B206" s="7" t="s">
        <v>1030</v>
      </c>
      <c r="C206" s="7" t="s">
        <v>828</v>
      </c>
      <c r="D206" s="7" t="s">
        <v>10</v>
      </c>
      <c r="E206" s="7" t="s">
        <v>11</v>
      </c>
      <c r="F206" s="7" t="n">
        <v>3</v>
      </c>
    </row>
    <row r="207" s="1" customFormat="true" ht="21" hidden="false" customHeight="true" outlineLevel="0" collapsed="false">
      <c r="A207" s="13" t="s">
        <v>1042</v>
      </c>
      <c r="B207" s="7" t="s">
        <v>1030</v>
      </c>
      <c r="C207" s="7" t="s">
        <v>828</v>
      </c>
      <c r="D207" s="7" t="s">
        <v>10</v>
      </c>
      <c r="E207" s="7" t="s">
        <v>11</v>
      </c>
      <c r="F207" s="7" t="n">
        <v>3</v>
      </c>
    </row>
    <row r="208" s="1" customFormat="true" ht="21" hidden="false" customHeight="true" outlineLevel="0" collapsed="false">
      <c r="A208" s="7" t="s">
        <v>1043</v>
      </c>
      <c r="B208" s="7" t="s">
        <v>1030</v>
      </c>
      <c r="C208" s="7" t="s">
        <v>828</v>
      </c>
      <c r="D208" s="7" t="s">
        <v>10</v>
      </c>
      <c r="E208" s="7" t="s">
        <v>11</v>
      </c>
      <c r="F208" s="7" t="n">
        <v>3</v>
      </c>
    </row>
    <row r="209" s="1" customFormat="true" ht="21" hidden="false" customHeight="true" outlineLevel="0" collapsed="false">
      <c r="A209" s="13" t="s">
        <v>1044</v>
      </c>
      <c r="B209" s="7" t="s">
        <v>1030</v>
      </c>
      <c r="C209" s="7" t="s">
        <v>828</v>
      </c>
      <c r="D209" s="7" t="s">
        <v>10</v>
      </c>
      <c r="E209" s="7" t="s">
        <v>11</v>
      </c>
      <c r="F209" s="7" t="n">
        <v>3</v>
      </c>
    </row>
    <row r="210" s="1" customFormat="true" ht="21" hidden="false" customHeight="true" outlineLevel="0" collapsed="false">
      <c r="A210" s="7" t="s">
        <v>1045</v>
      </c>
      <c r="B210" s="7" t="s">
        <v>1030</v>
      </c>
      <c r="C210" s="7" t="s">
        <v>828</v>
      </c>
      <c r="D210" s="7" t="s">
        <v>10</v>
      </c>
      <c r="E210" s="7" t="s">
        <v>11</v>
      </c>
      <c r="F210" s="7" t="n">
        <v>3</v>
      </c>
    </row>
    <row r="211" s="1" customFormat="true" ht="21" hidden="false" customHeight="true" outlineLevel="0" collapsed="false">
      <c r="A211" s="7" t="s">
        <v>1046</v>
      </c>
      <c r="B211" s="7" t="s">
        <v>1030</v>
      </c>
      <c r="C211" s="7" t="s">
        <v>828</v>
      </c>
      <c r="D211" s="7" t="s">
        <v>10</v>
      </c>
      <c r="E211" s="7" t="s">
        <v>11</v>
      </c>
      <c r="F211" s="7" t="n">
        <v>3</v>
      </c>
    </row>
    <row r="212" s="1" customFormat="true" ht="21" hidden="false" customHeight="true" outlineLevel="0" collapsed="false">
      <c r="A212" s="13" t="s">
        <v>1047</v>
      </c>
      <c r="B212" s="7" t="s">
        <v>1030</v>
      </c>
      <c r="C212" s="7" t="s">
        <v>828</v>
      </c>
      <c r="D212" s="7" t="s">
        <v>10</v>
      </c>
      <c r="E212" s="7" t="s">
        <v>11</v>
      </c>
      <c r="F212" s="7" t="n">
        <v>3</v>
      </c>
    </row>
    <row r="213" s="1" customFormat="true" ht="21" hidden="false" customHeight="true" outlineLevel="0" collapsed="false">
      <c r="A213" s="7" t="s">
        <v>1048</v>
      </c>
      <c r="B213" s="7" t="s">
        <v>1030</v>
      </c>
      <c r="C213" s="7" t="s">
        <v>828</v>
      </c>
      <c r="D213" s="7" t="s">
        <v>10</v>
      </c>
      <c r="E213" s="7" t="s">
        <v>11</v>
      </c>
      <c r="F213" s="7" t="n">
        <v>3</v>
      </c>
    </row>
    <row r="214" s="1" customFormat="true" ht="21" hidden="false" customHeight="true" outlineLevel="0" collapsed="false">
      <c r="A214" s="7" t="s">
        <v>1049</v>
      </c>
      <c r="B214" s="7" t="s">
        <v>1030</v>
      </c>
      <c r="C214" s="7" t="s">
        <v>828</v>
      </c>
      <c r="D214" s="7" t="s">
        <v>10</v>
      </c>
      <c r="E214" s="7" t="s">
        <v>11</v>
      </c>
      <c r="F214" s="7" t="n">
        <v>3</v>
      </c>
    </row>
    <row r="215" s="1" customFormat="true" ht="21" hidden="false" customHeight="true" outlineLevel="0" collapsed="false">
      <c r="A215" s="7" t="s">
        <v>1050</v>
      </c>
      <c r="B215" s="7" t="s">
        <v>1030</v>
      </c>
      <c r="C215" s="7" t="s">
        <v>828</v>
      </c>
      <c r="D215" s="7" t="s">
        <v>10</v>
      </c>
      <c r="E215" s="7" t="s">
        <v>11</v>
      </c>
      <c r="F215" s="7" t="n">
        <v>3</v>
      </c>
    </row>
    <row r="216" s="1" customFormat="true" ht="21" hidden="false" customHeight="true" outlineLevel="0" collapsed="false">
      <c r="A216" s="7" t="s">
        <v>1051</v>
      </c>
      <c r="B216" s="7" t="s">
        <v>1030</v>
      </c>
      <c r="C216" s="7" t="s">
        <v>828</v>
      </c>
      <c r="D216" s="7" t="s">
        <v>10</v>
      </c>
      <c r="E216" s="7" t="s">
        <v>11</v>
      </c>
      <c r="F216" s="7" t="n">
        <v>3</v>
      </c>
    </row>
    <row r="217" s="1" customFormat="true" ht="21" hidden="false" customHeight="true" outlineLevel="0" collapsed="false">
      <c r="A217" s="13" t="s">
        <v>1052</v>
      </c>
      <c r="B217" s="7" t="s">
        <v>1030</v>
      </c>
      <c r="C217" s="7" t="s">
        <v>828</v>
      </c>
      <c r="D217" s="7" t="s">
        <v>10</v>
      </c>
      <c r="E217" s="7" t="s">
        <v>11</v>
      </c>
      <c r="F217" s="7" t="n">
        <v>3</v>
      </c>
    </row>
    <row r="218" s="1" customFormat="true" ht="21" hidden="false" customHeight="true" outlineLevel="0" collapsed="false">
      <c r="A218" s="7" t="s">
        <v>1053</v>
      </c>
      <c r="B218" s="7" t="s">
        <v>1030</v>
      </c>
      <c r="C218" s="7" t="s">
        <v>828</v>
      </c>
      <c r="D218" s="7" t="s">
        <v>10</v>
      </c>
      <c r="E218" s="7" t="s">
        <v>11</v>
      </c>
      <c r="F218" s="7" t="n">
        <v>3</v>
      </c>
    </row>
    <row r="219" s="1" customFormat="true" ht="21" hidden="false" customHeight="true" outlineLevel="0" collapsed="false">
      <c r="A219" s="7" t="s">
        <v>1054</v>
      </c>
      <c r="B219" s="7" t="s">
        <v>1030</v>
      </c>
      <c r="C219" s="7" t="s">
        <v>828</v>
      </c>
      <c r="D219" s="7" t="s">
        <v>10</v>
      </c>
      <c r="E219" s="7" t="s">
        <v>11</v>
      </c>
      <c r="F219" s="7" t="n">
        <v>3</v>
      </c>
    </row>
    <row r="220" s="1" customFormat="true" ht="21" hidden="false" customHeight="true" outlineLevel="0" collapsed="false">
      <c r="A220" s="7" t="s">
        <v>1055</v>
      </c>
      <c r="B220" s="7" t="s">
        <v>1030</v>
      </c>
      <c r="C220" s="7" t="s">
        <v>828</v>
      </c>
      <c r="D220" s="7" t="s">
        <v>10</v>
      </c>
      <c r="E220" s="7" t="s">
        <v>11</v>
      </c>
      <c r="F220" s="7" t="n">
        <v>3</v>
      </c>
    </row>
    <row r="221" s="1" customFormat="true" ht="21" hidden="false" customHeight="true" outlineLevel="0" collapsed="false">
      <c r="A221" s="7" t="s">
        <v>1056</v>
      </c>
      <c r="B221" s="7" t="s">
        <v>1030</v>
      </c>
      <c r="C221" s="7" t="s">
        <v>828</v>
      </c>
      <c r="D221" s="7" t="s">
        <v>10</v>
      </c>
      <c r="E221" s="7" t="s">
        <v>11</v>
      </c>
      <c r="F221" s="7" t="n">
        <v>3</v>
      </c>
    </row>
    <row r="222" s="1" customFormat="true" ht="21" hidden="false" customHeight="true" outlineLevel="0" collapsed="false">
      <c r="A222" s="7" t="s">
        <v>1057</v>
      </c>
      <c r="B222" s="7" t="s">
        <v>1030</v>
      </c>
      <c r="C222" s="7" t="s">
        <v>828</v>
      </c>
      <c r="D222" s="7" t="s">
        <v>10</v>
      </c>
      <c r="E222" s="7" t="s">
        <v>11</v>
      </c>
      <c r="F222" s="7" t="n">
        <v>3</v>
      </c>
    </row>
    <row r="223" s="1" customFormat="true" ht="21" hidden="false" customHeight="true" outlineLevel="0" collapsed="false">
      <c r="A223" s="7" t="s">
        <v>1058</v>
      </c>
      <c r="B223" s="7" t="s">
        <v>1030</v>
      </c>
      <c r="C223" s="7" t="s">
        <v>828</v>
      </c>
      <c r="D223" s="7" t="s">
        <v>10</v>
      </c>
      <c r="E223" s="7" t="s">
        <v>11</v>
      </c>
      <c r="F223" s="7" t="n">
        <v>3</v>
      </c>
    </row>
    <row r="224" s="1" customFormat="true" ht="21" hidden="false" customHeight="true" outlineLevel="0" collapsed="false">
      <c r="A224" s="7" t="s">
        <v>1059</v>
      </c>
      <c r="B224" s="7" t="s">
        <v>1030</v>
      </c>
      <c r="C224" s="7" t="s">
        <v>828</v>
      </c>
      <c r="D224" s="7" t="s">
        <v>10</v>
      </c>
      <c r="E224" s="7" t="s">
        <v>11</v>
      </c>
      <c r="F224" s="7" t="n">
        <v>3</v>
      </c>
    </row>
    <row r="225" s="1" customFormat="true" ht="21" hidden="false" customHeight="true" outlineLevel="0" collapsed="false">
      <c r="A225" s="13" t="s">
        <v>1060</v>
      </c>
      <c r="B225" s="7" t="s">
        <v>1030</v>
      </c>
      <c r="C225" s="7" t="s">
        <v>828</v>
      </c>
      <c r="D225" s="7" t="s">
        <v>10</v>
      </c>
      <c r="E225" s="7" t="s">
        <v>11</v>
      </c>
      <c r="F225" s="7" t="n">
        <v>3</v>
      </c>
    </row>
    <row r="226" s="1" customFormat="true" ht="21" hidden="false" customHeight="true" outlineLevel="0" collapsed="false">
      <c r="A226" s="7" t="s">
        <v>1061</v>
      </c>
      <c r="B226" s="7" t="s">
        <v>1030</v>
      </c>
      <c r="C226" s="7" t="s">
        <v>828</v>
      </c>
      <c r="D226" s="7" t="s">
        <v>10</v>
      </c>
      <c r="E226" s="7" t="s">
        <v>11</v>
      </c>
      <c r="F226" s="7" t="n">
        <v>3</v>
      </c>
    </row>
    <row r="227" s="1" customFormat="true" ht="21" hidden="false" customHeight="true" outlineLevel="0" collapsed="false">
      <c r="A227" s="7" t="s">
        <v>1062</v>
      </c>
      <c r="B227" s="7" t="s">
        <v>1030</v>
      </c>
      <c r="C227" s="7" t="s">
        <v>828</v>
      </c>
      <c r="D227" s="7" t="s">
        <v>10</v>
      </c>
      <c r="E227" s="7" t="s">
        <v>11</v>
      </c>
      <c r="F227" s="7" t="n">
        <v>3</v>
      </c>
    </row>
    <row r="228" s="1" customFormat="true" ht="21" hidden="false" customHeight="true" outlineLevel="0" collapsed="false">
      <c r="A228" s="13" t="s">
        <v>1063</v>
      </c>
      <c r="B228" s="7" t="s">
        <v>1030</v>
      </c>
      <c r="C228" s="7" t="s">
        <v>828</v>
      </c>
      <c r="D228" s="7" t="s">
        <v>10</v>
      </c>
      <c r="E228" s="7" t="s">
        <v>11</v>
      </c>
      <c r="F228" s="7" t="n">
        <v>3</v>
      </c>
    </row>
    <row r="229" s="1" customFormat="true" ht="21" hidden="false" customHeight="true" outlineLevel="0" collapsed="false">
      <c r="A229" s="7" t="s">
        <v>1064</v>
      </c>
      <c r="B229" s="7" t="s">
        <v>1030</v>
      </c>
      <c r="C229" s="7" t="s">
        <v>828</v>
      </c>
      <c r="D229" s="7" t="s">
        <v>10</v>
      </c>
      <c r="E229" s="7" t="s">
        <v>11</v>
      </c>
      <c r="F229" s="7" t="n">
        <v>3</v>
      </c>
    </row>
    <row r="230" s="1" customFormat="true" ht="21" hidden="false" customHeight="true" outlineLevel="0" collapsed="false">
      <c r="A230" s="13" t="s">
        <v>1065</v>
      </c>
      <c r="B230" s="7" t="s">
        <v>1030</v>
      </c>
      <c r="C230" s="7" t="s">
        <v>828</v>
      </c>
      <c r="D230" s="7" t="s">
        <v>10</v>
      </c>
      <c r="E230" s="7" t="s">
        <v>11</v>
      </c>
      <c r="F230" s="7" t="n">
        <v>3</v>
      </c>
    </row>
    <row r="231" s="1" customFormat="true" ht="21" hidden="false" customHeight="true" outlineLevel="0" collapsed="false">
      <c r="A231" s="7" t="s">
        <v>1066</v>
      </c>
      <c r="B231" s="7" t="s">
        <v>1030</v>
      </c>
      <c r="C231" s="7" t="s">
        <v>828</v>
      </c>
      <c r="D231" s="7" t="s">
        <v>10</v>
      </c>
      <c r="E231" s="7" t="s">
        <v>11</v>
      </c>
      <c r="F231" s="7" t="n">
        <v>3</v>
      </c>
    </row>
    <row r="232" s="1" customFormat="true" ht="21" hidden="false" customHeight="true" outlineLevel="0" collapsed="false">
      <c r="A232" s="7" t="s">
        <v>1067</v>
      </c>
      <c r="B232" s="7" t="s">
        <v>1030</v>
      </c>
      <c r="C232" s="7" t="s">
        <v>828</v>
      </c>
      <c r="D232" s="7" t="s">
        <v>10</v>
      </c>
      <c r="E232" s="7" t="s">
        <v>11</v>
      </c>
      <c r="F232" s="7" t="n">
        <v>3</v>
      </c>
    </row>
    <row r="233" s="1" customFormat="true" ht="21" hidden="false" customHeight="true" outlineLevel="0" collapsed="false">
      <c r="A233" s="7" t="s">
        <v>1068</v>
      </c>
      <c r="B233" s="7" t="s">
        <v>1030</v>
      </c>
      <c r="C233" s="7" t="s">
        <v>828</v>
      </c>
      <c r="D233" s="7" t="s">
        <v>10</v>
      </c>
      <c r="E233" s="7" t="s">
        <v>11</v>
      </c>
      <c r="F233" s="7" t="n">
        <v>3</v>
      </c>
    </row>
    <row r="234" s="1" customFormat="true" ht="21" hidden="false" customHeight="true" outlineLevel="0" collapsed="false">
      <c r="A234" s="13" t="s">
        <v>1069</v>
      </c>
      <c r="B234" s="7" t="s">
        <v>1030</v>
      </c>
      <c r="C234" s="7" t="s">
        <v>828</v>
      </c>
      <c r="D234" s="7" t="s">
        <v>10</v>
      </c>
      <c r="E234" s="7" t="s">
        <v>11</v>
      </c>
      <c r="F234" s="7" t="n">
        <v>3</v>
      </c>
    </row>
    <row r="235" s="1" customFormat="true" ht="21" hidden="false" customHeight="true" outlineLevel="0" collapsed="false">
      <c r="A235" s="13" t="s">
        <v>1070</v>
      </c>
      <c r="B235" s="7" t="s">
        <v>1030</v>
      </c>
      <c r="C235" s="7" t="s">
        <v>828</v>
      </c>
      <c r="D235" s="7" t="s">
        <v>10</v>
      </c>
      <c r="E235" s="7" t="s">
        <v>11</v>
      </c>
      <c r="F235" s="7" t="n">
        <v>3</v>
      </c>
    </row>
    <row r="236" s="1" customFormat="true" ht="21" hidden="false" customHeight="true" outlineLevel="0" collapsed="false">
      <c r="A236" s="7" t="s">
        <v>1071</v>
      </c>
      <c r="B236" s="7" t="s">
        <v>1030</v>
      </c>
      <c r="C236" s="7" t="s">
        <v>828</v>
      </c>
      <c r="D236" s="7" t="s">
        <v>10</v>
      </c>
      <c r="E236" s="7" t="s">
        <v>11</v>
      </c>
      <c r="F236" s="7" t="n">
        <v>3</v>
      </c>
    </row>
    <row r="237" s="1" customFormat="true" ht="21" hidden="false" customHeight="true" outlineLevel="0" collapsed="false">
      <c r="A237" s="7" t="s">
        <v>1072</v>
      </c>
      <c r="B237" s="7" t="s">
        <v>1073</v>
      </c>
      <c r="C237" s="7" t="s">
        <v>828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7" t="s">
        <v>1074</v>
      </c>
      <c r="B238" s="7" t="s">
        <v>1073</v>
      </c>
      <c r="C238" s="7" t="s">
        <v>828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1075</v>
      </c>
      <c r="B239" s="7" t="s">
        <v>1073</v>
      </c>
      <c r="C239" s="7" t="s">
        <v>828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7" t="s">
        <v>1076</v>
      </c>
      <c r="B240" s="7" t="s">
        <v>1073</v>
      </c>
      <c r="C240" s="7" t="s">
        <v>828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7" t="s">
        <v>1077</v>
      </c>
      <c r="B241" s="7" t="s">
        <v>1073</v>
      </c>
      <c r="C241" s="7" t="s">
        <v>828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1078</v>
      </c>
      <c r="B242" s="7" t="s">
        <v>1073</v>
      </c>
      <c r="C242" s="7" t="s">
        <v>828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7" t="s">
        <v>1079</v>
      </c>
      <c r="B243" s="7" t="s">
        <v>1073</v>
      </c>
      <c r="C243" s="7" t="s">
        <v>828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7" t="s">
        <v>1080</v>
      </c>
      <c r="B244" s="7" t="s">
        <v>1073</v>
      </c>
      <c r="C244" s="7" t="s">
        <v>828</v>
      </c>
      <c r="D244" s="7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7" t="s">
        <v>1081</v>
      </c>
      <c r="B245" s="7" t="s">
        <v>1073</v>
      </c>
      <c r="C245" s="7" t="s">
        <v>828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7" t="s">
        <v>1082</v>
      </c>
      <c r="B246" s="7" t="s">
        <v>1073</v>
      </c>
      <c r="C246" s="7" t="s">
        <v>828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1083</v>
      </c>
      <c r="B247" s="7" t="s">
        <v>1073</v>
      </c>
      <c r="C247" s="7" t="s">
        <v>828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1084</v>
      </c>
      <c r="B248" s="7" t="s">
        <v>1073</v>
      </c>
      <c r="C248" s="7" t="s">
        <v>828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7" t="s">
        <v>1085</v>
      </c>
      <c r="B249" s="7" t="s">
        <v>1073</v>
      </c>
      <c r="C249" s="7" t="s">
        <v>828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9" t="s">
        <v>1086</v>
      </c>
      <c r="B250" s="9" t="s">
        <v>1087</v>
      </c>
      <c r="C250" s="9" t="s">
        <v>828</v>
      </c>
      <c r="D250" s="9" t="s">
        <v>10</v>
      </c>
      <c r="E250" s="9" t="s">
        <v>11</v>
      </c>
      <c r="F250" s="9" t="n">
        <v>10</v>
      </c>
    </row>
    <row r="251" s="1" customFormat="true" ht="21" hidden="false" customHeight="true" outlineLevel="0" collapsed="false">
      <c r="A251" s="7" t="s">
        <v>1088</v>
      </c>
      <c r="B251" s="7" t="s">
        <v>1073</v>
      </c>
      <c r="C251" s="7" t="s">
        <v>828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7" t="s">
        <v>1089</v>
      </c>
      <c r="B252" s="7" t="s">
        <v>1073</v>
      </c>
      <c r="C252" s="7" t="s">
        <v>828</v>
      </c>
      <c r="D252" s="7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7" t="s">
        <v>1090</v>
      </c>
      <c r="B253" s="7" t="s">
        <v>1073</v>
      </c>
      <c r="C253" s="7" t="s">
        <v>828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1091</v>
      </c>
      <c r="B254" s="7" t="s">
        <v>1073</v>
      </c>
      <c r="C254" s="7" t="s">
        <v>828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7" t="s">
        <v>1092</v>
      </c>
      <c r="B255" s="7" t="s">
        <v>1073</v>
      </c>
      <c r="C255" s="7" t="s">
        <v>828</v>
      </c>
      <c r="D255" s="7" t="s">
        <v>10</v>
      </c>
      <c r="E255" s="7" t="s">
        <v>11</v>
      </c>
      <c r="F255" s="7" t="n">
        <v>3</v>
      </c>
    </row>
    <row r="256" s="1" customFormat="true" ht="21" hidden="false" customHeight="true" outlineLevel="0" collapsed="false">
      <c r="A256" s="7" t="s">
        <v>1093</v>
      </c>
      <c r="B256" s="7" t="s">
        <v>1073</v>
      </c>
      <c r="C256" s="7" t="s">
        <v>828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1094</v>
      </c>
      <c r="B257" s="7" t="s">
        <v>1073</v>
      </c>
      <c r="C257" s="7" t="s">
        <v>828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1095</v>
      </c>
      <c r="B258" s="7" t="s">
        <v>1073</v>
      </c>
      <c r="C258" s="7" t="s">
        <v>828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7" t="s">
        <v>1096</v>
      </c>
      <c r="B259" s="7" t="s">
        <v>1073</v>
      </c>
      <c r="C259" s="7" t="s">
        <v>828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7" t="s">
        <v>1097</v>
      </c>
      <c r="B260" s="7" t="s">
        <v>1073</v>
      </c>
      <c r="C260" s="7" t="s">
        <v>828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7" t="s">
        <v>1098</v>
      </c>
      <c r="B261" s="7" t="s">
        <v>1073</v>
      </c>
      <c r="C261" s="7" t="s">
        <v>828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1099</v>
      </c>
      <c r="B262" s="7" t="s">
        <v>1073</v>
      </c>
      <c r="C262" s="7" t="s">
        <v>828</v>
      </c>
      <c r="D262" s="7" t="s">
        <v>10</v>
      </c>
      <c r="E262" s="7" t="s">
        <v>11</v>
      </c>
      <c r="F262" s="7" t="n">
        <v>6</v>
      </c>
    </row>
    <row r="265" customFormat="false" ht="27" hidden="false" customHeight="false" outlineLevel="0" collapsed="false">
      <c r="A265" s="20" t="s">
        <v>357</v>
      </c>
      <c r="B265" s="21" t="s">
        <v>1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1.69"/>
    <col collapsed="false" customWidth="true" hidden="false" outlineLevel="0" max="3" min="3" style="0" width="22.09"/>
    <col collapsed="false" customWidth="true" hidden="false" outlineLevel="0" max="4" min="4" style="0" width="40.89"/>
    <col collapsed="false" customWidth="true" hidden="false" outlineLevel="0" max="5" min="5" style="0" width="15.29"/>
    <col collapsed="false" customWidth="true" hidden="false" outlineLevel="0" max="6" min="6" style="0" width="9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1101</v>
      </c>
      <c r="B3" s="7" t="s">
        <v>1102</v>
      </c>
      <c r="C3" s="7" t="s">
        <v>1103</v>
      </c>
      <c r="D3" s="7" t="s">
        <v>10</v>
      </c>
      <c r="E3" s="7" t="s">
        <v>11</v>
      </c>
      <c r="F3" s="22" t="s">
        <v>1104</v>
      </c>
    </row>
    <row r="4" s="1" customFormat="true" ht="21" hidden="false" customHeight="true" outlineLevel="0" collapsed="false">
      <c r="A4" s="7" t="s">
        <v>1105</v>
      </c>
      <c r="B4" s="7" t="s">
        <v>1102</v>
      </c>
      <c r="C4" s="7" t="s">
        <v>1103</v>
      </c>
      <c r="D4" s="7" t="s">
        <v>10</v>
      </c>
      <c r="E4" s="7" t="s">
        <v>11</v>
      </c>
      <c r="F4" s="22" t="s">
        <v>1104</v>
      </c>
    </row>
    <row r="5" s="1" customFormat="true" ht="21" hidden="false" customHeight="true" outlineLevel="0" collapsed="false">
      <c r="A5" s="7" t="s">
        <v>1106</v>
      </c>
      <c r="B5" s="7" t="s">
        <v>1102</v>
      </c>
      <c r="C5" s="7" t="s">
        <v>1103</v>
      </c>
      <c r="D5" s="7" t="s">
        <v>10</v>
      </c>
      <c r="E5" s="7" t="s">
        <v>11</v>
      </c>
      <c r="F5" s="22" t="s">
        <v>1104</v>
      </c>
    </row>
    <row r="6" s="1" customFormat="true" ht="21" hidden="false" customHeight="true" outlineLevel="0" collapsed="false">
      <c r="A6" s="7" t="s">
        <v>1107</v>
      </c>
      <c r="B6" s="7" t="s">
        <v>1102</v>
      </c>
      <c r="C6" s="7" t="s">
        <v>1103</v>
      </c>
      <c r="D6" s="7" t="s">
        <v>10</v>
      </c>
      <c r="E6" s="7" t="s">
        <v>11</v>
      </c>
      <c r="F6" s="22" t="s">
        <v>1104</v>
      </c>
    </row>
    <row r="7" s="1" customFormat="true" ht="21" hidden="false" customHeight="true" outlineLevel="0" collapsed="false">
      <c r="A7" s="7" t="s">
        <v>1108</v>
      </c>
      <c r="B7" s="7" t="s">
        <v>1102</v>
      </c>
      <c r="C7" s="7" t="s">
        <v>1103</v>
      </c>
      <c r="D7" s="7" t="s">
        <v>10</v>
      </c>
      <c r="E7" s="7" t="s">
        <v>11</v>
      </c>
      <c r="F7" s="22" t="s">
        <v>1104</v>
      </c>
    </row>
    <row r="8" s="1" customFormat="true" ht="21" hidden="false" customHeight="true" outlineLevel="0" collapsed="false">
      <c r="A8" s="7" t="s">
        <v>1109</v>
      </c>
      <c r="B8" s="7" t="s">
        <v>1102</v>
      </c>
      <c r="C8" s="7" t="s">
        <v>1103</v>
      </c>
      <c r="D8" s="7" t="s">
        <v>10</v>
      </c>
      <c r="E8" s="7" t="s">
        <v>11</v>
      </c>
      <c r="F8" s="22" t="s">
        <v>1104</v>
      </c>
    </row>
    <row r="9" s="1" customFormat="true" ht="21" hidden="false" customHeight="true" outlineLevel="0" collapsed="false">
      <c r="A9" s="9" t="s">
        <v>1110</v>
      </c>
      <c r="B9" s="9" t="s">
        <v>1111</v>
      </c>
      <c r="C9" s="9" t="s">
        <v>1103</v>
      </c>
      <c r="D9" s="9" t="s">
        <v>10</v>
      </c>
      <c r="E9" s="9" t="s">
        <v>11</v>
      </c>
      <c r="F9" s="23" t="s">
        <v>1112</v>
      </c>
    </row>
    <row r="10" s="1" customFormat="true" ht="21" hidden="false" customHeight="true" outlineLevel="0" collapsed="false">
      <c r="A10" s="7" t="s">
        <v>1113</v>
      </c>
      <c r="B10" s="7" t="s">
        <v>1102</v>
      </c>
      <c r="C10" s="7" t="s">
        <v>1103</v>
      </c>
      <c r="D10" s="7" t="s">
        <v>10</v>
      </c>
      <c r="E10" s="7" t="s">
        <v>11</v>
      </c>
      <c r="F10" s="22" t="s">
        <v>1104</v>
      </c>
    </row>
    <row r="11" s="1" customFormat="true" ht="21" hidden="false" customHeight="true" outlineLevel="0" collapsed="false">
      <c r="A11" s="7" t="s">
        <v>1114</v>
      </c>
      <c r="B11" s="7" t="s">
        <v>1102</v>
      </c>
      <c r="C11" s="7" t="s">
        <v>1103</v>
      </c>
      <c r="D11" s="7" t="s">
        <v>10</v>
      </c>
      <c r="E11" s="7" t="s">
        <v>11</v>
      </c>
      <c r="F11" s="22" t="s">
        <v>1104</v>
      </c>
    </row>
    <row r="12" s="1" customFormat="true" ht="21" hidden="false" customHeight="true" outlineLevel="0" collapsed="false">
      <c r="A12" s="7" t="s">
        <v>1115</v>
      </c>
      <c r="B12" s="7" t="s">
        <v>1102</v>
      </c>
      <c r="C12" s="7" t="s">
        <v>1103</v>
      </c>
      <c r="D12" s="7" t="s">
        <v>10</v>
      </c>
      <c r="E12" s="7" t="s">
        <v>11</v>
      </c>
      <c r="F12" s="22" t="s">
        <v>1104</v>
      </c>
    </row>
    <row r="13" s="1" customFormat="true" ht="21" hidden="false" customHeight="true" outlineLevel="0" collapsed="false">
      <c r="A13" s="7" t="s">
        <v>1116</v>
      </c>
      <c r="B13" s="7" t="s">
        <v>1102</v>
      </c>
      <c r="C13" s="7" t="s">
        <v>1103</v>
      </c>
      <c r="D13" s="7" t="s">
        <v>10</v>
      </c>
      <c r="E13" s="7" t="s">
        <v>11</v>
      </c>
      <c r="F13" s="22" t="s">
        <v>1104</v>
      </c>
    </row>
    <row r="14" s="1" customFormat="true" ht="21" hidden="false" customHeight="true" outlineLevel="0" collapsed="false">
      <c r="A14" s="7" t="s">
        <v>1117</v>
      </c>
      <c r="B14" s="7" t="s">
        <v>1102</v>
      </c>
      <c r="C14" s="7" t="s">
        <v>1103</v>
      </c>
      <c r="D14" s="7" t="s">
        <v>10</v>
      </c>
      <c r="E14" s="7" t="s">
        <v>11</v>
      </c>
      <c r="F14" s="22" t="s">
        <v>1104</v>
      </c>
    </row>
    <row r="15" s="1" customFormat="true" ht="21" hidden="false" customHeight="true" outlineLevel="0" collapsed="false">
      <c r="A15" s="7" t="s">
        <v>1118</v>
      </c>
      <c r="B15" s="7" t="s">
        <v>1102</v>
      </c>
      <c r="C15" s="7" t="s">
        <v>1103</v>
      </c>
      <c r="D15" s="7" t="s">
        <v>10</v>
      </c>
      <c r="E15" s="7" t="s">
        <v>11</v>
      </c>
      <c r="F15" s="22" t="s">
        <v>1104</v>
      </c>
    </row>
    <row r="16" s="1" customFormat="true" ht="21" hidden="false" customHeight="true" outlineLevel="0" collapsed="false">
      <c r="A16" s="7" t="s">
        <v>1119</v>
      </c>
      <c r="B16" s="7" t="s">
        <v>1102</v>
      </c>
      <c r="C16" s="7" t="s">
        <v>1103</v>
      </c>
      <c r="D16" s="7" t="s">
        <v>10</v>
      </c>
      <c r="E16" s="7" t="s">
        <v>11</v>
      </c>
      <c r="F16" s="22" t="s">
        <v>1104</v>
      </c>
    </row>
    <row r="17" s="1" customFormat="true" ht="21" hidden="false" customHeight="true" outlineLevel="0" collapsed="false">
      <c r="A17" s="7" t="s">
        <v>1120</v>
      </c>
      <c r="B17" s="7" t="s">
        <v>1102</v>
      </c>
      <c r="C17" s="7" t="s">
        <v>1103</v>
      </c>
      <c r="D17" s="7" t="s">
        <v>10</v>
      </c>
      <c r="E17" s="7" t="s">
        <v>11</v>
      </c>
      <c r="F17" s="22" t="s">
        <v>1104</v>
      </c>
    </row>
    <row r="18" s="1" customFormat="true" ht="21" hidden="false" customHeight="true" outlineLevel="0" collapsed="false">
      <c r="A18" s="7" t="s">
        <v>1121</v>
      </c>
      <c r="B18" s="7" t="s">
        <v>1102</v>
      </c>
      <c r="C18" s="7" t="s">
        <v>1103</v>
      </c>
      <c r="D18" s="7" t="s">
        <v>10</v>
      </c>
      <c r="E18" s="7" t="s">
        <v>11</v>
      </c>
      <c r="F18" s="22" t="s">
        <v>1104</v>
      </c>
    </row>
    <row r="19" s="1" customFormat="true" ht="21" hidden="false" customHeight="true" outlineLevel="0" collapsed="false">
      <c r="A19" s="7" t="s">
        <v>1122</v>
      </c>
      <c r="B19" s="7" t="s">
        <v>1102</v>
      </c>
      <c r="C19" s="7" t="s">
        <v>1103</v>
      </c>
      <c r="D19" s="7" t="s">
        <v>10</v>
      </c>
      <c r="E19" s="7" t="s">
        <v>11</v>
      </c>
      <c r="F19" s="22" t="s">
        <v>1104</v>
      </c>
    </row>
    <row r="20" s="1" customFormat="true" ht="21" hidden="false" customHeight="true" outlineLevel="0" collapsed="false">
      <c r="A20" s="7" t="s">
        <v>1123</v>
      </c>
      <c r="B20" s="7" t="s">
        <v>1102</v>
      </c>
      <c r="C20" s="7" t="s">
        <v>1103</v>
      </c>
      <c r="D20" s="7" t="s">
        <v>10</v>
      </c>
      <c r="E20" s="7" t="s">
        <v>11</v>
      </c>
      <c r="F20" s="22" t="s">
        <v>1104</v>
      </c>
    </row>
    <row r="21" s="1" customFormat="true" ht="21" hidden="false" customHeight="true" outlineLevel="0" collapsed="false">
      <c r="A21" s="7" t="s">
        <v>1124</v>
      </c>
      <c r="B21" s="7" t="s">
        <v>1102</v>
      </c>
      <c r="C21" s="7" t="s">
        <v>1103</v>
      </c>
      <c r="D21" s="7" t="s">
        <v>10</v>
      </c>
      <c r="E21" s="7" t="s">
        <v>11</v>
      </c>
      <c r="F21" s="22" t="s">
        <v>1104</v>
      </c>
    </row>
    <row r="22" s="1" customFormat="true" ht="21" hidden="false" customHeight="true" outlineLevel="0" collapsed="false">
      <c r="A22" s="7" t="s">
        <v>1125</v>
      </c>
      <c r="B22" s="7" t="s">
        <v>1102</v>
      </c>
      <c r="C22" s="7" t="s">
        <v>1103</v>
      </c>
      <c r="D22" s="7" t="s">
        <v>10</v>
      </c>
      <c r="E22" s="7" t="s">
        <v>11</v>
      </c>
      <c r="F22" s="22" t="s">
        <v>1104</v>
      </c>
    </row>
    <row r="23" s="1" customFormat="true" ht="21" hidden="false" customHeight="true" outlineLevel="0" collapsed="false">
      <c r="A23" s="9" t="s">
        <v>1126</v>
      </c>
      <c r="B23" s="9" t="s">
        <v>1127</v>
      </c>
      <c r="C23" s="9" t="s">
        <v>1103</v>
      </c>
      <c r="D23" s="9" t="s">
        <v>10</v>
      </c>
      <c r="E23" s="9" t="s">
        <v>11</v>
      </c>
      <c r="F23" s="9" t="n">
        <v>10</v>
      </c>
    </row>
    <row r="24" s="1" customFormat="true" ht="21" hidden="false" customHeight="true" outlineLevel="0" collapsed="false">
      <c r="A24" s="7" t="s">
        <v>1128</v>
      </c>
      <c r="B24" s="7" t="s">
        <v>1129</v>
      </c>
      <c r="C24" s="7" t="s">
        <v>1103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1130</v>
      </c>
      <c r="B25" s="7" t="s">
        <v>1129</v>
      </c>
      <c r="C25" s="7" t="s">
        <v>1103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1131</v>
      </c>
      <c r="B26" s="7" t="s">
        <v>1129</v>
      </c>
      <c r="C26" s="7" t="s">
        <v>1103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1132</v>
      </c>
      <c r="B27" s="7" t="s">
        <v>1129</v>
      </c>
      <c r="C27" s="7" t="s">
        <v>1103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1133</v>
      </c>
      <c r="B28" s="7" t="s">
        <v>1129</v>
      </c>
      <c r="C28" s="7" t="s">
        <v>1103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1134</v>
      </c>
      <c r="B29" s="7" t="s">
        <v>1129</v>
      </c>
      <c r="C29" s="7" t="s">
        <v>1103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1135</v>
      </c>
      <c r="B30" s="7" t="s">
        <v>1129</v>
      </c>
      <c r="C30" s="7" t="s">
        <v>1103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1136</v>
      </c>
      <c r="B31" s="7" t="s">
        <v>1129</v>
      </c>
      <c r="C31" s="7" t="s">
        <v>1103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1137</v>
      </c>
      <c r="B32" s="7" t="s">
        <v>1129</v>
      </c>
      <c r="C32" s="7" t="s">
        <v>1103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1138</v>
      </c>
      <c r="B33" s="7" t="s">
        <v>1129</v>
      </c>
      <c r="C33" s="7" t="s">
        <v>1103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1139</v>
      </c>
      <c r="B34" s="7" t="s">
        <v>1129</v>
      </c>
      <c r="C34" s="7" t="s">
        <v>1103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1140</v>
      </c>
      <c r="B35" s="7" t="s">
        <v>1129</v>
      </c>
      <c r="C35" s="7" t="s">
        <v>1103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1141</v>
      </c>
      <c r="B36" s="7" t="s">
        <v>1129</v>
      </c>
      <c r="C36" s="7" t="s">
        <v>1103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1142</v>
      </c>
      <c r="B37" s="7" t="s">
        <v>1129</v>
      </c>
      <c r="C37" s="7" t="s">
        <v>1103</v>
      </c>
      <c r="D37" s="7" t="s">
        <v>10</v>
      </c>
      <c r="E37" s="7" t="s">
        <v>11</v>
      </c>
      <c r="F37" s="7" t="n">
        <v>3</v>
      </c>
    </row>
    <row r="38" s="1" customFormat="true" ht="21" hidden="false" customHeight="true" outlineLevel="0" collapsed="false">
      <c r="A38" s="7" t="s">
        <v>1143</v>
      </c>
      <c r="B38" s="7" t="s">
        <v>1129</v>
      </c>
      <c r="C38" s="7" t="s">
        <v>1103</v>
      </c>
      <c r="D38" s="7" t="s">
        <v>10</v>
      </c>
      <c r="E38" s="7" t="s">
        <v>11</v>
      </c>
      <c r="F38" s="7" t="n">
        <v>3</v>
      </c>
    </row>
    <row r="39" s="1" customFormat="true" ht="21" hidden="false" customHeight="true" outlineLevel="0" collapsed="false">
      <c r="A39" s="7" t="s">
        <v>1144</v>
      </c>
      <c r="B39" s="7" t="s">
        <v>1129</v>
      </c>
      <c r="C39" s="7" t="s">
        <v>1103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7" t="s">
        <v>1145</v>
      </c>
      <c r="B40" s="7" t="s">
        <v>1129</v>
      </c>
      <c r="C40" s="7" t="s">
        <v>1103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7" t="s">
        <v>1146</v>
      </c>
      <c r="B41" s="7" t="s">
        <v>1129</v>
      </c>
      <c r="C41" s="7" t="s">
        <v>1103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7" t="s">
        <v>1147</v>
      </c>
      <c r="B42" s="13" t="s">
        <v>1129</v>
      </c>
      <c r="C42" s="13" t="s">
        <v>1103</v>
      </c>
      <c r="D42" s="13" t="s">
        <v>10</v>
      </c>
      <c r="E42" s="13" t="s">
        <v>11</v>
      </c>
      <c r="F42" s="13" t="n">
        <v>3</v>
      </c>
    </row>
    <row r="43" s="1" customFormat="true" ht="21" hidden="false" customHeight="true" outlineLevel="0" collapsed="false">
      <c r="A43" s="7" t="s">
        <v>1148</v>
      </c>
      <c r="B43" s="7" t="s">
        <v>1129</v>
      </c>
      <c r="C43" s="7" t="s">
        <v>1103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7" t="s">
        <v>1149</v>
      </c>
      <c r="B44" s="7" t="s">
        <v>1129</v>
      </c>
      <c r="C44" s="7" t="s">
        <v>1103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7" t="s">
        <v>1150</v>
      </c>
      <c r="B45" s="7" t="s">
        <v>1129</v>
      </c>
      <c r="C45" s="7" t="s">
        <v>1103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8" t="s">
        <v>1151</v>
      </c>
      <c r="B46" s="7" t="s">
        <v>1152</v>
      </c>
      <c r="C46" s="7" t="s">
        <v>1103</v>
      </c>
      <c r="D46" s="7" t="s">
        <v>10</v>
      </c>
      <c r="E46" s="7" t="s">
        <v>11</v>
      </c>
      <c r="F46" s="8" t="n">
        <v>6</v>
      </c>
    </row>
    <row r="47" s="1" customFormat="true" ht="21" hidden="false" customHeight="true" outlineLevel="0" collapsed="false">
      <c r="A47" s="8" t="s">
        <v>1153</v>
      </c>
      <c r="B47" s="7" t="s">
        <v>1152</v>
      </c>
      <c r="C47" s="7" t="s">
        <v>1103</v>
      </c>
      <c r="D47" s="7" t="s">
        <v>10</v>
      </c>
      <c r="E47" s="7" t="s">
        <v>11</v>
      </c>
      <c r="F47" s="8" t="n">
        <v>6</v>
      </c>
    </row>
    <row r="48" s="1" customFormat="true" ht="21" hidden="false" customHeight="true" outlineLevel="0" collapsed="false">
      <c r="A48" s="8" t="s">
        <v>1154</v>
      </c>
      <c r="B48" s="7" t="s">
        <v>1152</v>
      </c>
      <c r="C48" s="7" t="s">
        <v>1103</v>
      </c>
      <c r="D48" s="7" t="s">
        <v>10</v>
      </c>
      <c r="E48" s="7" t="s">
        <v>11</v>
      </c>
      <c r="F48" s="8" t="n">
        <v>6</v>
      </c>
    </row>
    <row r="49" s="1" customFormat="true" ht="21" hidden="false" customHeight="true" outlineLevel="0" collapsed="false">
      <c r="A49" s="8" t="s">
        <v>1155</v>
      </c>
      <c r="B49" s="7" t="s">
        <v>1152</v>
      </c>
      <c r="C49" s="7" t="s">
        <v>1103</v>
      </c>
      <c r="D49" s="7" t="s">
        <v>10</v>
      </c>
      <c r="E49" s="7" t="s">
        <v>11</v>
      </c>
      <c r="F49" s="8" t="n">
        <v>6</v>
      </c>
    </row>
    <row r="50" s="1" customFormat="true" ht="21" hidden="false" customHeight="true" outlineLevel="0" collapsed="false">
      <c r="A50" s="8" t="s">
        <v>1156</v>
      </c>
      <c r="B50" s="7" t="s">
        <v>1152</v>
      </c>
      <c r="C50" s="7" t="s">
        <v>1103</v>
      </c>
      <c r="D50" s="7" t="s">
        <v>10</v>
      </c>
      <c r="E50" s="7" t="s">
        <v>11</v>
      </c>
      <c r="F50" s="8" t="n">
        <v>6</v>
      </c>
    </row>
    <row r="51" s="1" customFormat="true" ht="21" hidden="false" customHeight="true" outlineLevel="0" collapsed="false">
      <c r="A51" s="8" t="s">
        <v>1157</v>
      </c>
      <c r="B51" s="7" t="s">
        <v>1152</v>
      </c>
      <c r="C51" s="7" t="s">
        <v>1103</v>
      </c>
      <c r="D51" s="7" t="s">
        <v>10</v>
      </c>
      <c r="E51" s="7" t="s">
        <v>11</v>
      </c>
      <c r="F51" s="8" t="n">
        <v>6</v>
      </c>
    </row>
    <row r="52" s="1" customFormat="true" ht="21" hidden="false" customHeight="true" outlineLevel="0" collapsed="false">
      <c r="A52" s="8" t="s">
        <v>1158</v>
      </c>
      <c r="B52" s="7" t="s">
        <v>1152</v>
      </c>
      <c r="C52" s="7" t="s">
        <v>1103</v>
      </c>
      <c r="D52" s="7" t="s">
        <v>10</v>
      </c>
      <c r="E52" s="7" t="s">
        <v>11</v>
      </c>
      <c r="F52" s="8" t="n">
        <v>6</v>
      </c>
    </row>
    <row r="53" s="1" customFormat="true" ht="21" hidden="false" customHeight="true" outlineLevel="0" collapsed="false">
      <c r="A53" s="8" t="s">
        <v>1159</v>
      </c>
      <c r="B53" s="7" t="s">
        <v>1152</v>
      </c>
      <c r="C53" s="7" t="s">
        <v>1103</v>
      </c>
      <c r="D53" s="7" t="s">
        <v>10</v>
      </c>
      <c r="E53" s="7" t="s">
        <v>11</v>
      </c>
      <c r="F53" s="8" t="n">
        <v>6</v>
      </c>
    </row>
    <row r="54" s="1" customFormat="true" ht="21" hidden="false" customHeight="true" outlineLevel="0" collapsed="false">
      <c r="A54" s="8" t="s">
        <v>1160</v>
      </c>
      <c r="B54" s="7" t="s">
        <v>1152</v>
      </c>
      <c r="C54" s="7" t="s">
        <v>1103</v>
      </c>
      <c r="D54" s="7" t="s">
        <v>10</v>
      </c>
      <c r="E54" s="7" t="s">
        <v>11</v>
      </c>
      <c r="F54" s="8" t="n">
        <v>6</v>
      </c>
    </row>
    <row r="55" s="1" customFormat="true" ht="21" hidden="false" customHeight="true" outlineLevel="0" collapsed="false">
      <c r="A55" s="8" t="s">
        <v>1161</v>
      </c>
      <c r="B55" s="7" t="s">
        <v>1152</v>
      </c>
      <c r="C55" s="7" t="s">
        <v>1103</v>
      </c>
      <c r="D55" s="7" t="s">
        <v>10</v>
      </c>
      <c r="E55" s="7" t="s">
        <v>11</v>
      </c>
      <c r="F55" s="8" t="n">
        <v>6</v>
      </c>
    </row>
    <row r="56" s="1" customFormat="true" ht="21" hidden="false" customHeight="true" outlineLevel="0" collapsed="false">
      <c r="A56" s="8" t="s">
        <v>1162</v>
      </c>
      <c r="B56" s="7" t="s">
        <v>1152</v>
      </c>
      <c r="C56" s="7" t="s">
        <v>1103</v>
      </c>
      <c r="D56" s="7" t="s">
        <v>10</v>
      </c>
      <c r="E56" s="7" t="s">
        <v>11</v>
      </c>
      <c r="F56" s="8" t="n">
        <v>6</v>
      </c>
    </row>
    <row r="57" s="1" customFormat="true" ht="21" hidden="false" customHeight="true" outlineLevel="0" collapsed="false">
      <c r="A57" s="8" t="s">
        <v>1163</v>
      </c>
      <c r="B57" s="7" t="s">
        <v>1152</v>
      </c>
      <c r="C57" s="7" t="s">
        <v>1103</v>
      </c>
      <c r="D57" s="7" t="s">
        <v>10</v>
      </c>
      <c r="E57" s="7" t="s">
        <v>11</v>
      </c>
      <c r="F57" s="8" t="n">
        <v>6</v>
      </c>
    </row>
    <row r="58" s="1" customFormat="true" ht="21" hidden="false" customHeight="true" outlineLevel="0" collapsed="false">
      <c r="A58" s="8" t="s">
        <v>1164</v>
      </c>
      <c r="B58" s="7" t="s">
        <v>1152</v>
      </c>
      <c r="C58" s="7" t="s">
        <v>1103</v>
      </c>
      <c r="D58" s="7" t="s">
        <v>10</v>
      </c>
      <c r="E58" s="7" t="s">
        <v>11</v>
      </c>
      <c r="F58" s="8" t="n">
        <v>6</v>
      </c>
    </row>
    <row r="59" s="1" customFormat="true" ht="21" hidden="false" customHeight="true" outlineLevel="0" collapsed="false">
      <c r="A59" s="8" t="s">
        <v>1165</v>
      </c>
      <c r="B59" s="7" t="s">
        <v>1152</v>
      </c>
      <c r="C59" s="7" t="s">
        <v>1103</v>
      </c>
      <c r="D59" s="7" t="s">
        <v>10</v>
      </c>
      <c r="E59" s="7" t="s">
        <v>11</v>
      </c>
      <c r="F59" s="8" t="n">
        <v>6</v>
      </c>
    </row>
    <row r="60" s="1" customFormat="true" ht="21" hidden="false" customHeight="true" outlineLevel="0" collapsed="false">
      <c r="A60" s="8" t="s">
        <v>1166</v>
      </c>
      <c r="B60" s="7" t="s">
        <v>1152</v>
      </c>
      <c r="C60" s="7" t="s">
        <v>1103</v>
      </c>
      <c r="D60" s="7" t="s">
        <v>10</v>
      </c>
      <c r="E60" s="7" t="s">
        <v>11</v>
      </c>
      <c r="F60" s="8" t="n">
        <v>6</v>
      </c>
    </row>
    <row r="61" s="1" customFormat="true" ht="21" hidden="false" customHeight="true" outlineLevel="0" collapsed="false">
      <c r="A61" s="8" t="s">
        <v>1167</v>
      </c>
      <c r="B61" s="7" t="s">
        <v>1152</v>
      </c>
      <c r="C61" s="7" t="s">
        <v>1103</v>
      </c>
      <c r="D61" s="7" t="s">
        <v>10</v>
      </c>
      <c r="E61" s="7" t="s">
        <v>11</v>
      </c>
      <c r="F61" s="8" t="n">
        <v>6</v>
      </c>
    </row>
    <row r="62" s="1" customFormat="true" ht="21" hidden="false" customHeight="true" outlineLevel="0" collapsed="false">
      <c r="A62" s="8" t="s">
        <v>1168</v>
      </c>
      <c r="B62" s="7" t="s">
        <v>1152</v>
      </c>
      <c r="C62" s="7" t="s">
        <v>1103</v>
      </c>
      <c r="D62" s="7" t="s">
        <v>10</v>
      </c>
      <c r="E62" s="7" t="s">
        <v>11</v>
      </c>
      <c r="F62" s="8" t="n">
        <v>6</v>
      </c>
    </row>
    <row r="63" s="1" customFormat="true" ht="21" hidden="false" customHeight="true" outlineLevel="0" collapsed="false">
      <c r="A63" s="8" t="s">
        <v>1169</v>
      </c>
      <c r="B63" s="7" t="s">
        <v>1152</v>
      </c>
      <c r="C63" s="7" t="s">
        <v>1103</v>
      </c>
      <c r="D63" s="7" t="s">
        <v>10</v>
      </c>
      <c r="E63" s="7" t="s">
        <v>11</v>
      </c>
      <c r="F63" s="8" t="n">
        <v>6</v>
      </c>
    </row>
    <row r="64" s="1" customFormat="true" ht="21" hidden="false" customHeight="true" outlineLevel="0" collapsed="false">
      <c r="A64" s="8" t="s">
        <v>1170</v>
      </c>
      <c r="B64" s="7" t="s">
        <v>1152</v>
      </c>
      <c r="C64" s="7" t="s">
        <v>1103</v>
      </c>
      <c r="D64" s="7" t="s">
        <v>10</v>
      </c>
      <c r="E64" s="7" t="s">
        <v>11</v>
      </c>
      <c r="F64" s="8" t="n">
        <v>6</v>
      </c>
    </row>
    <row r="65" s="1" customFormat="true" ht="21" hidden="false" customHeight="true" outlineLevel="0" collapsed="false">
      <c r="A65" s="8" t="s">
        <v>1171</v>
      </c>
      <c r="B65" s="7" t="s">
        <v>1152</v>
      </c>
      <c r="C65" s="7" t="s">
        <v>1103</v>
      </c>
      <c r="D65" s="7" t="s">
        <v>10</v>
      </c>
      <c r="E65" s="7" t="s">
        <v>11</v>
      </c>
      <c r="F65" s="8" t="n">
        <v>6</v>
      </c>
    </row>
    <row r="66" s="1" customFormat="true" ht="21" hidden="false" customHeight="true" outlineLevel="0" collapsed="false">
      <c r="A66" s="8" t="s">
        <v>1172</v>
      </c>
      <c r="B66" s="7" t="s">
        <v>1152</v>
      </c>
      <c r="C66" s="7" t="s">
        <v>1103</v>
      </c>
      <c r="D66" s="7" t="s">
        <v>10</v>
      </c>
      <c r="E66" s="7" t="s">
        <v>11</v>
      </c>
      <c r="F66" s="8" t="n">
        <v>6</v>
      </c>
    </row>
    <row r="67" s="1" customFormat="true" ht="21" hidden="false" customHeight="true" outlineLevel="0" collapsed="false">
      <c r="A67" s="8" t="s">
        <v>1173</v>
      </c>
      <c r="B67" s="7" t="s">
        <v>1152</v>
      </c>
      <c r="C67" s="7" t="s">
        <v>1103</v>
      </c>
      <c r="D67" s="7" t="s">
        <v>10</v>
      </c>
      <c r="E67" s="7" t="s">
        <v>11</v>
      </c>
      <c r="F67" s="8" t="n">
        <v>6</v>
      </c>
    </row>
    <row r="68" s="1" customFormat="true" ht="21" hidden="false" customHeight="true" outlineLevel="0" collapsed="false">
      <c r="A68" s="8" t="s">
        <v>1174</v>
      </c>
      <c r="B68" s="7" t="s">
        <v>1152</v>
      </c>
      <c r="C68" s="7" t="s">
        <v>1103</v>
      </c>
      <c r="D68" s="7" t="s">
        <v>10</v>
      </c>
      <c r="E68" s="7" t="s">
        <v>11</v>
      </c>
      <c r="F68" s="8" t="n">
        <v>6</v>
      </c>
    </row>
    <row r="69" s="1" customFormat="true" ht="21" hidden="false" customHeight="true" outlineLevel="0" collapsed="false">
      <c r="A69" s="8" t="s">
        <v>1175</v>
      </c>
      <c r="B69" s="7" t="s">
        <v>1152</v>
      </c>
      <c r="C69" s="7" t="s">
        <v>1103</v>
      </c>
      <c r="D69" s="7" t="s">
        <v>10</v>
      </c>
      <c r="E69" s="7" t="s">
        <v>11</v>
      </c>
      <c r="F69" s="8" t="n">
        <v>6</v>
      </c>
    </row>
    <row r="70" s="1" customFormat="true" ht="21" hidden="false" customHeight="true" outlineLevel="0" collapsed="false">
      <c r="A70" s="8" t="s">
        <v>1176</v>
      </c>
      <c r="B70" s="7" t="s">
        <v>1152</v>
      </c>
      <c r="C70" s="7" t="s">
        <v>1103</v>
      </c>
      <c r="D70" s="7" t="s">
        <v>10</v>
      </c>
      <c r="E70" s="7" t="s">
        <v>11</v>
      </c>
      <c r="F70" s="8" t="n">
        <v>6</v>
      </c>
    </row>
    <row r="71" s="1" customFormat="true" ht="21" hidden="false" customHeight="true" outlineLevel="0" collapsed="false">
      <c r="A71" s="8" t="s">
        <v>1177</v>
      </c>
      <c r="B71" s="7" t="s">
        <v>1152</v>
      </c>
      <c r="C71" s="7" t="s">
        <v>1103</v>
      </c>
      <c r="D71" s="7" t="s">
        <v>10</v>
      </c>
      <c r="E71" s="7" t="s">
        <v>11</v>
      </c>
      <c r="F71" s="8" t="n">
        <v>6</v>
      </c>
    </row>
    <row r="72" s="1" customFormat="true" ht="21" hidden="false" customHeight="true" outlineLevel="0" collapsed="false">
      <c r="A72" s="8" t="s">
        <v>1178</v>
      </c>
      <c r="B72" s="7" t="s">
        <v>1152</v>
      </c>
      <c r="C72" s="7" t="s">
        <v>1103</v>
      </c>
      <c r="D72" s="7" t="s">
        <v>10</v>
      </c>
      <c r="E72" s="7" t="s">
        <v>11</v>
      </c>
      <c r="F72" s="8" t="n">
        <v>6</v>
      </c>
    </row>
    <row r="73" s="1" customFormat="true" ht="21" hidden="false" customHeight="true" outlineLevel="0" collapsed="false">
      <c r="A73" s="8" t="s">
        <v>1179</v>
      </c>
      <c r="B73" s="7" t="s">
        <v>1152</v>
      </c>
      <c r="C73" s="7" t="s">
        <v>1103</v>
      </c>
      <c r="D73" s="7" t="s">
        <v>10</v>
      </c>
      <c r="E73" s="7" t="s">
        <v>11</v>
      </c>
      <c r="F73" s="8" t="n">
        <v>6</v>
      </c>
    </row>
    <row r="74" s="1" customFormat="true" ht="21" hidden="false" customHeight="true" outlineLevel="0" collapsed="false">
      <c r="A74" s="8" t="s">
        <v>1180</v>
      </c>
      <c r="B74" s="7" t="s">
        <v>1152</v>
      </c>
      <c r="C74" s="7" t="s">
        <v>1103</v>
      </c>
      <c r="D74" s="7" t="s">
        <v>10</v>
      </c>
      <c r="E74" s="7" t="s">
        <v>11</v>
      </c>
      <c r="F74" s="8" t="n">
        <v>6</v>
      </c>
    </row>
    <row r="75" s="1" customFormat="true" ht="21" hidden="false" customHeight="true" outlineLevel="0" collapsed="false">
      <c r="A75" s="8" t="s">
        <v>1181</v>
      </c>
      <c r="B75" s="7" t="s">
        <v>1152</v>
      </c>
      <c r="C75" s="7" t="s">
        <v>1103</v>
      </c>
      <c r="D75" s="7" t="s">
        <v>10</v>
      </c>
      <c r="E75" s="7" t="s">
        <v>11</v>
      </c>
      <c r="F75" s="8" t="n">
        <v>6</v>
      </c>
    </row>
    <row r="76" s="1" customFormat="true" ht="21" hidden="false" customHeight="true" outlineLevel="0" collapsed="false">
      <c r="A76" s="8" t="s">
        <v>1182</v>
      </c>
      <c r="B76" s="7" t="s">
        <v>1152</v>
      </c>
      <c r="C76" s="7" t="s">
        <v>1103</v>
      </c>
      <c r="D76" s="7" t="s">
        <v>10</v>
      </c>
      <c r="E76" s="7" t="s">
        <v>11</v>
      </c>
      <c r="F76" s="8" t="n">
        <v>6</v>
      </c>
    </row>
    <row r="77" s="1" customFormat="true" ht="21" hidden="false" customHeight="true" outlineLevel="0" collapsed="false">
      <c r="A77" s="8" t="s">
        <v>1183</v>
      </c>
      <c r="B77" s="7" t="s">
        <v>1152</v>
      </c>
      <c r="C77" s="7" t="s">
        <v>1103</v>
      </c>
      <c r="D77" s="7" t="s">
        <v>10</v>
      </c>
      <c r="E77" s="7" t="s">
        <v>11</v>
      </c>
      <c r="F77" s="8" t="n">
        <v>6</v>
      </c>
    </row>
    <row r="78" s="1" customFormat="true" ht="21" hidden="false" customHeight="true" outlineLevel="0" collapsed="false">
      <c r="A78" s="8" t="s">
        <v>1184</v>
      </c>
      <c r="B78" s="7" t="s">
        <v>1152</v>
      </c>
      <c r="C78" s="7" t="s">
        <v>1103</v>
      </c>
      <c r="D78" s="7" t="s">
        <v>10</v>
      </c>
      <c r="E78" s="7" t="s">
        <v>11</v>
      </c>
      <c r="F78" s="8" t="n">
        <v>6</v>
      </c>
    </row>
    <row r="79" s="1" customFormat="true" ht="21" hidden="false" customHeight="true" outlineLevel="0" collapsed="false">
      <c r="A79" s="8" t="s">
        <v>1185</v>
      </c>
      <c r="B79" s="7" t="s">
        <v>1152</v>
      </c>
      <c r="C79" s="7" t="s">
        <v>1103</v>
      </c>
      <c r="D79" s="7" t="s">
        <v>10</v>
      </c>
      <c r="E79" s="7" t="s">
        <v>11</v>
      </c>
      <c r="F79" s="8" t="n">
        <v>6</v>
      </c>
    </row>
    <row r="80" s="1" customFormat="true" ht="21" hidden="false" customHeight="true" outlineLevel="0" collapsed="false">
      <c r="A80" s="8" t="s">
        <v>1186</v>
      </c>
      <c r="B80" s="7" t="s">
        <v>1152</v>
      </c>
      <c r="C80" s="7" t="s">
        <v>1103</v>
      </c>
      <c r="D80" s="7" t="s">
        <v>10</v>
      </c>
      <c r="E80" s="7" t="s">
        <v>11</v>
      </c>
      <c r="F80" s="8" t="n">
        <v>6</v>
      </c>
    </row>
    <row r="81" s="1" customFormat="true" ht="21" hidden="false" customHeight="true" outlineLevel="0" collapsed="false">
      <c r="A81" s="8" t="s">
        <v>1187</v>
      </c>
      <c r="B81" s="7" t="s">
        <v>1152</v>
      </c>
      <c r="C81" s="7" t="s">
        <v>1103</v>
      </c>
      <c r="D81" s="7" t="s">
        <v>10</v>
      </c>
      <c r="E81" s="7" t="s">
        <v>11</v>
      </c>
      <c r="F81" s="8" t="n">
        <v>6</v>
      </c>
    </row>
    <row r="82" s="1" customFormat="true" ht="21" hidden="false" customHeight="true" outlineLevel="0" collapsed="false">
      <c r="A82" s="9" t="s">
        <v>1188</v>
      </c>
      <c r="B82" s="9" t="s">
        <v>1189</v>
      </c>
      <c r="C82" s="9" t="s">
        <v>1103</v>
      </c>
      <c r="D82" s="9" t="s">
        <v>10</v>
      </c>
      <c r="E82" s="9" t="s">
        <v>11</v>
      </c>
      <c r="F82" s="9" t="n">
        <v>10</v>
      </c>
    </row>
    <row r="83" s="1" customFormat="true" ht="21" hidden="false" customHeight="true" outlineLevel="0" collapsed="false">
      <c r="A83" s="8" t="s">
        <v>1190</v>
      </c>
      <c r="B83" s="7" t="s">
        <v>1152</v>
      </c>
      <c r="C83" s="7" t="s">
        <v>1103</v>
      </c>
      <c r="D83" s="7" t="s">
        <v>10</v>
      </c>
      <c r="E83" s="7" t="s">
        <v>11</v>
      </c>
      <c r="F83" s="8" t="n">
        <v>6</v>
      </c>
    </row>
    <row r="84" s="1" customFormat="true" ht="21" hidden="false" customHeight="true" outlineLevel="0" collapsed="false">
      <c r="A84" s="8" t="s">
        <v>1191</v>
      </c>
      <c r="B84" s="7" t="s">
        <v>1152</v>
      </c>
      <c r="C84" s="7" t="s">
        <v>1103</v>
      </c>
      <c r="D84" s="7" t="s">
        <v>10</v>
      </c>
      <c r="E84" s="7" t="s">
        <v>11</v>
      </c>
      <c r="F84" s="8" t="n">
        <v>6</v>
      </c>
    </row>
    <row r="85" s="1" customFormat="true" ht="21" hidden="false" customHeight="true" outlineLevel="0" collapsed="false">
      <c r="A85" s="8" t="s">
        <v>1192</v>
      </c>
      <c r="B85" s="7" t="s">
        <v>1152</v>
      </c>
      <c r="C85" s="7" t="s">
        <v>1103</v>
      </c>
      <c r="D85" s="7" t="s">
        <v>10</v>
      </c>
      <c r="E85" s="7" t="s">
        <v>11</v>
      </c>
      <c r="F85" s="8" t="n">
        <v>6</v>
      </c>
    </row>
    <row r="86" s="1" customFormat="true" ht="21" hidden="false" customHeight="true" outlineLevel="0" collapsed="false">
      <c r="A86" s="8" t="s">
        <v>1193</v>
      </c>
      <c r="B86" s="7" t="s">
        <v>1152</v>
      </c>
      <c r="C86" s="7" t="s">
        <v>1103</v>
      </c>
      <c r="D86" s="7" t="s">
        <v>10</v>
      </c>
      <c r="E86" s="7" t="s">
        <v>11</v>
      </c>
      <c r="F86" s="8" t="n">
        <v>6</v>
      </c>
    </row>
    <row r="87" s="1" customFormat="true" ht="21" hidden="false" customHeight="true" outlineLevel="0" collapsed="false">
      <c r="A87" s="8" t="s">
        <v>1194</v>
      </c>
      <c r="B87" s="7" t="s">
        <v>1152</v>
      </c>
      <c r="C87" s="7" t="s">
        <v>1103</v>
      </c>
      <c r="D87" s="7" t="s">
        <v>10</v>
      </c>
      <c r="E87" s="7" t="s">
        <v>11</v>
      </c>
      <c r="F87" s="8" t="n">
        <v>6</v>
      </c>
    </row>
    <row r="88" s="1" customFormat="true" ht="21" hidden="false" customHeight="true" outlineLevel="0" collapsed="false">
      <c r="A88" s="8" t="s">
        <v>1195</v>
      </c>
      <c r="B88" s="8" t="s">
        <v>1196</v>
      </c>
      <c r="C88" s="7" t="s">
        <v>1103</v>
      </c>
      <c r="D88" s="7" t="s">
        <v>10</v>
      </c>
      <c r="E88" s="7" t="s">
        <v>11</v>
      </c>
      <c r="F88" s="7" t="n">
        <v>3</v>
      </c>
    </row>
    <row r="89" s="1" customFormat="true" ht="21" hidden="false" customHeight="true" outlineLevel="0" collapsed="false">
      <c r="A89" s="8" t="s">
        <v>1197</v>
      </c>
      <c r="B89" s="8" t="s">
        <v>1196</v>
      </c>
      <c r="C89" s="7" t="s">
        <v>1103</v>
      </c>
      <c r="D89" s="7" t="s">
        <v>10</v>
      </c>
      <c r="E89" s="7" t="s">
        <v>11</v>
      </c>
      <c r="F89" s="7" t="n">
        <v>3</v>
      </c>
    </row>
    <row r="90" s="1" customFormat="true" ht="21" hidden="false" customHeight="true" outlineLevel="0" collapsed="false">
      <c r="A90" s="7" t="s">
        <v>1198</v>
      </c>
      <c r="B90" s="7" t="s">
        <v>1199</v>
      </c>
      <c r="C90" s="7" t="s">
        <v>1103</v>
      </c>
      <c r="D90" s="7" t="s">
        <v>10</v>
      </c>
      <c r="E90" s="7" t="s">
        <v>11</v>
      </c>
      <c r="F90" s="7" t="n">
        <v>3</v>
      </c>
    </row>
    <row r="91" s="1" customFormat="true" ht="21" hidden="false" customHeight="true" outlineLevel="0" collapsed="false">
      <c r="A91" s="7" t="s">
        <v>1200</v>
      </c>
      <c r="B91" s="7" t="s">
        <v>1199</v>
      </c>
      <c r="C91" s="7" t="s">
        <v>1103</v>
      </c>
      <c r="D91" s="7" t="s">
        <v>10</v>
      </c>
      <c r="E91" s="7" t="s">
        <v>11</v>
      </c>
      <c r="F91" s="7" t="n">
        <v>3</v>
      </c>
    </row>
    <row r="92" s="1" customFormat="true" ht="21" hidden="false" customHeight="true" outlineLevel="0" collapsed="false">
      <c r="A92" s="7" t="s">
        <v>1201</v>
      </c>
      <c r="B92" s="7" t="s">
        <v>1199</v>
      </c>
      <c r="C92" s="7" t="s">
        <v>1103</v>
      </c>
      <c r="D92" s="7" t="s">
        <v>10</v>
      </c>
      <c r="E92" s="7" t="s">
        <v>11</v>
      </c>
      <c r="F92" s="7" t="n">
        <v>3</v>
      </c>
    </row>
    <row r="93" s="1" customFormat="true" ht="21" hidden="false" customHeight="true" outlineLevel="0" collapsed="false">
      <c r="A93" s="7" t="s">
        <v>1202</v>
      </c>
      <c r="B93" s="7" t="s">
        <v>1199</v>
      </c>
      <c r="C93" s="7" t="s">
        <v>1103</v>
      </c>
      <c r="D93" s="7" t="s">
        <v>10</v>
      </c>
      <c r="E93" s="7" t="s">
        <v>11</v>
      </c>
      <c r="F93" s="7" t="n">
        <v>3</v>
      </c>
    </row>
    <row r="94" s="1" customFormat="true" ht="21" hidden="false" customHeight="true" outlineLevel="0" collapsed="false">
      <c r="A94" s="7" t="s">
        <v>1203</v>
      </c>
      <c r="B94" s="7" t="s">
        <v>1199</v>
      </c>
      <c r="C94" s="7" t="s">
        <v>1103</v>
      </c>
      <c r="D94" s="7" t="s">
        <v>10</v>
      </c>
      <c r="E94" s="7" t="s">
        <v>11</v>
      </c>
      <c r="F94" s="7" t="n">
        <v>3</v>
      </c>
    </row>
    <row r="95" s="1" customFormat="true" ht="21" hidden="false" customHeight="true" outlineLevel="0" collapsed="false">
      <c r="A95" s="7" t="s">
        <v>1204</v>
      </c>
      <c r="B95" s="7" t="s">
        <v>1199</v>
      </c>
      <c r="C95" s="7" t="s">
        <v>1103</v>
      </c>
      <c r="D95" s="7" t="s">
        <v>10</v>
      </c>
      <c r="E95" s="7" t="s">
        <v>11</v>
      </c>
      <c r="F95" s="7" t="n">
        <v>3</v>
      </c>
    </row>
    <row r="96" s="1" customFormat="true" ht="21" hidden="false" customHeight="true" outlineLevel="0" collapsed="false">
      <c r="A96" s="7" t="s">
        <v>1205</v>
      </c>
      <c r="B96" s="7" t="s">
        <v>1199</v>
      </c>
      <c r="C96" s="7" t="s">
        <v>1103</v>
      </c>
      <c r="D96" s="7" t="s">
        <v>10</v>
      </c>
      <c r="E96" s="7" t="s">
        <v>11</v>
      </c>
      <c r="F96" s="7" t="n">
        <v>3</v>
      </c>
    </row>
    <row r="97" s="1" customFormat="true" ht="21" hidden="false" customHeight="true" outlineLevel="0" collapsed="false">
      <c r="A97" s="8" t="s">
        <v>1206</v>
      </c>
      <c r="B97" s="8" t="s">
        <v>1196</v>
      </c>
      <c r="C97" s="7" t="s">
        <v>1103</v>
      </c>
      <c r="D97" s="7" t="s">
        <v>10</v>
      </c>
      <c r="E97" s="7" t="s">
        <v>11</v>
      </c>
      <c r="F97" s="7" t="n">
        <v>3</v>
      </c>
    </row>
    <row r="98" s="1" customFormat="true" ht="21" hidden="false" customHeight="true" outlineLevel="0" collapsed="false">
      <c r="A98" s="8" t="s">
        <v>1207</v>
      </c>
      <c r="B98" s="8" t="s">
        <v>1196</v>
      </c>
      <c r="C98" s="7" t="s">
        <v>1103</v>
      </c>
      <c r="D98" s="7" t="s">
        <v>10</v>
      </c>
      <c r="E98" s="7" t="s">
        <v>11</v>
      </c>
      <c r="F98" s="7" t="n">
        <v>3</v>
      </c>
    </row>
    <row r="99" s="1" customFormat="true" ht="21" hidden="false" customHeight="true" outlineLevel="0" collapsed="false">
      <c r="A99" s="9" t="s">
        <v>1208</v>
      </c>
      <c r="B99" s="9" t="s">
        <v>1209</v>
      </c>
      <c r="C99" s="9" t="s">
        <v>1103</v>
      </c>
      <c r="D99" s="9" t="s">
        <v>10</v>
      </c>
      <c r="E99" s="9" t="s">
        <v>11</v>
      </c>
      <c r="F99" s="9" t="n">
        <v>5</v>
      </c>
    </row>
    <row r="100" s="1" customFormat="true" ht="21" hidden="false" customHeight="true" outlineLevel="0" collapsed="false">
      <c r="A100" s="8" t="s">
        <v>1210</v>
      </c>
      <c r="B100" s="8" t="s">
        <v>1196</v>
      </c>
      <c r="C100" s="7" t="s">
        <v>1103</v>
      </c>
      <c r="D100" s="7" t="s">
        <v>10</v>
      </c>
      <c r="E100" s="7" t="s">
        <v>11</v>
      </c>
      <c r="F100" s="7" t="n">
        <v>3</v>
      </c>
    </row>
    <row r="101" s="1" customFormat="true" ht="21" hidden="false" customHeight="true" outlineLevel="0" collapsed="false">
      <c r="A101" s="7" t="s">
        <v>1211</v>
      </c>
      <c r="B101" s="7" t="s">
        <v>1199</v>
      </c>
      <c r="C101" s="7" t="s">
        <v>1103</v>
      </c>
      <c r="D101" s="7" t="s">
        <v>10</v>
      </c>
      <c r="E101" s="7" t="s">
        <v>11</v>
      </c>
      <c r="F101" s="7" t="n">
        <v>3</v>
      </c>
    </row>
    <row r="102" s="1" customFormat="true" ht="21" hidden="false" customHeight="true" outlineLevel="0" collapsed="false">
      <c r="A102" s="7" t="s">
        <v>1212</v>
      </c>
      <c r="B102" s="7" t="s">
        <v>1199</v>
      </c>
      <c r="C102" s="7" t="s">
        <v>1103</v>
      </c>
      <c r="D102" s="7" t="s">
        <v>10</v>
      </c>
      <c r="E102" s="7" t="s">
        <v>11</v>
      </c>
      <c r="F102" s="7" t="n">
        <v>3</v>
      </c>
    </row>
    <row r="103" s="1" customFormat="true" ht="21" hidden="false" customHeight="true" outlineLevel="0" collapsed="false">
      <c r="A103" s="7" t="s">
        <v>1213</v>
      </c>
      <c r="B103" s="7" t="s">
        <v>1199</v>
      </c>
      <c r="C103" s="7" t="s">
        <v>1103</v>
      </c>
      <c r="D103" s="7" t="s">
        <v>10</v>
      </c>
      <c r="E103" s="7" t="s">
        <v>11</v>
      </c>
      <c r="F103" s="7" t="n">
        <v>3</v>
      </c>
    </row>
    <row r="104" s="1" customFormat="true" ht="21" hidden="false" customHeight="true" outlineLevel="0" collapsed="false">
      <c r="A104" s="7" t="s">
        <v>1214</v>
      </c>
      <c r="B104" s="7" t="s">
        <v>1199</v>
      </c>
      <c r="C104" s="7" t="s">
        <v>1103</v>
      </c>
      <c r="D104" s="7" t="s">
        <v>10</v>
      </c>
      <c r="E104" s="7" t="s">
        <v>11</v>
      </c>
      <c r="F104" s="7" t="n">
        <v>3</v>
      </c>
    </row>
    <row r="105" s="1" customFormat="true" ht="21" hidden="false" customHeight="true" outlineLevel="0" collapsed="false">
      <c r="A105" s="8" t="s">
        <v>1215</v>
      </c>
      <c r="B105" s="8" t="s">
        <v>1196</v>
      </c>
      <c r="C105" s="7" t="s">
        <v>1103</v>
      </c>
      <c r="D105" s="7" t="s">
        <v>10</v>
      </c>
      <c r="E105" s="7" t="s">
        <v>11</v>
      </c>
      <c r="F105" s="7" t="n">
        <v>3</v>
      </c>
    </row>
    <row r="106" s="1" customFormat="true" ht="21" hidden="false" customHeight="true" outlineLevel="0" collapsed="false">
      <c r="A106" s="7" t="s">
        <v>1216</v>
      </c>
      <c r="B106" s="7" t="s">
        <v>1199</v>
      </c>
      <c r="C106" s="7" t="s">
        <v>1103</v>
      </c>
      <c r="D106" s="7" t="s">
        <v>10</v>
      </c>
      <c r="E106" s="7" t="s">
        <v>11</v>
      </c>
      <c r="F106" s="7" t="n">
        <v>3</v>
      </c>
    </row>
    <row r="107" s="1" customFormat="true" ht="21" hidden="false" customHeight="true" outlineLevel="0" collapsed="false">
      <c r="A107" s="7" t="s">
        <v>1217</v>
      </c>
      <c r="B107" s="7" t="s">
        <v>1199</v>
      </c>
      <c r="C107" s="7" t="s">
        <v>1103</v>
      </c>
      <c r="D107" s="7" t="s">
        <v>10</v>
      </c>
      <c r="E107" s="7" t="s">
        <v>11</v>
      </c>
      <c r="F107" s="7" t="n">
        <v>3</v>
      </c>
    </row>
    <row r="108" s="1" customFormat="true" ht="21" hidden="false" customHeight="true" outlineLevel="0" collapsed="false">
      <c r="A108" s="8" t="s">
        <v>1218</v>
      </c>
      <c r="B108" s="8" t="s">
        <v>1196</v>
      </c>
      <c r="C108" s="7" t="s">
        <v>1103</v>
      </c>
      <c r="D108" s="7" t="s">
        <v>10</v>
      </c>
      <c r="E108" s="7" t="s">
        <v>11</v>
      </c>
      <c r="F108" s="7" t="n">
        <v>3</v>
      </c>
    </row>
    <row r="109" s="1" customFormat="true" ht="21" hidden="false" customHeight="true" outlineLevel="0" collapsed="false">
      <c r="A109" s="7" t="s">
        <v>1219</v>
      </c>
      <c r="B109" s="7" t="s">
        <v>1199</v>
      </c>
      <c r="C109" s="7" t="s">
        <v>1103</v>
      </c>
      <c r="D109" s="7" t="s">
        <v>10</v>
      </c>
      <c r="E109" s="7" t="s">
        <v>11</v>
      </c>
      <c r="F109" s="7" t="n">
        <v>3</v>
      </c>
    </row>
    <row r="110" s="1" customFormat="true" ht="21" hidden="false" customHeight="true" outlineLevel="0" collapsed="false">
      <c r="A110" s="7" t="s">
        <v>1220</v>
      </c>
      <c r="B110" s="7" t="s">
        <v>1199</v>
      </c>
      <c r="C110" s="7" t="s">
        <v>1103</v>
      </c>
      <c r="D110" s="7" t="s">
        <v>10</v>
      </c>
      <c r="E110" s="7" t="s">
        <v>11</v>
      </c>
      <c r="F110" s="7" t="n">
        <v>3</v>
      </c>
    </row>
    <row r="111" s="1" customFormat="true" ht="21" hidden="false" customHeight="true" outlineLevel="0" collapsed="false">
      <c r="A111" s="7" t="s">
        <v>1221</v>
      </c>
      <c r="B111" s="7" t="s">
        <v>1199</v>
      </c>
      <c r="C111" s="7" t="s">
        <v>1103</v>
      </c>
      <c r="D111" s="7" t="s">
        <v>10</v>
      </c>
      <c r="E111" s="7" t="s">
        <v>11</v>
      </c>
      <c r="F111" s="7" t="n">
        <v>3</v>
      </c>
    </row>
    <row r="112" s="1" customFormat="true" ht="21" hidden="false" customHeight="true" outlineLevel="0" collapsed="false">
      <c r="A112" s="7" t="s">
        <v>1222</v>
      </c>
      <c r="B112" s="7" t="s">
        <v>1199</v>
      </c>
      <c r="C112" s="7" t="s">
        <v>1103</v>
      </c>
      <c r="D112" s="7" t="s">
        <v>10</v>
      </c>
      <c r="E112" s="7" t="s">
        <v>11</v>
      </c>
      <c r="F112" s="7" t="n">
        <v>3</v>
      </c>
    </row>
    <row r="113" s="1" customFormat="true" ht="21" hidden="false" customHeight="true" outlineLevel="0" collapsed="false">
      <c r="A113" s="7" t="s">
        <v>1223</v>
      </c>
      <c r="B113" s="7" t="s">
        <v>1199</v>
      </c>
      <c r="C113" s="7" t="s">
        <v>1103</v>
      </c>
      <c r="D113" s="7" t="s">
        <v>10</v>
      </c>
      <c r="E113" s="7" t="s">
        <v>11</v>
      </c>
      <c r="F113" s="7" t="n">
        <v>3</v>
      </c>
    </row>
    <row r="114" s="1" customFormat="true" ht="21" hidden="false" customHeight="true" outlineLevel="0" collapsed="false">
      <c r="A114" s="8" t="s">
        <v>1224</v>
      </c>
      <c r="B114" s="8" t="s">
        <v>1196</v>
      </c>
      <c r="C114" s="7" t="s">
        <v>1103</v>
      </c>
      <c r="D114" s="7" t="s">
        <v>10</v>
      </c>
      <c r="E114" s="7" t="s">
        <v>11</v>
      </c>
      <c r="F114" s="7" t="n">
        <v>3</v>
      </c>
    </row>
    <row r="115" s="1" customFormat="true" ht="21" hidden="false" customHeight="true" outlineLevel="0" collapsed="false">
      <c r="A115" s="8" t="s">
        <v>1225</v>
      </c>
      <c r="B115" s="8" t="s">
        <v>1196</v>
      </c>
      <c r="C115" s="7" t="s">
        <v>1103</v>
      </c>
      <c r="D115" s="7" t="s">
        <v>10</v>
      </c>
      <c r="E115" s="7" t="s">
        <v>11</v>
      </c>
      <c r="F115" s="7" t="n">
        <v>3</v>
      </c>
    </row>
    <row r="116" s="1" customFormat="true" ht="21" hidden="false" customHeight="true" outlineLevel="0" collapsed="false">
      <c r="A116" s="7" t="s">
        <v>1226</v>
      </c>
      <c r="B116" s="7" t="s">
        <v>1199</v>
      </c>
      <c r="C116" s="7" t="s">
        <v>1103</v>
      </c>
      <c r="D116" s="7" t="s">
        <v>10</v>
      </c>
      <c r="E116" s="7" t="s">
        <v>11</v>
      </c>
      <c r="F116" s="7" t="n">
        <v>3</v>
      </c>
    </row>
    <row r="117" s="1" customFormat="true" ht="21" hidden="false" customHeight="true" outlineLevel="0" collapsed="false">
      <c r="A117" s="7" t="s">
        <v>1227</v>
      </c>
      <c r="B117" s="7" t="s">
        <v>1199</v>
      </c>
      <c r="C117" s="7" t="s">
        <v>1103</v>
      </c>
      <c r="D117" s="7" t="s">
        <v>10</v>
      </c>
      <c r="E117" s="7" t="s">
        <v>11</v>
      </c>
      <c r="F117" s="7" t="n">
        <v>3</v>
      </c>
    </row>
    <row r="118" s="1" customFormat="true" ht="21" hidden="false" customHeight="true" outlineLevel="0" collapsed="false">
      <c r="A118" s="7" t="s">
        <v>1228</v>
      </c>
      <c r="B118" s="7" t="s">
        <v>1199</v>
      </c>
      <c r="C118" s="7" t="s">
        <v>1103</v>
      </c>
      <c r="D118" s="7" t="s">
        <v>10</v>
      </c>
      <c r="E118" s="7" t="s">
        <v>11</v>
      </c>
      <c r="F118" s="7" t="n">
        <v>3</v>
      </c>
    </row>
    <row r="119" s="1" customFormat="true" ht="21" hidden="false" customHeight="true" outlineLevel="0" collapsed="false">
      <c r="A119" s="7" t="s">
        <v>1229</v>
      </c>
      <c r="B119" s="7" t="s">
        <v>1199</v>
      </c>
      <c r="C119" s="7" t="s">
        <v>1103</v>
      </c>
      <c r="D119" s="7" t="s">
        <v>10</v>
      </c>
      <c r="E119" s="7" t="s">
        <v>11</v>
      </c>
      <c r="F119" s="7" t="n">
        <v>3</v>
      </c>
    </row>
    <row r="120" s="1" customFormat="true" ht="21" hidden="false" customHeight="true" outlineLevel="0" collapsed="false">
      <c r="A120" s="7" t="s">
        <v>1230</v>
      </c>
      <c r="B120" s="7" t="s">
        <v>1199</v>
      </c>
      <c r="C120" s="7" t="s">
        <v>1103</v>
      </c>
      <c r="D120" s="7" t="s">
        <v>10</v>
      </c>
      <c r="E120" s="7" t="s">
        <v>11</v>
      </c>
      <c r="F120" s="7" t="n">
        <v>3</v>
      </c>
    </row>
    <row r="121" s="1" customFormat="true" ht="21" hidden="false" customHeight="true" outlineLevel="0" collapsed="false">
      <c r="A121" s="7" t="s">
        <v>1231</v>
      </c>
      <c r="B121" s="7" t="s">
        <v>1199</v>
      </c>
      <c r="C121" s="7" t="s">
        <v>1103</v>
      </c>
      <c r="D121" s="7" t="s">
        <v>10</v>
      </c>
      <c r="E121" s="7" t="s">
        <v>11</v>
      </c>
      <c r="F121" s="7" t="n">
        <v>3</v>
      </c>
    </row>
    <row r="122" s="1" customFormat="true" ht="21" hidden="false" customHeight="true" outlineLevel="0" collapsed="false">
      <c r="A122" s="7" t="s">
        <v>1232</v>
      </c>
      <c r="B122" s="7" t="s">
        <v>1199</v>
      </c>
      <c r="C122" s="7" t="s">
        <v>1103</v>
      </c>
      <c r="D122" s="7" t="s">
        <v>10</v>
      </c>
      <c r="E122" s="7" t="s">
        <v>11</v>
      </c>
      <c r="F122" s="7" t="n">
        <v>3</v>
      </c>
    </row>
    <row r="123" s="1" customFormat="true" ht="21" hidden="false" customHeight="true" outlineLevel="0" collapsed="false">
      <c r="A123" s="7" t="s">
        <v>1233</v>
      </c>
      <c r="B123" s="7" t="s">
        <v>1234</v>
      </c>
      <c r="C123" s="7" t="s">
        <v>1103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1235</v>
      </c>
      <c r="B124" s="7" t="s">
        <v>1234</v>
      </c>
      <c r="C124" s="7" t="s">
        <v>1103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1236</v>
      </c>
      <c r="B125" s="7" t="s">
        <v>1234</v>
      </c>
      <c r="C125" s="7" t="s">
        <v>1103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1237</v>
      </c>
      <c r="B126" s="7" t="s">
        <v>1234</v>
      </c>
      <c r="C126" s="7" t="s">
        <v>1103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8" t="s">
        <v>1238</v>
      </c>
      <c r="B127" s="8" t="s">
        <v>1239</v>
      </c>
      <c r="C127" s="7" t="s">
        <v>1103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1240</v>
      </c>
      <c r="B128" s="7" t="s">
        <v>1234</v>
      </c>
      <c r="C128" s="7" t="s">
        <v>1103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7" t="s">
        <v>1241</v>
      </c>
      <c r="B129" s="7" t="s">
        <v>1234</v>
      </c>
      <c r="C129" s="7" t="s">
        <v>1103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7" t="s">
        <v>1242</v>
      </c>
      <c r="B130" s="7" t="s">
        <v>1234</v>
      </c>
      <c r="C130" s="7" t="s">
        <v>1103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1243</v>
      </c>
      <c r="B131" s="7" t="s">
        <v>1234</v>
      </c>
      <c r="C131" s="7" t="s">
        <v>1103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1244</v>
      </c>
      <c r="B132" s="7" t="s">
        <v>1234</v>
      </c>
      <c r="C132" s="7" t="s">
        <v>1103</v>
      </c>
      <c r="D132" s="7" t="s">
        <v>10</v>
      </c>
      <c r="E132" s="7" t="s">
        <v>11</v>
      </c>
      <c r="F132" s="7" t="n">
        <v>6</v>
      </c>
    </row>
    <row r="133" s="1" customFormat="true" ht="21" hidden="false" customHeight="true" outlineLevel="0" collapsed="false">
      <c r="A133" s="7" t="s">
        <v>1245</v>
      </c>
      <c r="B133" s="7" t="s">
        <v>1234</v>
      </c>
      <c r="C133" s="7" t="s">
        <v>1103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8" t="s">
        <v>1246</v>
      </c>
      <c r="B134" s="8" t="s">
        <v>1239</v>
      </c>
      <c r="C134" s="7" t="s">
        <v>1103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7" t="s">
        <v>1247</v>
      </c>
      <c r="B135" s="7" t="s">
        <v>1234</v>
      </c>
      <c r="C135" s="7" t="s">
        <v>1103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7" t="s">
        <v>1248</v>
      </c>
      <c r="B136" s="7" t="s">
        <v>1234</v>
      </c>
      <c r="C136" s="7" t="s">
        <v>1103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7" t="s">
        <v>1249</v>
      </c>
      <c r="B137" s="7" t="s">
        <v>1234</v>
      </c>
      <c r="C137" s="7" t="s">
        <v>1103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8" t="s">
        <v>1250</v>
      </c>
      <c r="B138" s="8" t="s">
        <v>1239</v>
      </c>
      <c r="C138" s="7" t="s">
        <v>1103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7" t="s">
        <v>1251</v>
      </c>
      <c r="B139" s="7" t="s">
        <v>1234</v>
      </c>
      <c r="C139" s="7" t="s">
        <v>1103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7" t="s">
        <v>1252</v>
      </c>
      <c r="B140" s="7" t="s">
        <v>1234</v>
      </c>
      <c r="C140" s="7" t="s">
        <v>1103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8" t="s">
        <v>1253</v>
      </c>
      <c r="B141" s="8" t="s">
        <v>1239</v>
      </c>
      <c r="C141" s="7" t="s">
        <v>1103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1254</v>
      </c>
      <c r="B142" s="7" t="s">
        <v>1234</v>
      </c>
      <c r="C142" s="7" t="s">
        <v>1103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7" t="s">
        <v>1255</v>
      </c>
      <c r="B143" s="7" t="s">
        <v>1234</v>
      </c>
      <c r="C143" s="7" t="s">
        <v>1103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7" t="s">
        <v>1256</v>
      </c>
      <c r="B144" s="7" t="s">
        <v>1234</v>
      </c>
      <c r="C144" s="7" t="s">
        <v>1103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7" t="s">
        <v>1257</v>
      </c>
      <c r="B145" s="7" t="s">
        <v>1234</v>
      </c>
      <c r="C145" s="7" t="s">
        <v>1103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9" t="s">
        <v>1258</v>
      </c>
      <c r="B146" s="9" t="s">
        <v>1259</v>
      </c>
      <c r="C146" s="9" t="s">
        <v>1103</v>
      </c>
      <c r="D146" s="9" t="s">
        <v>10</v>
      </c>
      <c r="E146" s="9" t="s">
        <v>11</v>
      </c>
      <c r="F146" s="9" t="n">
        <v>10</v>
      </c>
    </row>
    <row r="147" s="1" customFormat="true" ht="21" hidden="false" customHeight="true" outlineLevel="0" collapsed="false">
      <c r="A147" s="7" t="s">
        <v>1260</v>
      </c>
      <c r="B147" s="7" t="s">
        <v>1234</v>
      </c>
      <c r="C147" s="7" t="s">
        <v>1103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8" t="s">
        <v>1261</v>
      </c>
      <c r="B148" s="8" t="s">
        <v>1239</v>
      </c>
      <c r="C148" s="7" t="s">
        <v>1103</v>
      </c>
      <c r="D148" s="7" t="s">
        <v>10</v>
      </c>
      <c r="E148" s="7" t="s">
        <v>11</v>
      </c>
      <c r="F148" s="7" t="n">
        <v>6</v>
      </c>
    </row>
    <row r="149" s="1" customFormat="true" ht="21" hidden="false" customHeight="true" outlineLevel="0" collapsed="false">
      <c r="A149" s="8" t="s">
        <v>1262</v>
      </c>
      <c r="B149" s="8" t="s">
        <v>1239</v>
      </c>
      <c r="C149" s="7" t="s">
        <v>1103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7" t="s">
        <v>1263</v>
      </c>
      <c r="B150" s="7" t="s">
        <v>1264</v>
      </c>
      <c r="C150" s="7" t="s">
        <v>1103</v>
      </c>
      <c r="D150" s="7" t="s">
        <v>10</v>
      </c>
      <c r="E150" s="7" t="s">
        <v>11</v>
      </c>
      <c r="F150" s="7" t="n">
        <v>6</v>
      </c>
    </row>
    <row r="151" s="1" customFormat="true" ht="21" hidden="false" customHeight="true" outlineLevel="0" collapsed="false">
      <c r="A151" s="7" t="s">
        <v>1265</v>
      </c>
      <c r="B151" s="7" t="s">
        <v>1264</v>
      </c>
      <c r="C151" s="7" t="s">
        <v>1103</v>
      </c>
      <c r="D151" s="7" t="s">
        <v>10</v>
      </c>
      <c r="E151" s="7" t="s">
        <v>11</v>
      </c>
      <c r="F151" s="7" t="n">
        <v>6</v>
      </c>
    </row>
    <row r="152" s="1" customFormat="true" ht="21" hidden="false" customHeight="true" outlineLevel="0" collapsed="false">
      <c r="A152" s="7" t="s">
        <v>1266</v>
      </c>
      <c r="B152" s="7" t="s">
        <v>1264</v>
      </c>
      <c r="C152" s="7" t="s">
        <v>1103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7" t="s">
        <v>1267</v>
      </c>
      <c r="B153" s="7" t="s">
        <v>1264</v>
      </c>
      <c r="C153" s="7" t="s">
        <v>1103</v>
      </c>
      <c r="D153" s="7" t="s">
        <v>10</v>
      </c>
      <c r="E153" s="7" t="s">
        <v>11</v>
      </c>
      <c r="F153" s="7" t="n">
        <v>3</v>
      </c>
    </row>
    <row r="154" s="1" customFormat="true" ht="21" hidden="false" customHeight="true" outlineLevel="0" collapsed="false">
      <c r="A154" s="7" t="s">
        <v>1268</v>
      </c>
      <c r="B154" s="7" t="s">
        <v>1264</v>
      </c>
      <c r="C154" s="7" t="s">
        <v>1103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7" t="s">
        <v>1269</v>
      </c>
      <c r="B155" s="7" t="s">
        <v>1264</v>
      </c>
      <c r="C155" s="7" t="s">
        <v>1103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8" t="s">
        <v>1270</v>
      </c>
      <c r="B156" s="8" t="s">
        <v>1271</v>
      </c>
      <c r="C156" s="7" t="s">
        <v>1103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7" t="s">
        <v>1272</v>
      </c>
      <c r="B157" s="7" t="s">
        <v>1264</v>
      </c>
      <c r="C157" s="7" t="s">
        <v>1103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8" t="s">
        <v>1273</v>
      </c>
      <c r="B158" s="8" t="s">
        <v>1271</v>
      </c>
      <c r="C158" s="7" t="s">
        <v>1103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7" t="s">
        <v>1274</v>
      </c>
      <c r="B159" s="7" t="s">
        <v>1264</v>
      </c>
      <c r="C159" s="7" t="s">
        <v>1103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7" t="s">
        <v>1275</v>
      </c>
      <c r="B160" s="7" t="s">
        <v>1264</v>
      </c>
      <c r="C160" s="7" t="s">
        <v>1103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8" t="s">
        <v>1276</v>
      </c>
      <c r="B161" s="8" t="s">
        <v>1271</v>
      </c>
      <c r="C161" s="7" t="s">
        <v>1103</v>
      </c>
      <c r="D161" s="7" t="s">
        <v>10</v>
      </c>
      <c r="E161" s="7" t="s">
        <v>11</v>
      </c>
      <c r="F161" s="7" t="n">
        <v>3</v>
      </c>
    </row>
    <row r="162" s="1" customFormat="true" ht="21" hidden="false" customHeight="true" outlineLevel="0" collapsed="false">
      <c r="A162" s="8" t="s">
        <v>1277</v>
      </c>
      <c r="B162" s="8" t="s">
        <v>1271</v>
      </c>
      <c r="C162" s="7" t="s">
        <v>1103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7" t="s">
        <v>1278</v>
      </c>
      <c r="B163" s="7" t="s">
        <v>1264</v>
      </c>
      <c r="C163" s="7" t="s">
        <v>1103</v>
      </c>
      <c r="D163" s="7" t="s">
        <v>10</v>
      </c>
      <c r="E163" s="7" t="s">
        <v>11</v>
      </c>
      <c r="F163" s="7" t="n">
        <v>3</v>
      </c>
    </row>
    <row r="164" s="1" customFormat="true" ht="21" hidden="false" customHeight="true" outlineLevel="0" collapsed="false">
      <c r="A164" s="7" t="s">
        <v>1279</v>
      </c>
      <c r="B164" s="7" t="s">
        <v>1264</v>
      </c>
      <c r="C164" s="7" t="s">
        <v>1103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7" t="s">
        <v>1280</v>
      </c>
      <c r="B165" s="7" t="s">
        <v>1264</v>
      </c>
      <c r="C165" s="7" t="s">
        <v>1103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7" t="s">
        <v>1281</v>
      </c>
      <c r="B166" s="7" t="s">
        <v>1264</v>
      </c>
      <c r="C166" s="7" t="s">
        <v>1103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1282</v>
      </c>
      <c r="B167" s="7" t="s">
        <v>1264</v>
      </c>
      <c r="C167" s="7" t="s">
        <v>1103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9" t="s">
        <v>1283</v>
      </c>
      <c r="B168" s="9" t="s">
        <v>1284</v>
      </c>
      <c r="C168" s="9" t="s">
        <v>1103</v>
      </c>
      <c r="D168" s="9" t="s">
        <v>10</v>
      </c>
      <c r="E168" s="9" t="s">
        <v>11</v>
      </c>
      <c r="F168" s="9" t="n">
        <v>10</v>
      </c>
    </row>
    <row r="169" s="1" customFormat="true" ht="21" hidden="false" customHeight="true" outlineLevel="0" collapsed="false">
      <c r="A169" s="7" t="s">
        <v>1285</v>
      </c>
      <c r="B169" s="7" t="s">
        <v>1264</v>
      </c>
      <c r="C169" s="7" t="s">
        <v>1103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7" t="s">
        <v>1286</v>
      </c>
      <c r="B170" s="7" t="s">
        <v>1264</v>
      </c>
      <c r="C170" s="7" t="s">
        <v>1103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7" t="s">
        <v>1287</v>
      </c>
      <c r="B171" s="7" t="s">
        <v>1264</v>
      </c>
      <c r="C171" s="7" t="s">
        <v>1103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7" t="s">
        <v>1288</v>
      </c>
      <c r="B172" s="7" t="s">
        <v>1264</v>
      </c>
      <c r="C172" s="7" t="s">
        <v>1103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7" t="s">
        <v>1289</v>
      </c>
      <c r="B173" s="7" t="s">
        <v>1264</v>
      </c>
      <c r="C173" s="7" t="s">
        <v>1103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7" t="s">
        <v>1290</v>
      </c>
      <c r="B174" s="7" t="s">
        <v>1264</v>
      </c>
      <c r="C174" s="7" t="s">
        <v>1103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8" t="s">
        <v>1291</v>
      </c>
      <c r="B175" s="8" t="s">
        <v>1271</v>
      </c>
      <c r="C175" s="7" t="s">
        <v>1103</v>
      </c>
      <c r="D175" s="7" t="s">
        <v>10</v>
      </c>
      <c r="E175" s="7" t="s">
        <v>11</v>
      </c>
      <c r="F175" s="7" t="n">
        <v>3</v>
      </c>
    </row>
    <row r="176" s="1" customFormat="true" ht="21" hidden="false" customHeight="true" outlineLevel="0" collapsed="false">
      <c r="A176" s="7" t="s">
        <v>1292</v>
      </c>
      <c r="B176" s="7" t="s">
        <v>1264</v>
      </c>
      <c r="C176" s="7" t="s">
        <v>1103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7" t="s">
        <v>1293</v>
      </c>
      <c r="B177" s="7" t="s">
        <v>1264</v>
      </c>
      <c r="C177" s="7" t="s">
        <v>1103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7" t="s">
        <v>1294</v>
      </c>
      <c r="B178" s="7" t="s">
        <v>1264</v>
      </c>
      <c r="C178" s="7" t="s">
        <v>1103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7" t="s">
        <v>1295</v>
      </c>
      <c r="B179" s="7" t="s">
        <v>1264</v>
      </c>
      <c r="C179" s="7" t="s">
        <v>1103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8" t="s">
        <v>1296</v>
      </c>
      <c r="B180" s="8" t="s">
        <v>1271</v>
      </c>
      <c r="C180" s="7" t="s">
        <v>1103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7" t="s">
        <v>1297</v>
      </c>
      <c r="B181" s="7" t="s">
        <v>1264</v>
      </c>
      <c r="C181" s="7" t="s">
        <v>1103</v>
      </c>
      <c r="D181" s="7" t="s">
        <v>10</v>
      </c>
      <c r="E181" s="7" t="s">
        <v>11</v>
      </c>
      <c r="F181" s="7" t="n">
        <v>3</v>
      </c>
    </row>
    <row r="182" s="1" customFormat="true" ht="21" hidden="false" customHeight="true" outlineLevel="0" collapsed="false">
      <c r="A182" s="7" t="s">
        <v>1298</v>
      </c>
      <c r="B182" s="7" t="s">
        <v>1264</v>
      </c>
      <c r="C182" s="7" t="s">
        <v>1103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8" t="s">
        <v>1299</v>
      </c>
      <c r="B183" s="8" t="s">
        <v>1300</v>
      </c>
      <c r="C183" s="7" t="s">
        <v>1103</v>
      </c>
      <c r="D183" s="7" t="s">
        <v>10</v>
      </c>
      <c r="E183" s="7" t="s">
        <v>11</v>
      </c>
      <c r="F183" s="7" t="n">
        <v>3</v>
      </c>
    </row>
    <row r="184" s="1" customFormat="true" ht="21" hidden="false" customHeight="true" outlineLevel="0" collapsed="false">
      <c r="A184" s="7" t="s">
        <v>492</v>
      </c>
      <c r="B184" s="7" t="s">
        <v>1301</v>
      </c>
      <c r="C184" s="7" t="s">
        <v>1103</v>
      </c>
      <c r="D184" s="7" t="s">
        <v>10</v>
      </c>
      <c r="E184" s="7" t="s">
        <v>11</v>
      </c>
      <c r="F184" s="7" t="n">
        <v>3</v>
      </c>
    </row>
    <row r="185" s="1" customFormat="true" ht="21" hidden="false" customHeight="true" outlineLevel="0" collapsed="false">
      <c r="A185" s="7" t="s">
        <v>1302</v>
      </c>
      <c r="B185" s="7" t="s">
        <v>1301</v>
      </c>
      <c r="C185" s="7" t="s">
        <v>1103</v>
      </c>
      <c r="D185" s="7" t="s">
        <v>10</v>
      </c>
      <c r="E185" s="7" t="s">
        <v>11</v>
      </c>
      <c r="F185" s="7" t="n">
        <v>3</v>
      </c>
    </row>
    <row r="186" s="1" customFormat="true" ht="21" hidden="false" customHeight="true" outlineLevel="0" collapsed="false">
      <c r="A186" s="7" t="s">
        <v>1303</v>
      </c>
      <c r="B186" s="7" t="s">
        <v>1301</v>
      </c>
      <c r="C186" s="7" t="s">
        <v>1103</v>
      </c>
      <c r="D186" s="7" t="s">
        <v>10</v>
      </c>
      <c r="E186" s="7" t="s">
        <v>11</v>
      </c>
      <c r="F186" s="7" t="n">
        <v>3</v>
      </c>
    </row>
    <row r="187" s="1" customFormat="true" ht="21" hidden="false" customHeight="true" outlineLevel="0" collapsed="false">
      <c r="A187" s="8" t="s">
        <v>1304</v>
      </c>
      <c r="B187" s="8" t="s">
        <v>1300</v>
      </c>
      <c r="C187" s="7" t="s">
        <v>1103</v>
      </c>
      <c r="D187" s="7" t="s">
        <v>10</v>
      </c>
      <c r="E187" s="7" t="s">
        <v>11</v>
      </c>
      <c r="F187" s="7" t="n">
        <v>3</v>
      </c>
    </row>
    <row r="188" s="1" customFormat="true" ht="21" hidden="false" customHeight="true" outlineLevel="0" collapsed="false">
      <c r="A188" s="8" t="s">
        <v>1305</v>
      </c>
      <c r="B188" s="8" t="s">
        <v>1300</v>
      </c>
      <c r="C188" s="7" t="s">
        <v>1103</v>
      </c>
      <c r="D188" s="7" t="s">
        <v>10</v>
      </c>
      <c r="E188" s="7" t="s">
        <v>11</v>
      </c>
      <c r="F188" s="7" t="n">
        <v>3</v>
      </c>
    </row>
    <row r="189" s="1" customFormat="true" ht="21" hidden="false" customHeight="true" outlineLevel="0" collapsed="false">
      <c r="A189" s="7" t="s">
        <v>1306</v>
      </c>
      <c r="B189" s="7" t="s">
        <v>1301</v>
      </c>
      <c r="C189" s="7" t="s">
        <v>1103</v>
      </c>
      <c r="D189" s="7" t="s">
        <v>10</v>
      </c>
      <c r="E189" s="7" t="s">
        <v>11</v>
      </c>
      <c r="F189" s="7" t="n">
        <v>3</v>
      </c>
    </row>
    <row r="190" s="1" customFormat="true" ht="21" hidden="false" customHeight="true" outlineLevel="0" collapsed="false">
      <c r="A190" s="7" t="s">
        <v>1307</v>
      </c>
      <c r="B190" s="7" t="s">
        <v>1301</v>
      </c>
      <c r="C190" s="7" t="s">
        <v>1103</v>
      </c>
      <c r="D190" s="7" t="s">
        <v>10</v>
      </c>
      <c r="E190" s="7" t="s">
        <v>11</v>
      </c>
      <c r="F190" s="7" t="n">
        <v>3</v>
      </c>
    </row>
    <row r="191" s="1" customFormat="true" ht="21" hidden="false" customHeight="true" outlineLevel="0" collapsed="false">
      <c r="A191" s="7" t="s">
        <v>1308</v>
      </c>
      <c r="B191" s="7" t="s">
        <v>1301</v>
      </c>
      <c r="C191" s="7" t="s">
        <v>1103</v>
      </c>
      <c r="D191" s="7" t="s">
        <v>10</v>
      </c>
      <c r="E191" s="7" t="s">
        <v>11</v>
      </c>
      <c r="F191" s="7" t="n">
        <v>3</v>
      </c>
    </row>
    <row r="192" s="1" customFormat="true" ht="21" hidden="false" customHeight="true" outlineLevel="0" collapsed="false">
      <c r="A192" s="7" t="s">
        <v>1309</v>
      </c>
      <c r="B192" s="7" t="s">
        <v>1301</v>
      </c>
      <c r="C192" s="7" t="s">
        <v>1103</v>
      </c>
      <c r="D192" s="7" t="s">
        <v>10</v>
      </c>
      <c r="E192" s="7" t="s">
        <v>11</v>
      </c>
      <c r="F192" s="7" t="n">
        <v>3</v>
      </c>
    </row>
    <row r="193" s="1" customFormat="true" ht="21" hidden="false" customHeight="true" outlineLevel="0" collapsed="false">
      <c r="A193" s="7" t="s">
        <v>1310</v>
      </c>
      <c r="B193" s="7" t="s">
        <v>1301</v>
      </c>
      <c r="C193" s="7" t="s">
        <v>1103</v>
      </c>
      <c r="D193" s="7" t="s">
        <v>10</v>
      </c>
      <c r="E193" s="7" t="s">
        <v>11</v>
      </c>
      <c r="F193" s="7" t="n">
        <v>3</v>
      </c>
    </row>
    <row r="194" s="1" customFormat="true" ht="21" hidden="false" customHeight="true" outlineLevel="0" collapsed="false">
      <c r="A194" s="7" t="s">
        <v>1311</v>
      </c>
      <c r="B194" s="7" t="s">
        <v>1301</v>
      </c>
      <c r="C194" s="7" t="s">
        <v>1103</v>
      </c>
      <c r="D194" s="7" t="s">
        <v>10</v>
      </c>
      <c r="E194" s="7" t="s">
        <v>11</v>
      </c>
      <c r="F194" s="7" t="n">
        <v>3</v>
      </c>
    </row>
    <row r="195" s="1" customFormat="true" ht="21" hidden="false" customHeight="true" outlineLevel="0" collapsed="false">
      <c r="A195" s="8" t="s">
        <v>1312</v>
      </c>
      <c r="B195" s="8" t="s">
        <v>1300</v>
      </c>
      <c r="C195" s="7" t="s">
        <v>1103</v>
      </c>
      <c r="D195" s="7" t="s">
        <v>10</v>
      </c>
      <c r="E195" s="7" t="s">
        <v>11</v>
      </c>
      <c r="F195" s="7" t="n">
        <v>3</v>
      </c>
    </row>
    <row r="196" s="1" customFormat="true" ht="21" hidden="false" customHeight="true" outlineLevel="0" collapsed="false">
      <c r="A196" s="9" t="s">
        <v>1313</v>
      </c>
      <c r="B196" s="9" t="s">
        <v>1314</v>
      </c>
      <c r="C196" s="9" t="s">
        <v>1103</v>
      </c>
      <c r="D196" s="9" t="s">
        <v>10</v>
      </c>
      <c r="E196" s="9" t="s">
        <v>11</v>
      </c>
      <c r="F196" s="9" t="n">
        <v>5</v>
      </c>
    </row>
    <row r="197" s="1" customFormat="true" ht="21" hidden="false" customHeight="true" outlineLevel="0" collapsed="false">
      <c r="A197" s="7" t="s">
        <v>1315</v>
      </c>
      <c r="B197" s="7" t="s">
        <v>1301</v>
      </c>
      <c r="C197" s="7" t="s">
        <v>1103</v>
      </c>
      <c r="D197" s="7" t="s">
        <v>10</v>
      </c>
      <c r="E197" s="7" t="s">
        <v>11</v>
      </c>
      <c r="F197" s="7" t="n">
        <v>3</v>
      </c>
    </row>
    <row r="198" s="1" customFormat="true" ht="21" hidden="false" customHeight="true" outlineLevel="0" collapsed="false">
      <c r="A198" s="7" t="s">
        <v>1316</v>
      </c>
      <c r="B198" s="7" t="s">
        <v>1301</v>
      </c>
      <c r="C198" s="7" t="s">
        <v>1103</v>
      </c>
      <c r="D198" s="7" t="s">
        <v>10</v>
      </c>
      <c r="E198" s="7" t="s">
        <v>11</v>
      </c>
      <c r="F198" s="7" t="n">
        <v>3</v>
      </c>
    </row>
    <row r="199" s="1" customFormat="true" ht="21" hidden="false" customHeight="true" outlineLevel="0" collapsed="false">
      <c r="A199" s="7" t="s">
        <v>1317</v>
      </c>
      <c r="B199" s="7" t="s">
        <v>1301</v>
      </c>
      <c r="C199" s="7" t="s">
        <v>1103</v>
      </c>
      <c r="D199" s="7" t="s">
        <v>10</v>
      </c>
      <c r="E199" s="7" t="s">
        <v>11</v>
      </c>
      <c r="F199" s="7" t="n">
        <v>3</v>
      </c>
    </row>
    <row r="200" s="1" customFormat="true" ht="21" hidden="false" customHeight="true" outlineLevel="0" collapsed="false">
      <c r="A200" s="7" t="s">
        <v>1318</v>
      </c>
      <c r="B200" s="7" t="s">
        <v>1301</v>
      </c>
      <c r="C200" s="7" t="s">
        <v>1103</v>
      </c>
      <c r="D200" s="7" t="s">
        <v>10</v>
      </c>
      <c r="E200" s="7" t="s">
        <v>11</v>
      </c>
      <c r="F200" s="7" t="n">
        <v>3</v>
      </c>
    </row>
    <row r="201" s="1" customFormat="true" ht="21" hidden="false" customHeight="true" outlineLevel="0" collapsed="false">
      <c r="A201" s="7" t="s">
        <v>1319</v>
      </c>
      <c r="B201" s="7" t="s">
        <v>1301</v>
      </c>
      <c r="C201" s="7" t="s">
        <v>1103</v>
      </c>
      <c r="D201" s="7" t="s">
        <v>10</v>
      </c>
      <c r="E201" s="7" t="s">
        <v>11</v>
      </c>
      <c r="F201" s="7" t="n">
        <v>3</v>
      </c>
    </row>
    <row r="202" s="1" customFormat="true" ht="21" hidden="false" customHeight="true" outlineLevel="0" collapsed="false">
      <c r="A202" s="7" t="s">
        <v>1320</v>
      </c>
      <c r="B202" s="7" t="s">
        <v>1301</v>
      </c>
      <c r="C202" s="7" t="s">
        <v>1103</v>
      </c>
      <c r="D202" s="7" t="s">
        <v>10</v>
      </c>
      <c r="E202" s="7" t="s">
        <v>11</v>
      </c>
      <c r="F202" s="7" t="n">
        <v>3</v>
      </c>
    </row>
    <row r="203" s="1" customFormat="true" ht="21" hidden="false" customHeight="true" outlineLevel="0" collapsed="false">
      <c r="A203" s="7" t="s">
        <v>1321</v>
      </c>
      <c r="B203" s="7" t="s">
        <v>1301</v>
      </c>
      <c r="C203" s="7" t="s">
        <v>1103</v>
      </c>
      <c r="D203" s="7" t="s">
        <v>10</v>
      </c>
      <c r="E203" s="7" t="s">
        <v>11</v>
      </c>
      <c r="F203" s="7" t="n">
        <v>3</v>
      </c>
    </row>
    <row r="204" s="1" customFormat="true" ht="21" hidden="false" customHeight="true" outlineLevel="0" collapsed="false">
      <c r="A204" s="7" t="s">
        <v>1322</v>
      </c>
      <c r="B204" s="7" t="s">
        <v>1301</v>
      </c>
      <c r="C204" s="7" t="s">
        <v>1103</v>
      </c>
      <c r="D204" s="7" t="s">
        <v>10</v>
      </c>
      <c r="E204" s="7" t="s">
        <v>11</v>
      </c>
      <c r="F204" s="7" t="n">
        <v>3</v>
      </c>
    </row>
    <row r="205" s="1" customFormat="true" ht="21" hidden="false" customHeight="true" outlineLevel="0" collapsed="false">
      <c r="A205" s="7" t="s">
        <v>1323</v>
      </c>
      <c r="B205" s="7" t="s">
        <v>1301</v>
      </c>
      <c r="C205" s="7" t="s">
        <v>1103</v>
      </c>
      <c r="D205" s="7" t="s">
        <v>10</v>
      </c>
      <c r="E205" s="7" t="s">
        <v>11</v>
      </c>
      <c r="F205" s="7" t="n">
        <v>3</v>
      </c>
    </row>
    <row r="206" s="1" customFormat="true" ht="21" hidden="false" customHeight="true" outlineLevel="0" collapsed="false">
      <c r="A206" s="7" t="s">
        <v>1324</v>
      </c>
      <c r="B206" s="7" t="s">
        <v>1301</v>
      </c>
      <c r="C206" s="7" t="s">
        <v>1103</v>
      </c>
      <c r="D206" s="7" t="s">
        <v>10</v>
      </c>
      <c r="E206" s="7" t="s">
        <v>11</v>
      </c>
      <c r="F206" s="7" t="n">
        <v>3</v>
      </c>
    </row>
    <row r="207" s="1" customFormat="true" ht="21" hidden="false" customHeight="true" outlineLevel="0" collapsed="false">
      <c r="A207" s="7" t="s">
        <v>1325</v>
      </c>
      <c r="B207" s="7" t="s">
        <v>1301</v>
      </c>
      <c r="C207" s="7" t="s">
        <v>1103</v>
      </c>
      <c r="D207" s="7" t="s">
        <v>10</v>
      </c>
      <c r="E207" s="7" t="s">
        <v>11</v>
      </c>
      <c r="F207" s="7" t="n">
        <v>3</v>
      </c>
    </row>
    <row r="208" s="1" customFormat="true" ht="21" hidden="false" customHeight="true" outlineLevel="0" collapsed="false">
      <c r="A208" s="7" t="s">
        <v>1326</v>
      </c>
      <c r="B208" s="7" t="s">
        <v>1301</v>
      </c>
      <c r="C208" s="7" t="s">
        <v>1103</v>
      </c>
      <c r="D208" s="7" t="s">
        <v>10</v>
      </c>
      <c r="E208" s="7" t="s">
        <v>11</v>
      </c>
      <c r="F208" s="7" t="n">
        <v>3</v>
      </c>
    </row>
    <row r="209" s="1" customFormat="true" ht="21" hidden="false" customHeight="true" outlineLevel="0" collapsed="false">
      <c r="A209" s="7" t="s">
        <v>1327</v>
      </c>
      <c r="B209" s="7" t="s">
        <v>1301</v>
      </c>
      <c r="C209" s="7" t="s">
        <v>1103</v>
      </c>
      <c r="D209" s="7" t="s">
        <v>10</v>
      </c>
      <c r="E209" s="7" t="s">
        <v>11</v>
      </c>
      <c r="F209" s="7" t="n">
        <v>3</v>
      </c>
    </row>
    <row r="210" s="1" customFormat="true" ht="21" hidden="false" customHeight="true" outlineLevel="0" collapsed="false">
      <c r="A210" s="7" t="s">
        <v>1328</v>
      </c>
      <c r="B210" s="7" t="s">
        <v>1301</v>
      </c>
      <c r="C210" s="7" t="s">
        <v>1103</v>
      </c>
      <c r="D210" s="7" t="s">
        <v>10</v>
      </c>
      <c r="E210" s="7" t="s">
        <v>11</v>
      </c>
      <c r="F210" s="7" t="n">
        <v>3</v>
      </c>
    </row>
    <row r="211" s="1" customFormat="true" ht="21" hidden="false" customHeight="true" outlineLevel="0" collapsed="false">
      <c r="A211" s="8" t="s">
        <v>1329</v>
      </c>
      <c r="B211" s="8" t="s">
        <v>1300</v>
      </c>
      <c r="C211" s="7" t="s">
        <v>1103</v>
      </c>
      <c r="D211" s="7" t="s">
        <v>10</v>
      </c>
      <c r="E211" s="7" t="s">
        <v>11</v>
      </c>
      <c r="F211" s="7" t="n">
        <v>3</v>
      </c>
    </row>
    <row r="212" s="1" customFormat="true" ht="21" hidden="false" customHeight="true" outlineLevel="0" collapsed="false">
      <c r="A212" s="7" t="s">
        <v>1330</v>
      </c>
      <c r="B212" s="7" t="s">
        <v>1301</v>
      </c>
      <c r="C212" s="7" t="s">
        <v>1103</v>
      </c>
      <c r="D212" s="7" t="s">
        <v>10</v>
      </c>
      <c r="E212" s="7" t="s">
        <v>11</v>
      </c>
      <c r="F212" s="7" t="n">
        <v>3</v>
      </c>
    </row>
    <row r="213" s="1" customFormat="true" ht="21" hidden="false" customHeight="true" outlineLevel="0" collapsed="false">
      <c r="A213" s="7" t="s">
        <v>1331</v>
      </c>
      <c r="B213" s="7" t="s">
        <v>1301</v>
      </c>
      <c r="C213" s="7" t="s">
        <v>1103</v>
      </c>
      <c r="D213" s="7" t="s">
        <v>10</v>
      </c>
      <c r="E213" s="7" t="s">
        <v>11</v>
      </c>
      <c r="F213" s="7" t="n">
        <v>3</v>
      </c>
    </row>
    <row r="214" s="1" customFormat="true" ht="21" hidden="false" customHeight="true" outlineLevel="0" collapsed="false">
      <c r="A214" s="7" t="s">
        <v>1332</v>
      </c>
      <c r="B214" s="7" t="s">
        <v>1301</v>
      </c>
      <c r="C214" s="7" t="s">
        <v>1103</v>
      </c>
      <c r="D214" s="7" t="s">
        <v>10</v>
      </c>
      <c r="E214" s="7" t="s">
        <v>11</v>
      </c>
      <c r="F214" s="7" t="n">
        <v>3</v>
      </c>
    </row>
    <row r="215" s="1" customFormat="true" ht="21" hidden="false" customHeight="true" outlineLevel="0" collapsed="false">
      <c r="A215" s="8" t="s">
        <v>1333</v>
      </c>
      <c r="B215" s="8" t="s">
        <v>1300</v>
      </c>
      <c r="C215" s="7" t="s">
        <v>1103</v>
      </c>
      <c r="D215" s="7" t="s">
        <v>10</v>
      </c>
      <c r="E215" s="7" t="s">
        <v>11</v>
      </c>
      <c r="F215" s="7" t="n">
        <v>3</v>
      </c>
    </row>
    <row r="216" s="1" customFormat="true" ht="21" hidden="false" customHeight="true" outlineLevel="0" collapsed="false">
      <c r="A216" s="8" t="s">
        <v>1334</v>
      </c>
      <c r="B216" s="8" t="s">
        <v>1300</v>
      </c>
      <c r="C216" s="7" t="s">
        <v>1103</v>
      </c>
      <c r="D216" s="7" t="s">
        <v>10</v>
      </c>
      <c r="E216" s="7" t="s">
        <v>11</v>
      </c>
      <c r="F216" s="7" t="n">
        <v>3</v>
      </c>
    </row>
    <row r="217" s="1" customFormat="true" ht="21" hidden="false" customHeight="true" outlineLevel="0" collapsed="false">
      <c r="A217" s="7" t="s">
        <v>1335</v>
      </c>
      <c r="B217" s="7" t="s">
        <v>1336</v>
      </c>
      <c r="C217" s="7" t="s">
        <v>1103</v>
      </c>
      <c r="D217" s="7" t="s">
        <v>10</v>
      </c>
      <c r="E217" s="7" t="s">
        <v>11</v>
      </c>
      <c r="F217" s="7" t="n">
        <v>6</v>
      </c>
    </row>
    <row r="218" s="1" customFormat="true" ht="21" hidden="false" customHeight="true" outlineLevel="0" collapsed="false">
      <c r="A218" s="7" t="s">
        <v>1337</v>
      </c>
      <c r="B218" s="7" t="s">
        <v>1336</v>
      </c>
      <c r="C218" s="7" t="s">
        <v>1103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8" t="s">
        <v>1338</v>
      </c>
      <c r="B219" s="8" t="s">
        <v>1339</v>
      </c>
      <c r="C219" s="7" t="s">
        <v>1103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8" t="s">
        <v>1340</v>
      </c>
      <c r="B220" s="8" t="s">
        <v>1339</v>
      </c>
      <c r="C220" s="7" t="s">
        <v>1103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7" t="s">
        <v>1341</v>
      </c>
      <c r="B221" s="7" t="s">
        <v>1336</v>
      </c>
      <c r="C221" s="7" t="s">
        <v>1103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8" t="s">
        <v>1342</v>
      </c>
      <c r="B222" s="8" t="s">
        <v>1339</v>
      </c>
      <c r="C222" s="7" t="s">
        <v>1103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7" t="s">
        <v>1343</v>
      </c>
      <c r="B223" s="7" t="s">
        <v>1336</v>
      </c>
      <c r="C223" s="7" t="s">
        <v>1103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7" t="s">
        <v>1344</v>
      </c>
      <c r="B224" s="7" t="s">
        <v>1336</v>
      </c>
      <c r="C224" s="7" t="s">
        <v>1103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7" t="s">
        <v>1345</v>
      </c>
      <c r="B225" s="7" t="s">
        <v>1336</v>
      </c>
      <c r="C225" s="7" t="s">
        <v>1103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8" t="s">
        <v>1346</v>
      </c>
      <c r="B226" s="8" t="s">
        <v>1339</v>
      </c>
      <c r="C226" s="7" t="s">
        <v>1103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7" t="s">
        <v>1347</v>
      </c>
      <c r="B227" s="7" t="s">
        <v>1336</v>
      </c>
      <c r="C227" s="7" t="s">
        <v>1103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7" t="s">
        <v>1348</v>
      </c>
      <c r="B228" s="7" t="s">
        <v>1336</v>
      </c>
      <c r="C228" s="7" t="s">
        <v>1103</v>
      </c>
      <c r="D228" s="7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7" t="s">
        <v>1349</v>
      </c>
      <c r="B229" s="7" t="s">
        <v>1336</v>
      </c>
      <c r="C229" s="7" t="s">
        <v>1103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8" t="s">
        <v>1350</v>
      </c>
      <c r="B230" s="8" t="s">
        <v>1339</v>
      </c>
      <c r="C230" s="7" t="s">
        <v>1103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7" t="s">
        <v>1351</v>
      </c>
      <c r="B231" s="7" t="s">
        <v>1336</v>
      </c>
      <c r="C231" s="7" t="s">
        <v>1103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7" t="s">
        <v>1352</v>
      </c>
      <c r="B232" s="7" t="s">
        <v>1336</v>
      </c>
      <c r="C232" s="7" t="s">
        <v>1103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8" t="s">
        <v>1353</v>
      </c>
      <c r="B233" s="8" t="s">
        <v>1339</v>
      </c>
      <c r="C233" s="7" t="s">
        <v>1103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7" t="s">
        <v>1354</v>
      </c>
      <c r="B234" s="7" t="s">
        <v>1336</v>
      </c>
      <c r="C234" s="7" t="s">
        <v>1103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7" t="s">
        <v>1355</v>
      </c>
      <c r="B235" s="7" t="s">
        <v>1336</v>
      </c>
      <c r="C235" s="7" t="s">
        <v>1103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7" t="s">
        <v>1356</v>
      </c>
      <c r="B236" s="7" t="s">
        <v>1336</v>
      </c>
      <c r="C236" s="7" t="s">
        <v>1103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7" t="s">
        <v>1357</v>
      </c>
      <c r="B237" s="7" t="s">
        <v>1336</v>
      </c>
      <c r="C237" s="7" t="s">
        <v>1103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8" t="s">
        <v>1358</v>
      </c>
      <c r="B238" s="8" t="s">
        <v>1339</v>
      </c>
      <c r="C238" s="7" t="s">
        <v>1103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1359</v>
      </c>
      <c r="B239" s="7" t="s">
        <v>1336</v>
      </c>
      <c r="C239" s="7" t="s">
        <v>1103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7" t="s">
        <v>1360</v>
      </c>
      <c r="B240" s="7" t="s">
        <v>1336</v>
      </c>
      <c r="C240" s="7" t="s">
        <v>1103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7" t="s">
        <v>1361</v>
      </c>
      <c r="B241" s="7" t="s">
        <v>1336</v>
      </c>
      <c r="C241" s="7" t="s">
        <v>1103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1362</v>
      </c>
      <c r="B242" s="7" t="s">
        <v>1336</v>
      </c>
      <c r="C242" s="7" t="s">
        <v>1103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8" t="s">
        <v>1363</v>
      </c>
      <c r="B243" s="8" t="s">
        <v>1339</v>
      </c>
      <c r="C243" s="7" t="s">
        <v>1103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9" t="s">
        <v>1364</v>
      </c>
      <c r="B244" s="9" t="s">
        <v>1365</v>
      </c>
      <c r="C244" s="9" t="s">
        <v>1103</v>
      </c>
      <c r="D244" s="9" t="s">
        <v>10</v>
      </c>
      <c r="E244" s="9" t="s">
        <v>11</v>
      </c>
      <c r="F244" s="9" t="n">
        <v>10</v>
      </c>
    </row>
    <row r="245" s="1" customFormat="true" ht="21" hidden="false" customHeight="true" outlineLevel="0" collapsed="false">
      <c r="A245" s="7" t="s">
        <v>1366</v>
      </c>
      <c r="B245" s="7" t="s">
        <v>1336</v>
      </c>
      <c r="C245" s="7" t="s">
        <v>1103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7" t="s">
        <v>1367</v>
      </c>
      <c r="B246" s="7" t="s">
        <v>1336</v>
      </c>
      <c r="C246" s="7" t="s">
        <v>1103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1368</v>
      </c>
      <c r="B247" s="7" t="s">
        <v>1336</v>
      </c>
      <c r="C247" s="7" t="s">
        <v>1103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1369</v>
      </c>
      <c r="B248" s="7" t="s">
        <v>1336</v>
      </c>
      <c r="C248" s="7" t="s">
        <v>1103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8" t="s">
        <v>1370</v>
      </c>
      <c r="B249" s="8" t="s">
        <v>1339</v>
      </c>
      <c r="C249" s="7" t="s">
        <v>1103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7" t="s">
        <v>1371</v>
      </c>
      <c r="B250" s="7" t="s">
        <v>1336</v>
      </c>
      <c r="C250" s="7" t="s">
        <v>1103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7" t="s">
        <v>1372</v>
      </c>
      <c r="B251" s="7" t="s">
        <v>1336</v>
      </c>
      <c r="C251" s="7" t="s">
        <v>1103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7" t="s">
        <v>1373</v>
      </c>
      <c r="B252" s="7" t="s">
        <v>1374</v>
      </c>
      <c r="C252" s="7" t="s">
        <v>1103</v>
      </c>
      <c r="D252" s="7" t="s">
        <v>10</v>
      </c>
      <c r="E252" s="7" t="s">
        <v>11</v>
      </c>
      <c r="F252" s="22" t="n">
        <v>6</v>
      </c>
    </row>
    <row r="253" s="1" customFormat="true" ht="21" hidden="false" customHeight="true" outlineLevel="0" collapsed="false">
      <c r="A253" s="7" t="s">
        <v>1375</v>
      </c>
      <c r="B253" s="7" t="s">
        <v>1374</v>
      </c>
      <c r="C253" s="7" t="s">
        <v>1103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1376</v>
      </c>
      <c r="B254" s="7" t="s">
        <v>1374</v>
      </c>
      <c r="C254" s="7" t="s">
        <v>1103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7" t="s">
        <v>1377</v>
      </c>
      <c r="B255" s="7" t="s">
        <v>1374</v>
      </c>
      <c r="C255" s="7" t="s">
        <v>1103</v>
      </c>
      <c r="D255" s="24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7" t="s">
        <v>1378</v>
      </c>
      <c r="B256" s="7" t="s">
        <v>1374</v>
      </c>
      <c r="C256" s="7" t="s">
        <v>1103</v>
      </c>
      <c r="D256" s="24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1379</v>
      </c>
      <c r="B257" s="7" t="s">
        <v>1374</v>
      </c>
      <c r="C257" s="7" t="s">
        <v>1103</v>
      </c>
      <c r="D257" s="24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1380</v>
      </c>
      <c r="B258" s="7" t="s">
        <v>1374</v>
      </c>
      <c r="C258" s="7" t="s">
        <v>1103</v>
      </c>
      <c r="D258" s="7" t="s">
        <v>10</v>
      </c>
      <c r="E258" s="7" t="s">
        <v>11</v>
      </c>
      <c r="F258" s="24" t="n">
        <v>6</v>
      </c>
    </row>
    <row r="259" s="1" customFormat="true" ht="21" hidden="false" customHeight="true" outlineLevel="0" collapsed="false">
      <c r="A259" s="7" t="s">
        <v>1381</v>
      </c>
      <c r="B259" s="7" t="s">
        <v>1374</v>
      </c>
      <c r="C259" s="7" t="s">
        <v>1103</v>
      </c>
      <c r="D259" s="24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9" t="s">
        <v>1382</v>
      </c>
      <c r="B260" s="9" t="s">
        <v>1383</v>
      </c>
      <c r="C260" s="9" t="s">
        <v>1103</v>
      </c>
      <c r="D260" s="9" t="s">
        <v>10</v>
      </c>
      <c r="E260" s="9" t="s">
        <v>11</v>
      </c>
      <c r="F260" s="23" t="s">
        <v>1112</v>
      </c>
    </row>
    <row r="261" s="1" customFormat="true" ht="21" hidden="false" customHeight="true" outlineLevel="0" collapsed="false">
      <c r="A261" s="7" t="s">
        <v>1384</v>
      </c>
      <c r="B261" s="7" t="s">
        <v>1374</v>
      </c>
      <c r="C261" s="7" t="s">
        <v>1103</v>
      </c>
      <c r="D261" s="24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1385</v>
      </c>
      <c r="B262" s="7" t="s">
        <v>1374</v>
      </c>
      <c r="C262" s="7" t="s">
        <v>1103</v>
      </c>
      <c r="D262" s="24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7" t="s">
        <v>1386</v>
      </c>
      <c r="B263" s="7" t="s">
        <v>1374</v>
      </c>
      <c r="C263" s="7" t="s">
        <v>1103</v>
      </c>
      <c r="D263" s="24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7" t="s">
        <v>1387</v>
      </c>
      <c r="B264" s="7" t="s">
        <v>1374</v>
      </c>
      <c r="C264" s="7" t="s">
        <v>1103</v>
      </c>
      <c r="D264" s="24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7" t="s">
        <v>1388</v>
      </c>
      <c r="B265" s="7" t="s">
        <v>1374</v>
      </c>
      <c r="C265" s="7" t="s">
        <v>1103</v>
      </c>
      <c r="D265" s="7" t="s">
        <v>10</v>
      </c>
      <c r="E265" s="7" t="s">
        <v>11</v>
      </c>
      <c r="F265" s="24" t="n">
        <v>6</v>
      </c>
    </row>
    <row r="266" s="1" customFormat="true" ht="21" hidden="false" customHeight="true" outlineLevel="0" collapsed="false">
      <c r="A266" s="7" t="s">
        <v>1389</v>
      </c>
      <c r="B266" s="7" t="s">
        <v>1374</v>
      </c>
      <c r="C266" s="7" t="s">
        <v>1103</v>
      </c>
      <c r="D266" s="24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7" t="s">
        <v>1390</v>
      </c>
      <c r="B267" s="7" t="s">
        <v>1374</v>
      </c>
      <c r="C267" s="7" t="s">
        <v>1103</v>
      </c>
      <c r="D267" s="24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7" t="s">
        <v>1391</v>
      </c>
      <c r="B268" s="7" t="s">
        <v>1374</v>
      </c>
      <c r="C268" s="7" t="s">
        <v>1103</v>
      </c>
      <c r="D268" s="24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1392</v>
      </c>
      <c r="B269" s="7" t="s">
        <v>1374</v>
      </c>
      <c r="C269" s="7" t="s">
        <v>1103</v>
      </c>
      <c r="D269" s="24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7" t="s">
        <v>1393</v>
      </c>
      <c r="B270" s="7" t="s">
        <v>1374</v>
      </c>
      <c r="C270" s="7" t="s">
        <v>1103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1394</v>
      </c>
      <c r="B271" s="7" t="s">
        <v>1374</v>
      </c>
      <c r="C271" s="7" t="s">
        <v>1103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7" t="s">
        <v>1395</v>
      </c>
      <c r="B272" s="7" t="s">
        <v>1374</v>
      </c>
      <c r="C272" s="7" t="s">
        <v>1103</v>
      </c>
      <c r="D272" s="24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7" t="s">
        <v>1396</v>
      </c>
      <c r="B273" s="7" t="s">
        <v>1374</v>
      </c>
      <c r="C273" s="7" t="s">
        <v>1103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7" t="s">
        <v>1397</v>
      </c>
      <c r="B274" s="7" t="s">
        <v>1398</v>
      </c>
      <c r="C274" s="7" t="s">
        <v>1103</v>
      </c>
      <c r="D274" s="7" t="s">
        <v>10</v>
      </c>
      <c r="E274" s="24" t="s">
        <v>11</v>
      </c>
      <c r="F274" s="7" t="n">
        <v>6</v>
      </c>
    </row>
    <row r="275" s="1" customFormat="true" ht="21" hidden="false" customHeight="true" outlineLevel="0" collapsed="false">
      <c r="A275" s="9" t="s">
        <v>1399</v>
      </c>
      <c r="B275" s="9" t="s">
        <v>1400</v>
      </c>
      <c r="C275" s="9" t="s">
        <v>1103</v>
      </c>
      <c r="D275" s="9" t="s">
        <v>10</v>
      </c>
      <c r="E275" s="9" t="s">
        <v>11</v>
      </c>
      <c r="F275" s="9" t="n">
        <v>10</v>
      </c>
    </row>
    <row r="276" s="1" customFormat="true" ht="21" hidden="false" customHeight="true" outlineLevel="0" collapsed="false">
      <c r="A276" s="7" t="s">
        <v>1401</v>
      </c>
      <c r="B276" s="7" t="s">
        <v>1398</v>
      </c>
      <c r="C276" s="7" t="s">
        <v>1103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1402</v>
      </c>
      <c r="B277" s="7" t="s">
        <v>1398</v>
      </c>
      <c r="C277" s="7" t="s">
        <v>1103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1403</v>
      </c>
      <c r="B278" s="7" t="s">
        <v>1398</v>
      </c>
      <c r="C278" s="7" t="s">
        <v>1103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7" t="s">
        <v>1404</v>
      </c>
      <c r="B279" s="7" t="s">
        <v>1398</v>
      </c>
      <c r="C279" s="7" t="s">
        <v>1103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7" t="s">
        <v>1405</v>
      </c>
      <c r="B280" s="7" t="s">
        <v>1398</v>
      </c>
      <c r="C280" s="7" t="s">
        <v>1103</v>
      </c>
      <c r="D280" s="7" t="s">
        <v>10</v>
      </c>
      <c r="E280" s="24" t="s">
        <v>11</v>
      </c>
      <c r="F280" s="7" t="n">
        <v>6</v>
      </c>
    </row>
    <row r="281" s="1" customFormat="true" ht="21" hidden="false" customHeight="true" outlineLevel="0" collapsed="false">
      <c r="A281" s="7" t="s">
        <v>1406</v>
      </c>
      <c r="B281" s="7" t="s">
        <v>1398</v>
      </c>
      <c r="C281" s="7" t="s">
        <v>1103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7" t="s">
        <v>1407</v>
      </c>
      <c r="B282" s="7" t="s">
        <v>1398</v>
      </c>
      <c r="C282" s="7" t="s">
        <v>1103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7" t="s">
        <v>1408</v>
      </c>
      <c r="B283" s="7" t="s">
        <v>1398</v>
      </c>
      <c r="C283" s="7" t="s">
        <v>1103</v>
      </c>
      <c r="D283" s="7" t="s">
        <v>10</v>
      </c>
      <c r="E283" s="24" t="s">
        <v>11</v>
      </c>
      <c r="F283" s="7" t="n">
        <v>6</v>
      </c>
    </row>
    <row r="284" s="1" customFormat="true" ht="21" hidden="false" customHeight="true" outlineLevel="0" collapsed="false">
      <c r="A284" s="7" t="s">
        <v>1409</v>
      </c>
      <c r="B284" s="7" t="s">
        <v>1398</v>
      </c>
      <c r="C284" s="7" t="s">
        <v>1103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7" t="s">
        <v>1410</v>
      </c>
      <c r="B285" s="7" t="s">
        <v>1398</v>
      </c>
      <c r="C285" s="7" t="s">
        <v>1103</v>
      </c>
      <c r="D285" s="7" t="s">
        <v>10</v>
      </c>
      <c r="E285" s="24" t="s">
        <v>11</v>
      </c>
      <c r="F285" s="7" t="n">
        <v>6</v>
      </c>
    </row>
    <row r="286" s="1" customFormat="true" ht="21" hidden="false" customHeight="true" outlineLevel="0" collapsed="false">
      <c r="A286" s="7" t="s">
        <v>1411</v>
      </c>
      <c r="B286" s="7" t="s">
        <v>1398</v>
      </c>
      <c r="C286" s="7" t="s">
        <v>1103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8" t="s">
        <v>1412</v>
      </c>
      <c r="B287" s="7" t="s">
        <v>1398</v>
      </c>
      <c r="C287" s="7" t="s">
        <v>1103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7" t="s">
        <v>1413</v>
      </c>
      <c r="B288" s="7" t="s">
        <v>1398</v>
      </c>
      <c r="C288" s="7" t="s">
        <v>1103</v>
      </c>
      <c r="D288" s="7" t="s">
        <v>10</v>
      </c>
      <c r="E288" s="24" t="s">
        <v>11</v>
      </c>
      <c r="F288" s="7" t="n">
        <v>6</v>
      </c>
    </row>
    <row r="289" s="1" customFormat="true" ht="21" hidden="false" customHeight="true" outlineLevel="0" collapsed="false">
      <c r="A289" s="7" t="s">
        <v>1414</v>
      </c>
      <c r="B289" s="7" t="s">
        <v>1398</v>
      </c>
      <c r="C289" s="7" t="s">
        <v>1103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7" t="s">
        <v>1415</v>
      </c>
      <c r="B290" s="7" t="s">
        <v>1398</v>
      </c>
      <c r="C290" s="7" t="s">
        <v>1103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7" t="s">
        <v>1416</v>
      </c>
      <c r="B291" s="7" t="s">
        <v>1398</v>
      </c>
      <c r="C291" s="7" t="s">
        <v>1103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7" t="s">
        <v>1417</v>
      </c>
      <c r="B292" s="7" t="s">
        <v>1398</v>
      </c>
      <c r="C292" s="7" t="s">
        <v>1103</v>
      </c>
      <c r="D292" s="7" t="s">
        <v>10</v>
      </c>
      <c r="E292" s="7" t="s">
        <v>11</v>
      </c>
      <c r="F292" s="7" t="n">
        <v>6</v>
      </c>
    </row>
    <row r="293" s="1" customFormat="true" ht="21" hidden="false" customHeight="true" outlineLevel="0" collapsed="false">
      <c r="A293" s="7" t="s">
        <v>1418</v>
      </c>
      <c r="B293" s="7" t="s">
        <v>1398</v>
      </c>
      <c r="C293" s="7" t="s">
        <v>1103</v>
      </c>
      <c r="D293" s="24" t="s">
        <v>10</v>
      </c>
      <c r="E293" s="7" t="s">
        <v>11</v>
      </c>
      <c r="F293" s="7" t="n">
        <v>6</v>
      </c>
    </row>
    <row r="294" s="1" customFormat="true" ht="21" hidden="false" customHeight="true" outlineLevel="0" collapsed="false">
      <c r="A294" s="8" t="s">
        <v>1419</v>
      </c>
      <c r="B294" s="7" t="s">
        <v>1398</v>
      </c>
      <c r="C294" s="7" t="s">
        <v>1103</v>
      </c>
      <c r="D294" s="7" t="s">
        <v>10</v>
      </c>
      <c r="E294" s="7" t="s">
        <v>11</v>
      </c>
      <c r="F294" s="7" t="n">
        <v>6</v>
      </c>
    </row>
    <row r="295" s="1" customFormat="true" ht="21" hidden="false" customHeight="true" outlineLevel="0" collapsed="false">
      <c r="A295" s="7" t="s">
        <v>1420</v>
      </c>
      <c r="B295" s="7" t="s">
        <v>1398</v>
      </c>
      <c r="C295" s="7" t="s">
        <v>1103</v>
      </c>
      <c r="D295" s="7" t="s">
        <v>10</v>
      </c>
      <c r="E295" s="24" t="s">
        <v>11</v>
      </c>
      <c r="F295" s="7" t="n">
        <v>6</v>
      </c>
    </row>
    <row r="296" s="1" customFormat="true" ht="21" hidden="false" customHeight="true" outlineLevel="0" collapsed="false">
      <c r="A296" s="7" t="s">
        <v>1421</v>
      </c>
      <c r="B296" s="7" t="s">
        <v>1398</v>
      </c>
      <c r="C296" s="7" t="s">
        <v>1103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7" t="s">
        <v>1422</v>
      </c>
      <c r="B297" s="7" t="s">
        <v>1398</v>
      </c>
      <c r="C297" s="7" t="s">
        <v>1103</v>
      </c>
      <c r="D297" s="7" t="s">
        <v>10</v>
      </c>
      <c r="E297" s="7" t="s">
        <v>11</v>
      </c>
      <c r="F297" s="7" t="n">
        <v>6</v>
      </c>
    </row>
    <row r="298" s="1" customFormat="true" ht="21" hidden="false" customHeight="true" outlineLevel="0" collapsed="false">
      <c r="A298" s="7" t="s">
        <v>1423</v>
      </c>
      <c r="B298" s="7" t="s">
        <v>1424</v>
      </c>
      <c r="C298" s="7" t="s">
        <v>1103</v>
      </c>
      <c r="D298" s="7" t="s">
        <v>10</v>
      </c>
      <c r="E298" s="7" t="s">
        <v>11</v>
      </c>
      <c r="F298" s="7" t="n">
        <v>6</v>
      </c>
    </row>
    <row r="299" s="1" customFormat="true" ht="21" hidden="false" customHeight="true" outlineLevel="0" collapsed="false">
      <c r="A299" s="7" t="s">
        <v>1425</v>
      </c>
      <c r="B299" s="7" t="s">
        <v>1424</v>
      </c>
      <c r="C299" s="7" t="s">
        <v>1103</v>
      </c>
      <c r="D299" s="7" t="s">
        <v>10</v>
      </c>
      <c r="E299" s="7" t="s">
        <v>11</v>
      </c>
      <c r="F299" s="7" t="n">
        <v>6</v>
      </c>
    </row>
    <row r="300" s="1" customFormat="true" ht="21" hidden="false" customHeight="true" outlineLevel="0" collapsed="false">
      <c r="A300" s="8" t="s">
        <v>1426</v>
      </c>
      <c r="B300" s="7" t="s">
        <v>1424</v>
      </c>
      <c r="C300" s="7" t="s">
        <v>1103</v>
      </c>
      <c r="D300" s="7" t="s">
        <v>10</v>
      </c>
      <c r="E300" s="7" t="s">
        <v>11</v>
      </c>
      <c r="F300" s="7" t="n">
        <v>6</v>
      </c>
    </row>
    <row r="301" s="1" customFormat="true" ht="21" hidden="false" customHeight="true" outlineLevel="0" collapsed="false">
      <c r="A301" s="8" t="s">
        <v>1427</v>
      </c>
      <c r="B301" s="7" t="s">
        <v>1424</v>
      </c>
      <c r="C301" s="7" t="s">
        <v>1103</v>
      </c>
      <c r="D301" s="7" t="s">
        <v>10</v>
      </c>
      <c r="E301" s="7" t="s">
        <v>11</v>
      </c>
      <c r="F301" s="7" t="n">
        <v>6</v>
      </c>
    </row>
    <row r="302" s="1" customFormat="true" ht="21" hidden="false" customHeight="true" outlineLevel="0" collapsed="false">
      <c r="A302" s="7" t="s">
        <v>1428</v>
      </c>
      <c r="B302" s="7" t="s">
        <v>1424</v>
      </c>
      <c r="C302" s="7" t="s">
        <v>1103</v>
      </c>
      <c r="D302" s="7" t="s">
        <v>10</v>
      </c>
      <c r="E302" s="7" t="s">
        <v>11</v>
      </c>
      <c r="F302" s="7" t="n">
        <v>6</v>
      </c>
    </row>
    <row r="303" s="1" customFormat="true" ht="21" hidden="false" customHeight="true" outlineLevel="0" collapsed="false">
      <c r="A303" s="7" t="s">
        <v>1429</v>
      </c>
      <c r="B303" s="7" t="s">
        <v>1424</v>
      </c>
      <c r="C303" s="7" t="s">
        <v>1103</v>
      </c>
      <c r="D303" s="7" t="s">
        <v>10</v>
      </c>
      <c r="E303" s="7" t="s">
        <v>11</v>
      </c>
      <c r="F303" s="7" t="n">
        <v>6</v>
      </c>
    </row>
    <row r="304" s="1" customFormat="true" ht="21" hidden="false" customHeight="true" outlineLevel="0" collapsed="false">
      <c r="A304" s="8" t="s">
        <v>1430</v>
      </c>
      <c r="B304" s="7" t="s">
        <v>1424</v>
      </c>
      <c r="C304" s="7" t="s">
        <v>1103</v>
      </c>
      <c r="D304" s="7" t="s">
        <v>10</v>
      </c>
      <c r="E304" s="7" t="s">
        <v>11</v>
      </c>
      <c r="F304" s="7" t="n">
        <v>6</v>
      </c>
    </row>
    <row r="305" s="1" customFormat="true" ht="21" hidden="false" customHeight="true" outlineLevel="0" collapsed="false">
      <c r="A305" s="7" t="s">
        <v>1431</v>
      </c>
      <c r="B305" s="7" t="s">
        <v>1424</v>
      </c>
      <c r="C305" s="7" t="s">
        <v>1103</v>
      </c>
      <c r="D305" s="7" t="s">
        <v>10</v>
      </c>
      <c r="E305" s="7" t="s">
        <v>11</v>
      </c>
      <c r="F305" s="7" t="n">
        <v>6</v>
      </c>
    </row>
    <row r="306" s="1" customFormat="true" ht="21" hidden="false" customHeight="true" outlineLevel="0" collapsed="false">
      <c r="A306" s="7" t="s">
        <v>1432</v>
      </c>
      <c r="B306" s="7" t="s">
        <v>1424</v>
      </c>
      <c r="C306" s="7" t="s">
        <v>1103</v>
      </c>
      <c r="D306" s="7" t="s">
        <v>10</v>
      </c>
      <c r="E306" s="7" t="s">
        <v>11</v>
      </c>
      <c r="F306" s="7" t="n">
        <v>6</v>
      </c>
    </row>
    <row r="307" s="1" customFormat="true" ht="21" hidden="false" customHeight="true" outlineLevel="0" collapsed="false">
      <c r="A307" s="7" t="s">
        <v>1433</v>
      </c>
      <c r="B307" s="7" t="s">
        <v>1424</v>
      </c>
      <c r="C307" s="7" t="s">
        <v>1103</v>
      </c>
      <c r="D307" s="7" t="s">
        <v>10</v>
      </c>
      <c r="E307" s="7" t="s">
        <v>11</v>
      </c>
      <c r="F307" s="7" t="n">
        <v>6</v>
      </c>
    </row>
    <row r="308" s="1" customFormat="true" ht="21" hidden="false" customHeight="true" outlineLevel="0" collapsed="false">
      <c r="A308" s="7" t="s">
        <v>1434</v>
      </c>
      <c r="B308" s="7" t="s">
        <v>1424</v>
      </c>
      <c r="C308" s="7" t="s">
        <v>1103</v>
      </c>
      <c r="D308" s="7" t="s">
        <v>10</v>
      </c>
      <c r="E308" s="7" t="s">
        <v>11</v>
      </c>
      <c r="F308" s="7" t="n">
        <v>6</v>
      </c>
    </row>
    <row r="309" s="1" customFormat="true" ht="21" hidden="false" customHeight="true" outlineLevel="0" collapsed="false">
      <c r="A309" s="8" t="s">
        <v>1435</v>
      </c>
      <c r="B309" s="7" t="s">
        <v>1424</v>
      </c>
      <c r="C309" s="7" t="s">
        <v>1103</v>
      </c>
      <c r="D309" s="7" t="s">
        <v>10</v>
      </c>
      <c r="E309" s="7" t="s">
        <v>11</v>
      </c>
      <c r="F309" s="7" t="n">
        <v>6</v>
      </c>
    </row>
    <row r="310" s="1" customFormat="true" ht="21" hidden="false" customHeight="true" outlineLevel="0" collapsed="false">
      <c r="A310" s="7" t="s">
        <v>1436</v>
      </c>
      <c r="B310" s="7" t="s">
        <v>1424</v>
      </c>
      <c r="C310" s="7" t="s">
        <v>1103</v>
      </c>
      <c r="D310" s="7" t="s">
        <v>10</v>
      </c>
      <c r="E310" s="7" t="s">
        <v>11</v>
      </c>
      <c r="F310" s="7" t="n">
        <v>6</v>
      </c>
    </row>
    <row r="311" s="1" customFormat="true" ht="21" hidden="false" customHeight="true" outlineLevel="0" collapsed="false">
      <c r="A311" s="7" t="s">
        <v>1437</v>
      </c>
      <c r="B311" s="7" t="s">
        <v>1424</v>
      </c>
      <c r="C311" s="7" t="s">
        <v>1103</v>
      </c>
      <c r="D311" s="7" t="s">
        <v>10</v>
      </c>
      <c r="E311" s="7" t="s">
        <v>11</v>
      </c>
      <c r="F311" s="7" t="n">
        <v>6</v>
      </c>
    </row>
    <row r="312" s="1" customFormat="true" ht="21" hidden="false" customHeight="true" outlineLevel="0" collapsed="false">
      <c r="A312" s="7" t="s">
        <v>1438</v>
      </c>
      <c r="B312" s="7" t="s">
        <v>1424</v>
      </c>
      <c r="C312" s="7" t="s">
        <v>1103</v>
      </c>
      <c r="D312" s="7" t="s">
        <v>10</v>
      </c>
      <c r="E312" s="7" t="s">
        <v>11</v>
      </c>
      <c r="F312" s="7" t="n">
        <v>6</v>
      </c>
    </row>
    <row r="313" s="1" customFormat="true" ht="21" hidden="false" customHeight="true" outlineLevel="0" collapsed="false">
      <c r="A313" s="9" t="s">
        <v>1439</v>
      </c>
      <c r="B313" s="9" t="s">
        <v>1440</v>
      </c>
      <c r="C313" s="9" t="s">
        <v>1103</v>
      </c>
      <c r="D313" s="9" t="s">
        <v>10</v>
      </c>
      <c r="E313" s="9" t="s">
        <v>11</v>
      </c>
      <c r="F313" s="9" t="n">
        <v>10</v>
      </c>
    </row>
    <row r="314" s="1" customFormat="true" ht="21" hidden="false" customHeight="true" outlineLevel="0" collapsed="false">
      <c r="A314" s="7" t="s">
        <v>1441</v>
      </c>
      <c r="B314" s="7" t="s">
        <v>1424</v>
      </c>
      <c r="C314" s="7" t="s">
        <v>1103</v>
      </c>
      <c r="D314" s="7" t="s">
        <v>10</v>
      </c>
      <c r="E314" s="7" t="s">
        <v>11</v>
      </c>
      <c r="F314" s="7" t="n">
        <v>6</v>
      </c>
    </row>
    <row r="315" s="1" customFormat="true" ht="21" hidden="false" customHeight="true" outlineLevel="0" collapsed="false">
      <c r="A315" s="7" t="s">
        <v>1442</v>
      </c>
      <c r="B315" s="7" t="s">
        <v>1424</v>
      </c>
      <c r="C315" s="7" t="s">
        <v>1103</v>
      </c>
      <c r="D315" s="7" t="s">
        <v>10</v>
      </c>
      <c r="E315" s="7" t="s">
        <v>11</v>
      </c>
      <c r="F315" s="7" t="n">
        <v>6</v>
      </c>
    </row>
    <row r="316" s="1" customFormat="true" ht="21" hidden="false" customHeight="true" outlineLevel="0" collapsed="false">
      <c r="A316" s="7" t="s">
        <v>1443</v>
      </c>
      <c r="B316" s="7" t="s">
        <v>1424</v>
      </c>
      <c r="C316" s="7" t="s">
        <v>1103</v>
      </c>
      <c r="D316" s="7" t="s">
        <v>10</v>
      </c>
      <c r="E316" s="7" t="s">
        <v>11</v>
      </c>
      <c r="F316" s="7" t="n">
        <v>6</v>
      </c>
    </row>
    <row r="317" s="1" customFormat="true" ht="21" hidden="false" customHeight="true" outlineLevel="0" collapsed="false">
      <c r="A317" s="7" t="s">
        <v>1444</v>
      </c>
      <c r="B317" s="7" t="s">
        <v>1424</v>
      </c>
      <c r="C317" s="7" t="s">
        <v>1103</v>
      </c>
      <c r="D317" s="7" t="s">
        <v>10</v>
      </c>
      <c r="E317" s="7" t="s">
        <v>11</v>
      </c>
      <c r="F317" s="7" t="n">
        <v>6</v>
      </c>
    </row>
    <row r="318" s="1" customFormat="true" ht="21" hidden="false" customHeight="true" outlineLevel="0" collapsed="false">
      <c r="A318" s="7" t="s">
        <v>1445</v>
      </c>
      <c r="B318" s="7" t="s">
        <v>1424</v>
      </c>
      <c r="C318" s="7" t="s">
        <v>1103</v>
      </c>
      <c r="D318" s="7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7" t="s">
        <v>1446</v>
      </c>
      <c r="B319" s="7" t="s">
        <v>1424</v>
      </c>
      <c r="C319" s="7" t="s">
        <v>1103</v>
      </c>
      <c r="D319" s="7" t="s">
        <v>10</v>
      </c>
      <c r="E319" s="7" t="s">
        <v>11</v>
      </c>
      <c r="F319" s="7" t="n">
        <v>6</v>
      </c>
    </row>
    <row r="320" s="1" customFormat="true" ht="21" hidden="false" customHeight="true" outlineLevel="0" collapsed="false">
      <c r="A320" s="7" t="s">
        <v>1447</v>
      </c>
      <c r="B320" s="7" t="s">
        <v>1424</v>
      </c>
      <c r="C320" s="7" t="s">
        <v>1103</v>
      </c>
      <c r="D320" s="7" t="s">
        <v>10</v>
      </c>
      <c r="E320" s="7" t="s">
        <v>11</v>
      </c>
      <c r="F320" s="7" t="n">
        <v>6</v>
      </c>
    </row>
    <row r="324" customFormat="false" ht="27" hidden="false" customHeight="false" outlineLevel="0" collapsed="false">
      <c r="A324" s="25" t="s">
        <v>357</v>
      </c>
      <c r="B324" s="26" t="s">
        <v>14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1.79"/>
    <col collapsed="false" customWidth="true" hidden="false" outlineLevel="0" max="3" min="3" style="0" width="28.4"/>
    <col collapsed="false" customWidth="true" hidden="false" outlineLevel="0" max="4" min="4" style="0" width="40.09"/>
    <col collapsed="false" customWidth="true" hidden="false" outlineLevel="0" max="5" min="5" style="0" width="15.99"/>
    <col collapsed="false" customWidth="true" hidden="false" outlineLevel="0" max="6" min="6" style="0" width="17.62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1449</v>
      </c>
      <c r="B3" s="7" t="s">
        <v>1450</v>
      </c>
      <c r="C3" s="7" t="s">
        <v>1451</v>
      </c>
      <c r="D3" s="7" t="s">
        <v>10</v>
      </c>
      <c r="E3" s="7" t="s">
        <v>11</v>
      </c>
      <c r="F3" s="24" t="n">
        <v>6</v>
      </c>
    </row>
    <row r="4" s="1" customFormat="true" ht="21" hidden="false" customHeight="true" outlineLevel="0" collapsed="false">
      <c r="A4" s="7" t="s">
        <v>1452</v>
      </c>
      <c r="B4" s="7" t="s">
        <v>1450</v>
      </c>
      <c r="C4" s="7" t="s">
        <v>1451</v>
      </c>
      <c r="D4" s="7" t="s">
        <v>10</v>
      </c>
      <c r="E4" s="7" t="s">
        <v>11</v>
      </c>
      <c r="F4" s="24" t="n">
        <v>6</v>
      </c>
    </row>
    <row r="5" s="1" customFormat="true" ht="21" hidden="false" customHeight="true" outlineLevel="0" collapsed="false">
      <c r="A5" s="7" t="s">
        <v>1453</v>
      </c>
      <c r="B5" s="7" t="s">
        <v>1450</v>
      </c>
      <c r="C5" s="7" t="s">
        <v>1451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1454</v>
      </c>
      <c r="B6" s="7" t="s">
        <v>1450</v>
      </c>
      <c r="C6" s="7" t="s">
        <v>1451</v>
      </c>
      <c r="D6" s="7" t="s">
        <v>10</v>
      </c>
      <c r="E6" s="7" t="s">
        <v>11</v>
      </c>
      <c r="F6" s="24" t="n">
        <v>6</v>
      </c>
    </row>
    <row r="7" s="1" customFormat="true" ht="21" hidden="false" customHeight="true" outlineLevel="0" collapsed="false">
      <c r="A7" s="7" t="s">
        <v>1455</v>
      </c>
      <c r="B7" s="7" t="s">
        <v>1450</v>
      </c>
      <c r="C7" s="7" t="s">
        <v>1451</v>
      </c>
      <c r="D7" s="7" t="s">
        <v>10</v>
      </c>
      <c r="E7" s="7" t="s">
        <v>11</v>
      </c>
      <c r="F7" s="24" t="n">
        <v>6</v>
      </c>
    </row>
    <row r="8" s="1" customFormat="true" ht="21" hidden="false" customHeight="true" outlineLevel="0" collapsed="false">
      <c r="A8" s="7" t="s">
        <v>1456</v>
      </c>
      <c r="B8" s="7" t="s">
        <v>1450</v>
      </c>
      <c r="C8" s="7" t="s">
        <v>1451</v>
      </c>
      <c r="D8" s="7" t="s">
        <v>10</v>
      </c>
      <c r="E8" s="7" t="s">
        <v>11</v>
      </c>
      <c r="F8" s="24" t="n">
        <v>6</v>
      </c>
    </row>
    <row r="9" s="1" customFormat="true" ht="21" hidden="false" customHeight="true" outlineLevel="0" collapsed="false">
      <c r="A9" s="7" t="s">
        <v>1457</v>
      </c>
      <c r="B9" s="7" t="s">
        <v>1450</v>
      </c>
      <c r="C9" s="7" t="s">
        <v>1451</v>
      </c>
      <c r="D9" s="7" t="s">
        <v>10</v>
      </c>
      <c r="E9" s="7" t="s">
        <v>11</v>
      </c>
      <c r="F9" s="24" t="n">
        <v>6</v>
      </c>
    </row>
    <row r="10" s="1" customFormat="true" ht="21" hidden="false" customHeight="true" outlineLevel="0" collapsed="false">
      <c r="A10" s="7" t="s">
        <v>1458</v>
      </c>
      <c r="B10" s="7" t="s">
        <v>1450</v>
      </c>
      <c r="C10" s="7" t="s">
        <v>1451</v>
      </c>
      <c r="D10" s="7" t="s">
        <v>10</v>
      </c>
      <c r="E10" s="7" t="s">
        <v>11</v>
      </c>
      <c r="F10" s="24" t="n">
        <v>6</v>
      </c>
    </row>
    <row r="11" s="1" customFormat="true" ht="21" hidden="false" customHeight="true" outlineLevel="0" collapsed="false">
      <c r="A11" s="7" t="s">
        <v>1459</v>
      </c>
      <c r="B11" s="7" t="s">
        <v>1450</v>
      </c>
      <c r="C11" s="7" t="s">
        <v>1451</v>
      </c>
      <c r="D11" s="7" t="s">
        <v>10</v>
      </c>
      <c r="E11" s="7" t="s">
        <v>11</v>
      </c>
      <c r="F11" s="24" t="n">
        <v>6</v>
      </c>
    </row>
    <row r="12" s="1" customFormat="true" ht="21" hidden="false" customHeight="true" outlineLevel="0" collapsed="false">
      <c r="A12" s="7" t="s">
        <v>1460</v>
      </c>
      <c r="B12" s="7" t="s">
        <v>1450</v>
      </c>
      <c r="C12" s="7" t="s">
        <v>1451</v>
      </c>
      <c r="D12" s="7" t="s">
        <v>10</v>
      </c>
      <c r="E12" s="7" t="s">
        <v>11</v>
      </c>
      <c r="F12" s="24" t="n">
        <v>6</v>
      </c>
    </row>
    <row r="13" s="1" customFormat="true" ht="21" hidden="false" customHeight="true" outlineLevel="0" collapsed="false">
      <c r="A13" s="7" t="s">
        <v>1461</v>
      </c>
      <c r="B13" s="7" t="s">
        <v>1450</v>
      </c>
      <c r="C13" s="7" t="s">
        <v>1451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1462</v>
      </c>
      <c r="B14" s="7" t="s">
        <v>1450</v>
      </c>
      <c r="C14" s="7" t="s">
        <v>1451</v>
      </c>
      <c r="D14" s="7" t="s">
        <v>10</v>
      </c>
      <c r="E14" s="7" t="s">
        <v>11</v>
      </c>
      <c r="F14" s="24" t="n">
        <v>6</v>
      </c>
    </row>
    <row r="15" s="1" customFormat="true" ht="21" hidden="false" customHeight="true" outlineLevel="0" collapsed="false">
      <c r="A15" s="7" t="s">
        <v>1463</v>
      </c>
      <c r="B15" s="7" t="s">
        <v>1450</v>
      </c>
      <c r="C15" s="7" t="s">
        <v>1451</v>
      </c>
      <c r="D15" s="7" t="s">
        <v>10</v>
      </c>
      <c r="E15" s="7" t="s">
        <v>11</v>
      </c>
      <c r="F15" s="24" t="n">
        <v>6</v>
      </c>
    </row>
    <row r="16" s="1" customFormat="true" ht="21" hidden="false" customHeight="true" outlineLevel="0" collapsed="false">
      <c r="A16" s="7" t="s">
        <v>1464</v>
      </c>
      <c r="B16" s="7" t="s">
        <v>1450</v>
      </c>
      <c r="C16" s="7" t="s">
        <v>1451</v>
      </c>
      <c r="D16" s="7" t="s">
        <v>10</v>
      </c>
      <c r="E16" s="7" t="s">
        <v>11</v>
      </c>
      <c r="F16" s="24" t="n">
        <v>6</v>
      </c>
    </row>
    <row r="17" s="1" customFormat="true" ht="21" hidden="false" customHeight="true" outlineLevel="0" collapsed="false">
      <c r="A17" s="7" t="s">
        <v>1465</v>
      </c>
      <c r="B17" s="8" t="s">
        <v>1466</v>
      </c>
      <c r="C17" s="7" t="s">
        <v>1451</v>
      </c>
      <c r="D17" s="7" t="s">
        <v>10</v>
      </c>
      <c r="E17" s="7" t="s">
        <v>11</v>
      </c>
      <c r="F17" s="24" t="n">
        <v>6</v>
      </c>
    </row>
    <row r="18" s="1" customFormat="true" ht="21" hidden="false" customHeight="true" outlineLevel="0" collapsed="false">
      <c r="A18" s="7" t="s">
        <v>1467</v>
      </c>
      <c r="B18" s="7" t="s">
        <v>1450</v>
      </c>
      <c r="C18" s="7" t="s">
        <v>1451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1468</v>
      </c>
      <c r="B19" s="7" t="s">
        <v>1450</v>
      </c>
      <c r="C19" s="7" t="s">
        <v>1451</v>
      </c>
      <c r="D19" s="7" t="s">
        <v>10</v>
      </c>
      <c r="E19" s="7" t="s">
        <v>11</v>
      </c>
      <c r="F19" s="24" t="n">
        <v>6</v>
      </c>
    </row>
    <row r="20" s="1" customFormat="true" ht="21" hidden="false" customHeight="true" outlineLevel="0" collapsed="false">
      <c r="A20" s="7" t="s">
        <v>1469</v>
      </c>
      <c r="B20" s="7" t="s">
        <v>1450</v>
      </c>
      <c r="C20" s="7" t="s">
        <v>1451</v>
      </c>
      <c r="D20" s="7" t="s">
        <v>10</v>
      </c>
      <c r="E20" s="7" t="s">
        <v>11</v>
      </c>
      <c r="F20" s="24" t="n">
        <v>6</v>
      </c>
    </row>
    <row r="21" s="1" customFormat="true" ht="21" hidden="false" customHeight="true" outlineLevel="0" collapsed="false">
      <c r="A21" s="9" t="s">
        <v>1470</v>
      </c>
      <c r="B21" s="9" t="s">
        <v>1471</v>
      </c>
      <c r="C21" s="9" t="s">
        <v>1451</v>
      </c>
      <c r="D21" s="9" t="s">
        <v>10</v>
      </c>
      <c r="E21" s="9" t="s">
        <v>11</v>
      </c>
      <c r="F21" s="23" t="n">
        <v>6</v>
      </c>
    </row>
    <row r="22" s="1" customFormat="true" ht="21" hidden="false" customHeight="true" outlineLevel="0" collapsed="false">
      <c r="A22" s="7" t="s">
        <v>1472</v>
      </c>
      <c r="B22" s="7" t="s">
        <v>1450</v>
      </c>
      <c r="C22" s="7" t="s">
        <v>1451</v>
      </c>
      <c r="D22" s="7" t="s">
        <v>10</v>
      </c>
      <c r="E22" s="7" t="s">
        <v>11</v>
      </c>
      <c r="F22" s="24" t="n">
        <v>6</v>
      </c>
    </row>
    <row r="23" s="1" customFormat="true" ht="21" hidden="false" customHeight="true" outlineLevel="0" collapsed="false">
      <c r="A23" s="7" t="s">
        <v>1473</v>
      </c>
      <c r="B23" s="7" t="s">
        <v>1450</v>
      </c>
      <c r="C23" s="7" t="s">
        <v>1451</v>
      </c>
      <c r="D23" s="7" t="s">
        <v>10</v>
      </c>
      <c r="E23" s="7" t="s">
        <v>11</v>
      </c>
      <c r="F23" s="24" t="n">
        <v>6</v>
      </c>
    </row>
    <row r="24" s="1" customFormat="true" ht="21" hidden="false" customHeight="true" outlineLevel="0" collapsed="false">
      <c r="A24" s="7" t="s">
        <v>1474</v>
      </c>
      <c r="B24" s="7" t="s">
        <v>1450</v>
      </c>
      <c r="C24" s="7" t="s">
        <v>1451</v>
      </c>
      <c r="D24" s="7" t="s">
        <v>10</v>
      </c>
      <c r="E24" s="7" t="s">
        <v>11</v>
      </c>
      <c r="F24" s="24" t="n">
        <v>6</v>
      </c>
    </row>
    <row r="25" s="1" customFormat="true" ht="21" hidden="false" customHeight="true" outlineLevel="0" collapsed="false">
      <c r="A25" s="7" t="s">
        <v>1475</v>
      </c>
      <c r="B25" s="7" t="s">
        <v>1450</v>
      </c>
      <c r="C25" s="7" t="s">
        <v>1451</v>
      </c>
      <c r="D25" s="7" t="s">
        <v>10</v>
      </c>
      <c r="E25" s="7" t="s">
        <v>11</v>
      </c>
      <c r="F25" s="24" t="n">
        <v>6</v>
      </c>
    </row>
    <row r="26" s="1" customFormat="true" ht="21" hidden="false" customHeight="true" outlineLevel="0" collapsed="false">
      <c r="A26" s="7" t="s">
        <v>1476</v>
      </c>
      <c r="B26" s="7" t="s">
        <v>1450</v>
      </c>
      <c r="C26" s="7" t="s">
        <v>1451</v>
      </c>
      <c r="D26" s="7" t="s">
        <v>10</v>
      </c>
      <c r="E26" s="7" t="s">
        <v>11</v>
      </c>
      <c r="F26" s="24" t="n">
        <v>6</v>
      </c>
    </row>
    <row r="27" s="1" customFormat="true" ht="21" hidden="false" customHeight="true" outlineLevel="0" collapsed="false">
      <c r="A27" s="7" t="s">
        <v>1477</v>
      </c>
      <c r="B27" s="7" t="s">
        <v>1450</v>
      </c>
      <c r="C27" s="7" t="s">
        <v>1451</v>
      </c>
      <c r="D27" s="7" t="s">
        <v>10</v>
      </c>
      <c r="E27" s="7" t="s">
        <v>11</v>
      </c>
      <c r="F27" s="24" t="n">
        <v>6</v>
      </c>
    </row>
    <row r="28" s="1" customFormat="true" ht="21" hidden="false" customHeight="true" outlineLevel="0" collapsed="false">
      <c r="A28" s="7" t="s">
        <v>1478</v>
      </c>
      <c r="B28" s="7" t="s">
        <v>1450</v>
      </c>
      <c r="C28" s="7" t="s">
        <v>1451</v>
      </c>
      <c r="D28" s="7" t="s">
        <v>10</v>
      </c>
      <c r="E28" s="7" t="s">
        <v>11</v>
      </c>
      <c r="F28" s="24" t="n">
        <v>6</v>
      </c>
    </row>
    <row r="29" s="1" customFormat="true" ht="21" hidden="false" customHeight="true" outlineLevel="0" collapsed="false">
      <c r="A29" s="7" t="s">
        <v>1479</v>
      </c>
      <c r="B29" s="7" t="s">
        <v>1450</v>
      </c>
      <c r="C29" s="7" t="s">
        <v>1451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1480</v>
      </c>
      <c r="B30" s="7" t="s">
        <v>1450</v>
      </c>
      <c r="C30" s="7" t="s">
        <v>1451</v>
      </c>
      <c r="D30" s="7" t="s">
        <v>10</v>
      </c>
      <c r="E30" s="7" t="s">
        <v>11</v>
      </c>
      <c r="F30" s="7" t="n">
        <v>3</v>
      </c>
    </row>
    <row r="31" s="1" customFormat="true" ht="21" hidden="false" customHeight="true" outlineLevel="0" collapsed="false">
      <c r="A31" s="7" t="s">
        <v>1134</v>
      </c>
      <c r="B31" s="7" t="s">
        <v>1450</v>
      </c>
      <c r="C31" s="7" t="s">
        <v>1451</v>
      </c>
      <c r="D31" s="7" t="s">
        <v>10</v>
      </c>
      <c r="E31" s="7" t="s">
        <v>11</v>
      </c>
      <c r="F31" s="24" t="n">
        <v>6</v>
      </c>
    </row>
    <row r="32" s="1" customFormat="true" ht="21" hidden="false" customHeight="true" outlineLevel="0" collapsed="false">
      <c r="A32" s="7" t="s">
        <v>1481</v>
      </c>
      <c r="B32" s="7" t="s">
        <v>1450</v>
      </c>
      <c r="C32" s="7" t="s">
        <v>1451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1482</v>
      </c>
      <c r="B33" s="7" t="s">
        <v>1483</v>
      </c>
      <c r="C33" s="7" t="s">
        <v>1451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492</v>
      </c>
      <c r="B34" s="7" t="s">
        <v>1483</v>
      </c>
      <c r="C34" s="7" t="s">
        <v>1451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1484</v>
      </c>
      <c r="B35" s="7" t="s">
        <v>1483</v>
      </c>
      <c r="C35" s="7" t="s">
        <v>1451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1485</v>
      </c>
      <c r="B36" s="7" t="s">
        <v>1483</v>
      </c>
      <c r="C36" s="7" t="s">
        <v>1451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27" t="s">
        <v>1486</v>
      </c>
      <c r="B37" s="7" t="s">
        <v>1483</v>
      </c>
      <c r="C37" s="7" t="s">
        <v>1451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27" t="s">
        <v>1487</v>
      </c>
      <c r="B38" s="7" t="s">
        <v>1483</v>
      </c>
      <c r="C38" s="7" t="s">
        <v>1451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27" t="s">
        <v>1488</v>
      </c>
      <c r="B39" s="7" t="s">
        <v>1483</v>
      </c>
      <c r="C39" s="7" t="s">
        <v>1451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28" t="s">
        <v>1489</v>
      </c>
      <c r="B40" s="9" t="s">
        <v>1490</v>
      </c>
      <c r="C40" s="9" t="s">
        <v>1451</v>
      </c>
      <c r="D40" s="9" t="s">
        <v>10</v>
      </c>
      <c r="E40" s="9" t="s">
        <v>11</v>
      </c>
      <c r="F40" s="9" t="n">
        <v>10</v>
      </c>
    </row>
    <row r="41" s="1" customFormat="true" ht="21" hidden="false" customHeight="true" outlineLevel="0" collapsed="false">
      <c r="A41" s="27" t="s">
        <v>1491</v>
      </c>
      <c r="B41" s="7" t="s">
        <v>1483</v>
      </c>
      <c r="C41" s="7" t="s">
        <v>1451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29" t="s">
        <v>1492</v>
      </c>
      <c r="B42" s="7" t="s">
        <v>1483</v>
      </c>
      <c r="C42" s="7" t="s">
        <v>1451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27" t="s">
        <v>1493</v>
      </c>
      <c r="B43" s="7" t="s">
        <v>1483</v>
      </c>
      <c r="C43" s="7" t="s">
        <v>1451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27" t="s">
        <v>1494</v>
      </c>
      <c r="B44" s="7" t="s">
        <v>1483</v>
      </c>
      <c r="C44" s="7" t="s">
        <v>1451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27" t="s">
        <v>1495</v>
      </c>
      <c r="B45" s="7" t="s">
        <v>1483</v>
      </c>
      <c r="C45" s="7" t="s">
        <v>1451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27" t="s">
        <v>1496</v>
      </c>
      <c r="B46" s="7" t="s">
        <v>1483</v>
      </c>
      <c r="C46" s="7" t="s">
        <v>1451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27" t="s">
        <v>1497</v>
      </c>
      <c r="B47" s="7" t="s">
        <v>1483</v>
      </c>
      <c r="C47" s="7" t="s">
        <v>1451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27" t="s">
        <v>1498</v>
      </c>
      <c r="B48" s="7" t="s">
        <v>1483</v>
      </c>
      <c r="C48" s="7" t="s">
        <v>1451</v>
      </c>
      <c r="D48" s="7" t="s">
        <v>10</v>
      </c>
      <c r="E48" s="7" t="s">
        <v>11</v>
      </c>
      <c r="F48" s="7" t="n">
        <v>6</v>
      </c>
    </row>
    <row r="49" s="1" customFormat="true" ht="21" hidden="false" customHeight="true" outlineLevel="0" collapsed="false">
      <c r="A49" s="27" t="s">
        <v>1499</v>
      </c>
      <c r="B49" s="7" t="s">
        <v>1483</v>
      </c>
      <c r="C49" s="7" t="s">
        <v>1451</v>
      </c>
      <c r="D49" s="7" t="s">
        <v>10</v>
      </c>
      <c r="E49" s="7" t="s">
        <v>11</v>
      </c>
      <c r="F49" s="7" t="n">
        <v>6</v>
      </c>
    </row>
    <row r="50" s="1" customFormat="true" ht="21" hidden="false" customHeight="true" outlineLevel="0" collapsed="false">
      <c r="A50" s="27" t="s">
        <v>1500</v>
      </c>
      <c r="B50" s="7" t="s">
        <v>1483</v>
      </c>
      <c r="C50" s="7" t="s">
        <v>1451</v>
      </c>
      <c r="D50" s="7" t="s">
        <v>10</v>
      </c>
      <c r="E50" s="7" t="s">
        <v>11</v>
      </c>
      <c r="F50" s="7" t="n">
        <v>6</v>
      </c>
    </row>
    <row r="51" s="1" customFormat="true" ht="21" hidden="false" customHeight="true" outlineLevel="0" collapsed="false">
      <c r="A51" s="27" t="s">
        <v>1501</v>
      </c>
      <c r="B51" s="7" t="s">
        <v>1483</v>
      </c>
      <c r="C51" s="7" t="s">
        <v>1451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27" t="s">
        <v>1502</v>
      </c>
      <c r="B52" s="7" t="s">
        <v>1483</v>
      </c>
      <c r="C52" s="7" t="s">
        <v>1451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27" t="s">
        <v>1503</v>
      </c>
      <c r="B53" s="7" t="s">
        <v>1483</v>
      </c>
      <c r="C53" s="7" t="s">
        <v>1451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27" t="s">
        <v>1504</v>
      </c>
      <c r="B54" s="7" t="s">
        <v>1483</v>
      </c>
      <c r="C54" s="7" t="s">
        <v>1451</v>
      </c>
      <c r="D54" s="7" t="s">
        <v>10</v>
      </c>
      <c r="E54" s="7" t="s">
        <v>11</v>
      </c>
      <c r="F54" s="7" t="n">
        <v>6</v>
      </c>
    </row>
    <row r="55" s="1" customFormat="true" ht="21" hidden="false" customHeight="true" outlineLevel="0" collapsed="false">
      <c r="A55" s="27" t="s">
        <v>1505</v>
      </c>
      <c r="B55" s="7" t="s">
        <v>1483</v>
      </c>
      <c r="C55" s="7" t="s">
        <v>1451</v>
      </c>
      <c r="D55" s="7" t="s">
        <v>10</v>
      </c>
      <c r="E55" s="7" t="s">
        <v>11</v>
      </c>
      <c r="F55" s="7" t="n">
        <v>6</v>
      </c>
    </row>
    <row r="56" s="1" customFormat="true" ht="21" hidden="false" customHeight="true" outlineLevel="0" collapsed="false">
      <c r="A56" s="27" t="s">
        <v>1506</v>
      </c>
      <c r="B56" s="7" t="s">
        <v>1483</v>
      </c>
      <c r="C56" s="7" t="s">
        <v>1451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27" t="s">
        <v>1507</v>
      </c>
      <c r="B57" s="7" t="s">
        <v>1483</v>
      </c>
      <c r="C57" s="7" t="s">
        <v>1451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27" t="s">
        <v>1508</v>
      </c>
      <c r="B58" s="7" t="s">
        <v>1483</v>
      </c>
      <c r="C58" s="7" t="s">
        <v>1451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27" t="s">
        <v>1509</v>
      </c>
      <c r="B59" s="7" t="s">
        <v>1483</v>
      </c>
      <c r="C59" s="7" t="s">
        <v>1451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27" t="s">
        <v>1510</v>
      </c>
      <c r="B60" s="7" t="s">
        <v>1483</v>
      </c>
      <c r="C60" s="7" t="s">
        <v>1451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27" t="s">
        <v>1511</v>
      </c>
      <c r="B61" s="7" t="s">
        <v>1483</v>
      </c>
      <c r="C61" s="7" t="s">
        <v>1451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27" t="s">
        <v>1512</v>
      </c>
      <c r="B62" s="7" t="s">
        <v>1483</v>
      </c>
      <c r="C62" s="7" t="s">
        <v>1451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29" t="s">
        <v>1513</v>
      </c>
      <c r="B63" s="7" t="s">
        <v>1483</v>
      </c>
      <c r="C63" s="7" t="s">
        <v>1451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8" t="s">
        <v>1514</v>
      </c>
      <c r="B64" s="8" t="s">
        <v>1515</v>
      </c>
      <c r="C64" s="8" t="s">
        <v>1451</v>
      </c>
      <c r="D64" s="8" t="s">
        <v>10</v>
      </c>
      <c r="E64" s="8" t="s">
        <v>11</v>
      </c>
      <c r="F64" s="7" t="n">
        <v>3</v>
      </c>
    </row>
    <row r="65" s="1" customFormat="true" ht="21" hidden="false" customHeight="true" outlineLevel="0" collapsed="false">
      <c r="A65" s="8" t="s">
        <v>1516</v>
      </c>
      <c r="B65" s="7" t="s">
        <v>1517</v>
      </c>
      <c r="C65" s="7" t="s">
        <v>1451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8" t="s">
        <v>1518</v>
      </c>
      <c r="B66" s="7" t="s">
        <v>1517</v>
      </c>
      <c r="C66" s="7" t="s">
        <v>1451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8" t="s">
        <v>1519</v>
      </c>
      <c r="B67" s="8" t="s">
        <v>1515</v>
      </c>
      <c r="C67" s="8" t="s">
        <v>1451</v>
      </c>
      <c r="D67" s="8" t="s">
        <v>10</v>
      </c>
      <c r="E67" s="8" t="s">
        <v>11</v>
      </c>
      <c r="F67" s="7" t="n">
        <v>6</v>
      </c>
    </row>
    <row r="68" s="1" customFormat="true" ht="21" hidden="false" customHeight="true" outlineLevel="0" collapsed="false">
      <c r="A68" s="8" t="s">
        <v>1520</v>
      </c>
      <c r="B68" s="8" t="s">
        <v>1515</v>
      </c>
      <c r="C68" s="8" t="s">
        <v>1451</v>
      </c>
      <c r="D68" s="8" t="s">
        <v>10</v>
      </c>
      <c r="E68" s="8" t="s">
        <v>11</v>
      </c>
      <c r="F68" s="7" t="n">
        <v>6</v>
      </c>
    </row>
    <row r="69" s="1" customFormat="true" ht="21" hidden="false" customHeight="true" outlineLevel="0" collapsed="false">
      <c r="A69" s="8" t="s">
        <v>1521</v>
      </c>
      <c r="B69" s="8" t="s">
        <v>1515</v>
      </c>
      <c r="C69" s="8" t="s">
        <v>1451</v>
      </c>
      <c r="D69" s="8" t="s">
        <v>10</v>
      </c>
      <c r="E69" s="8" t="s">
        <v>11</v>
      </c>
      <c r="F69" s="7" t="n">
        <v>6</v>
      </c>
    </row>
    <row r="70" s="1" customFormat="true" ht="21" hidden="false" customHeight="true" outlineLevel="0" collapsed="false">
      <c r="A70" s="8" t="s">
        <v>1522</v>
      </c>
      <c r="B70" s="8" t="s">
        <v>1515</v>
      </c>
      <c r="C70" s="8" t="s">
        <v>1451</v>
      </c>
      <c r="D70" s="8" t="s">
        <v>10</v>
      </c>
      <c r="E70" s="8" t="s">
        <v>11</v>
      </c>
      <c r="F70" s="7" t="n">
        <v>6</v>
      </c>
    </row>
    <row r="71" s="1" customFormat="true" ht="21" hidden="false" customHeight="true" outlineLevel="0" collapsed="false">
      <c r="A71" s="8" t="s">
        <v>1523</v>
      </c>
      <c r="B71" s="7" t="s">
        <v>1517</v>
      </c>
      <c r="C71" s="7" t="s">
        <v>1451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8" t="s">
        <v>1524</v>
      </c>
      <c r="B72" s="8" t="s">
        <v>1515</v>
      </c>
      <c r="C72" s="8" t="s">
        <v>1451</v>
      </c>
      <c r="D72" s="8" t="s">
        <v>10</v>
      </c>
      <c r="E72" s="8" t="s">
        <v>11</v>
      </c>
      <c r="F72" s="7" t="n">
        <v>6</v>
      </c>
    </row>
    <row r="73" s="1" customFormat="true" ht="21" hidden="false" customHeight="true" outlineLevel="0" collapsed="false">
      <c r="A73" s="8" t="s">
        <v>1525</v>
      </c>
      <c r="B73" s="8" t="s">
        <v>1515</v>
      </c>
      <c r="C73" s="8" t="s">
        <v>1451</v>
      </c>
      <c r="D73" s="8" t="s">
        <v>10</v>
      </c>
      <c r="E73" s="8" t="s">
        <v>11</v>
      </c>
      <c r="F73" s="7" t="n">
        <v>6</v>
      </c>
    </row>
    <row r="74" s="1" customFormat="true" ht="21" hidden="false" customHeight="true" outlineLevel="0" collapsed="false">
      <c r="A74" s="8" t="s">
        <v>1526</v>
      </c>
      <c r="B74" s="8" t="s">
        <v>1515</v>
      </c>
      <c r="C74" s="8" t="s">
        <v>1451</v>
      </c>
      <c r="D74" s="8" t="s">
        <v>10</v>
      </c>
      <c r="E74" s="8" t="s">
        <v>11</v>
      </c>
      <c r="F74" s="7" t="n">
        <v>6</v>
      </c>
    </row>
    <row r="75" s="1" customFormat="true" ht="21" hidden="false" customHeight="true" outlineLevel="0" collapsed="false">
      <c r="A75" s="8" t="s">
        <v>1527</v>
      </c>
      <c r="B75" s="7" t="s">
        <v>1517</v>
      </c>
      <c r="C75" s="7" t="s">
        <v>1451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8" t="s">
        <v>1528</v>
      </c>
      <c r="B76" s="8" t="s">
        <v>1515</v>
      </c>
      <c r="C76" s="8" t="s">
        <v>1451</v>
      </c>
      <c r="D76" s="8" t="s">
        <v>10</v>
      </c>
      <c r="E76" s="8" t="s">
        <v>11</v>
      </c>
      <c r="F76" s="7" t="n">
        <v>6</v>
      </c>
    </row>
    <row r="77" s="1" customFormat="true" ht="21" hidden="false" customHeight="true" outlineLevel="0" collapsed="false">
      <c r="A77" s="8" t="s">
        <v>1529</v>
      </c>
      <c r="B77" s="8" t="s">
        <v>1515</v>
      </c>
      <c r="C77" s="8" t="s">
        <v>1451</v>
      </c>
      <c r="D77" s="8" t="s">
        <v>10</v>
      </c>
      <c r="E77" s="8" t="s">
        <v>11</v>
      </c>
      <c r="F77" s="7" t="n">
        <v>6</v>
      </c>
    </row>
    <row r="78" s="1" customFormat="true" ht="21" hidden="false" customHeight="true" outlineLevel="0" collapsed="false">
      <c r="A78" s="8" t="s">
        <v>1530</v>
      </c>
      <c r="B78" s="7" t="s">
        <v>1517</v>
      </c>
      <c r="C78" s="7" t="s">
        <v>1451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8" t="s">
        <v>1531</v>
      </c>
      <c r="B79" s="7" t="s">
        <v>1517</v>
      </c>
      <c r="C79" s="7" t="s">
        <v>1451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8" t="s">
        <v>1532</v>
      </c>
      <c r="B80" s="7" t="s">
        <v>1517</v>
      </c>
      <c r="C80" s="7" t="s">
        <v>1451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8" t="s">
        <v>1533</v>
      </c>
      <c r="B81" s="8" t="s">
        <v>1515</v>
      </c>
      <c r="C81" s="8" t="s">
        <v>1451</v>
      </c>
      <c r="D81" s="8" t="s">
        <v>10</v>
      </c>
      <c r="E81" s="8" t="s">
        <v>11</v>
      </c>
      <c r="F81" s="7" t="n">
        <v>6</v>
      </c>
    </row>
    <row r="82" s="1" customFormat="true" ht="21" hidden="false" customHeight="true" outlineLevel="0" collapsed="false">
      <c r="A82" s="8" t="s">
        <v>1534</v>
      </c>
      <c r="B82" s="8" t="s">
        <v>1515</v>
      </c>
      <c r="C82" s="8" t="s">
        <v>1451</v>
      </c>
      <c r="D82" s="8" t="s">
        <v>10</v>
      </c>
      <c r="E82" s="8" t="s">
        <v>11</v>
      </c>
      <c r="F82" s="7" t="n">
        <v>6</v>
      </c>
    </row>
    <row r="83" s="1" customFormat="true" ht="21" hidden="false" customHeight="true" outlineLevel="0" collapsed="false">
      <c r="A83" s="8" t="s">
        <v>1535</v>
      </c>
      <c r="B83" s="7" t="s">
        <v>1517</v>
      </c>
      <c r="C83" s="7" t="s">
        <v>1451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8" t="s">
        <v>1536</v>
      </c>
      <c r="B84" s="7" t="s">
        <v>1517</v>
      </c>
      <c r="C84" s="7" t="s">
        <v>1451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8" t="s">
        <v>1537</v>
      </c>
      <c r="B85" s="7" t="s">
        <v>1517</v>
      </c>
      <c r="C85" s="7" t="s">
        <v>1451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8" t="s">
        <v>1538</v>
      </c>
      <c r="B86" s="8" t="s">
        <v>1515</v>
      </c>
      <c r="C86" s="8" t="s">
        <v>1451</v>
      </c>
      <c r="D86" s="8" t="s">
        <v>10</v>
      </c>
      <c r="E86" s="8" t="s">
        <v>11</v>
      </c>
      <c r="F86" s="7" t="n">
        <v>6</v>
      </c>
    </row>
    <row r="87" s="1" customFormat="true" ht="21" hidden="false" customHeight="true" outlineLevel="0" collapsed="false">
      <c r="A87" s="8" t="s">
        <v>1539</v>
      </c>
      <c r="B87" s="8" t="s">
        <v>1515</v>
      </c>
      <c r="C87" s="8" t="s">
        <v>1451</v>
      </c>
      <c r="D87" s="8" t="s">
        <v>10</v>
      </c>
      <c r="E87" s="8" t="s">
        <v>11</v>
      </c>
      <c r="F87" s="7" t="n">
        <v>6</v>
      </c>
    </row>
    <row r="88" s="1" customFormat="true" ht="21" hidden="false" customHeight="true" outlineLevel="0" collapsed="false">
      <c r="A88" s="8" t="s">
        <v>1540</v>
      </c>
      <c r="B88" s="7" t="s">
        <v>1517</v>
      </c>
      <c r="C88" s="7" t="s">
        <v>1451</v>
      </c>
      <c r="D88" s="7" t="s">
        <v>10</v>
      </c>
      <c r="E88" s="7" t="s">
        <v>11</v>
      </c>
      <c r="F88" s="7" t="n">
        <v>3</v>
      </c>
    </row>
    <row r="89" s="1" customFormat="true" ht="21" hidden="false" customHeight="true" outlineLevel="0" collapsed="false">
      <c r="A89" s="8" t="s">
        <v>1541</v>
      </c>
      <c r="B89" s="8" t="s">
        <v>1515</v>
      </c>
      <c r="C89" s="8" t="s">
        <v>1451</v>
      </c>
      <c r="D89" s="8" t="s">
        <v>10</v>
      </c>
      <c r="E89" s="8" t="s">
        <v>11</v>
      </c>
      <c r="F89" s="7" t="n">
        <v>3</v>
      </c>
    </row>
    <row r="90" s="1" customFormat="true" ht="21" hidden="false" customHeight="true" outlineLevel="0" collapsed="false">
      <c r="A90" s="8" t="s">
        <v>1542</v>
      </c>
      <c r="B90" s="8" t="s">
        <v>1515</v>
      </c>
      <c r="C90" s="8" t="s">
        <v>1451</v>
      </c>
      <c r="D90" s="8" t="s">
        <v>10</v>
      </c>
      <c r="E90" s="8" t="s">
        <v>11</v>
      </c>
      <c r="F90" s="7" t="n">
        <v>3</v>
      </c>
    </row>
    <row r="91" s="1" customFormat="true" ht="21" hidden="false" customHeight="true" outlineLevel="0" collapsed="false">
      <c r="A91" s="8" t="s">
        <v>1543</v>
      </c>
      <c r="B91" s="7" t="s">
        <v>1517</v>
      </c>
      <c r="C91" s="7" t="s">
        <v>1451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8" t="s">
        <v>1544</v>
      </c>
      <c r="B92" s="7" t="s">
        <v>1517</v>
      </c>
      <c r="C92" s="7" t="s">
        <v>1451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8" t="s">
        <v>1545</v>
      </c>
      <c r="B93" s="7" t="s">
        <v>1517</v>
      </c>
      <c r="C93" s="7" t="s">
        <v>1451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8" t="s">
        <v>1546</v>
      </c>
      <c r="B94" s="8" t="s">
        <v>1515</v>
      </c>
      <c r="C94" s="8" t="s">
        <v>1451</v>
      </c>
      <c r="D94" s="8" t="s">
        <v>10</v>
      </c>
      <c r="E94" s="8" t="s">
        <v>11</v>
      </c>
      <c r="F94" s="7" t="n">
        <v>6</v>
      </c>
    </row>
    <row r="95" s="1" customFormat="true" ht="21" hidden="false" customHeight="true" outlineLevel="0" collapsed="false">
      <c r="A95" s="8" t="s">
        <v>1547</v>
      </c>
      <c r="B95" s="7" t="s">
        <v>1517</v>
      </c>
      <c r="C95" s="7" t="s">
        <v>1451</v>
      </c>
      <c r="D95" s="8" t="s">
        <v>10</v>
      </c>
      <c r="E95" s="8" t="s">
        <v>11</v>
      </c>
      <c r="F95" s="7" t="n">
        <v>6</v>
      </c>
    </row>
    <row r="96" s="1" customFormat="true" ht="21" hidden="false" customHeight="true" outlineLevel="0" collapsed="false">
      <c r="A96" s="8" t="s">
        <v>1548</v>
      </c>
      <c r="B96" s="7" t="s">
        <v>1549</v>
      </c>
      <c r="C96" s="7" t="s">
        <v>1451</v>
      </c>
      <c r="D96" s="7" t="s">
        <v>10</v>
      </c>
      <c r="E96" s="7" t="s">
        <v>11</v>
      </c>
      <c r="F96" s="7" t="n">
        <v>3</v>
      </c>
    </row>
    <row r="97" s="1" customFormat="true" ht="21" hidden="false" customHeight="true" outlineLevel="0" collapsed="false">
      <c r="A97" s="8" t="s">
        <v>1550</v>
      </c>
      <c r="B97" s="7" t="s">
        <v>1549</v>
      </c>
      <c r="C97" s="7" t="s">
        <v>1451</v>
      </c>
      <c r="D97" s="7" t="s">
        <v>10</v>
      </c>
      <c r="E97" s="7" t="s">
        <v>11</v>
      </c>
      <c r="F97" s="7" t="n">
        <v>3</v>
      </c>
    </row>
    <row r="98" s="1" customFormat="true" ht="21" hidden="false" customHeight="true" outlineLevel="0" collapsed="false">
      <c r="A98" s="8" t="s">
        <v>1551</v>
      </c>
      <c r="B98" s="7" t="s">
        <v>1549</v>
      </c>
      <c r="C98" s="7" t="s">
        <v>1451</v>
      </c>
      <c r="D98" s="7" t="s">
        <v>10</v>
      </c>
      <c r="E98" s="7" t="s">
        <v>11</v>
      </c>
      <c r="F98" s="7" t="n">
        <v>3</v>
      </c>
    </row>
    <row r="99" s="1" customFormat="true" ht="21" hidden="false" customHeight="true" outlineLevel="0" collapsed="false">
      <c r="A99" s="8" t="s">
        <v>1552</v>
      </c>
      <c r="B99" s="7" t="s">
        <v>1549</v>
      </c>
      <c r="C99" s="7" t="s">
        <v>1451</v>
      </c>
      <c r="D99" s="7" t="s">
        <v>10</v>
      </c>
      <c r="E99" s="7" t="s">
        <v>11</v>
      </c>
      <c r="F99" s="7" t="n">
        <v>3</v>
      </c>
    </row>
    <row r="100" s="1" customFormat="true" ht="21" hidden="false" customHeight="true" outlineLevel="0" collapsed="false">
      <c r="A100" s="9" t="s">
        <v>1553</v>
      </c>
      <c r="B100" s="9" t="s">
        <v>1554</v>
      </c>
      <c r="C100" s="9" t="s">
        <v>1451</v>
      </c>
      <c r="D100" s="9" t="s">
        <v>10</v>
      </c>
      <c r="E100" s="9" t="s">
        <v>11</v>
      </c>
      <c r="F100" s="9" t="n">
        <v>5</v>
      </c>
    </row>
    <row r="101" s="1" customFormat="true" ht="21" hidden="false" customHeight="true" outlineLevel="0" collapsed="false">
      <c r="A101" s="8" t="s">
        <v>1555</v>
      </c>
      <c r="B101" s="7" t="s">
        <v>1549</v>
      </c>
      <c r="C101" s="7" t="s">
        <v>1451</v>
      </c>
      <c r="D101" s="7" t="s">
        <v>10</v>
      </c>
      <c r="E101" s="7" t="s">
        <v>11</v>
      </c>
      <c r="F101" s="7" t="n">
        <v>3</v>
      </c>
    </row>
    <row r="102" s="1" customFormat="true" ht="21" hidden="false" customHeight="true" outlineLevel="0" collapsed="false">
      <c r="A102" s="8" t="s">
        <v>1556</v>
      </c>
      <c r="B102" s="7" t="s">
        <v>1549</v>
      </c>
      <c r="C102" s="7" t="s">
        <v>1451</v>
      </c>
      <c r="D102" s="7" t="s">
        <v>10</v>
      </c>
      <c r="E102" s="7" t="s">
        <v>11</v>
      </c>
      <c r="F102" s="7" t="n">
        <v>3</v>
      </c>
    </row>
    <row r="103" s="1" customFormat="true" ht="21" hidden="false" customHeight="true" outlineLevel="0" collapsed="false">
      <c r="A103" s="8" t="s">
        <v>1557</v>
      </c>
      <c r="B103" s="7" t="s">
        <v>1549</v>
      </c>
      <c r="C103" s="7" t="s">
        <v>1451</v>
      </c>
      <c r="D103" s="7" t="s">
        <v>10</v>
      </c>
      <c r="E103" s="7" t="s">
        <v>11</v>
      </c>
      <c r="F103" s="7" t="n">
        <v>3</v>
      </c>
    </row>
    <row r="104" s="1" customFormat="true" ht="21" hidden="false" customHeight="true" outlineLevel="0" collapsed="false">
      <c r="A104" s="8" t="s">
        <v>1558</v>
      </c>
      <c r="B104" s="7" t="s">
        <v>1549</v>
      </c>
      <c r="C104" s="7" t="s">
        <v>1451</v>
      </c>
      <c r="D104" s="7" t="s">
        <v>10</v>
      </c>
      <c r="E104" s="7" t="s">
        <v>11</v>
      </c>
      <c r="F104" s="7" t="n">
        <v>3</v>
      </c>
    </row>
    <row r="105" s="1" customFormat="true" ht="21" hidden="false" customHeight="true" outlineLevel="0" collapsed="false">
      <c r="A105" s="8" t="s">
        <v>1559</v>
      </c>
      <c r="B105" s="7" t="s">
        <v>1549</v>
      </c>
      <c r="C105" s="7" t="s">
        <v>1451</v>
      </c>
      <c r="D105" s="7" t="s">
        <v>10</v>
      </c>
      <c r="E105" s="7" t="s">
        <v>11</v>
      </c>
      <c r="F105" s="7" t="n">
        <v>3</v>
      </c>
    </row>
    <row r="106" s="1" customFormat="true" ht="21" hidden="false" customHeight="true" outlineLevel="0" collapsed="false">
      <c r="A106" s="8" t="s">
        <v>1560</v>
      </c>
      <c r="B106" s="7" t="s">
        <v>1549</v>
      </c>
      <c r="C106" s="7" t="s">
        <v>1451</v>
      </c>
      <c r="D106" s="7" t="s">
        <v>10</v>
      </c>
      <c r="E106" s="7" t="s">
        <v>11</v>
      </c>
      <c r="F106" s="7" t="n">
        <v>3</v>
      </c>
    </row>
    <row r="107" s="1" customFormat="true" ht="21" hidden="false" customHeight="true" outlineLevel="0" collapsed="false">
      <c r="A107" s="8" t="s">
        <v>1561</v>
      </c>
      <c r="B107" s="7" t="s">
        <v>1549</v>
      </c>
      <c r="C107" s="7" t="s">
        <v>1451</v>
      </c>
      <c r="D107" s="7" t="s">
        <v>10</v>
      </c>
      <c r="E107" s="7" t="s">
        <v>11</v>
      </c>
      <c r="F107" s="7" t="n">
        <v>3</v>
      </c>
    </row>
    <row r="108" s="1" customFormat="true" ht="21" hidden="false" customHeight="true" outlineLevel="0" collapsed="false">
      <c r="A108" s="8" t="s">
        <v>1562</v>
      </c>
      <c r="B108" s="7" t="s">
        <v>1549</v>
      </c>
      <c r="C108" s="7" t="s">
        <v>1451</v>
      </c>
      <c r="D108" s="7" t="s">
        <v>10</v>
      </c>
      <c r="E108" s="7" t="s">
        <v>11</v>
      </c>
      <c r="F108" s="7" t="n">
        <v>3</v>
      </c>
    </row>
    <row r="109" s="1" customFormat="true" ht="21" hidden="false" customHeight="true" outlineLevel="0" collapsed="false">
      <c r="A109" s="7" t="s">
        <v>1563</v>
      </c>
      <c r="B109" s="7" t="s">
        <v>1564</v>
      </c>
      <c r="C109" s="7" t="s">
        <v>1451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1565</v>
      </c>
      <c r="B110" s="7" t="s">
        <v>1564</v>
      </c>
      <c r="C110" s="7" t="s">
        <v>1451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1566</v>
      </c>
      <c r="B111" s="7" t="s">
        <v>1564</v>
      </c>
      <c r="C111" s="7" t="s">
        <v>1451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1567</v>
      </c>
      <c r="B112" s="7" t="s">
        <v>1564</v>
      </c>
      <c r="C112" s="7" t="s">
        <v>1451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7" t="s">
        <v>1568</v>
      </c>
      <c r="B113" s="7" t="s">
        <v>1564</v>
      </c>
      <c r="C113" s="7" t="s">
        <v>1451</v>
      </c>
      <c r="D113" s="7" t="s">
        <v>10</v>
      </c>
      <c r="E113" s="7" t="s">
        <v>11</v>
      </c>
      <c r="F113" s="7" t="n">
        <v>6</v>
      </c>
    </row>
    <row r="114" s="1" customFormat="true" ht="21" hidden="false" customHeight="true" outlineLevel="0" collapsed="false">
      <c r="A114" s="14" t="s">
        <v>1569</v>
      </c>
      <c r="B114" s="14" t="s">
        <v>1570</v>
      </c>
      <c r="C114" s="14" t="s">
        <v>1451</v>
      </c>
      <c r="D114" s="14" t="s">
        <v>10</v>
      </c>
      <c r="E114" s="14" t="s">
        <v>11</v>
      </c>
      <c r="F114" s="14" t="n">
        <v>10</v>
      </c>
    </row>
    <row r="115" s="1" customFormat="true" ht="21" hidden="false" customHeight="true" outlineLevel="0" collapsed="false">
      <c r="A115" s="7" t="s">
        <v>1571</v>
      </c>
      <c r="B115" s="7" t="s">
        <v>1564</v>
      </c>
      <c r="C115" s="7" t="s">
        <v>1451</v>
      </c>
      <c r="D115" s="7" t="s">
        <v>10</v>
      </c>
      <c r="E115" s="7" t="s">
        <v>11</v>
      </c>
      <c r="F115" s="7" t="n">
        <v>6</v>
      </c>
    </row>
    <row r="116" s="1" customFormat="true" ht="21" hidden="false" customHeight="true" outlineLevel="0" collapsed="false">
      <c r="A116" s="7" t="s">
        <v>1572</v>
      </c>
      <c r="B116" s="7" t="s">
        <v>1564</v>
      </c>
      <c r="C116" s="7" t="s">
        <v>1451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1573</v>
      </c>
      <c r="B117" s="7" t="s">
        <v>1564</v>
      </c>
      <c r="C117" s="7" t="s">
        <v>1451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1574</v>
      </c>
      <c r="B118" s="7" t="s">
        <v>1564</v>
      </c>
      <c r="C118" s="7" t="s">
        <v>1451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1575</v>
      </c>
      <c r="B119" s="7" t="s">
        <v>1564</v>
      </c>
      <c r="C119" s="7" t="s">
        <v>1451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1576</v>
      </c>
      <c r="B120" s="7" t="s">
        <v>1564</v>
      </c>
      <c r="C120" s="7" t="s">
        <v>1451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1577</v>
      </c>
      <c r="B121" s="7" t="s">
        <v>1564</v>
      </c>
      <c r="C121" s="7" t="s">
        <v>1451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1578</v>
      </c>
      <c r="B122" s="7" t="s">
        <v>1564</v>
      </c>
      <c r="C122" s="7" t="s">
        <v>1451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1579</v>
      </c>
      <c r="B123" s="7" t="s">
        <v>1564</v>
      </c>
      <c r="C123" s="7" t="s">
        <v>1451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1580</v>
      </c>
      <c r="B124" s="7" t="s">
        <v>1564</v>
      </c>
      <c r="C124" s="7" t="s">
        <v>1451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1581</v>
      </c>
      <c r="B125" s="7" t="s">
        <v>1564</v>
      </c>
      <c r="C125" s="7" t="s">
        <v>1451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1582</v>
      </c>
      <c r="B126" s="7" t="s">
        <v>1564</v>
      </c>
      <c r="C126" s="7" t="s">
        <v>1451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7" t="s">
        <v>1583</v>
      </c>
      <c r="B127" s="7" t="s">
        <v>1564</v>
      </c>
      <c r="C127" s="7" t="s">
        <v>1451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1584</v>
      </c>
      <c r="B128" s="7" t="s">
        <v>1564</v>
      </c>
      <c r="C128" s="7" t="s">
        <v>1451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7" t="s">
        <v>1585</v>
      </c>
      <c r="B129" s="7" t="s">
        <v>1564</v>
      </c>
      <c r="C129" s="7" t="s">
        <v>1451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7" t="s">
        <v>1586</v>
      </c>
      <c r="B130" s="7" t="s">
        <v>1564</v>
      </c>
      <c r="C130" s="7" t="s">
        <v>1451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1587</v>
      </c>
      <c r="B131" s="7" t="s">
        <v>1564</v>
      </c>
      <c r="C131" s="7" t="s">
        <v>1451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1588</v>
      </c>
      <c r="B132" s="7" t="s">
        <v>1589</v>
      </c>
      <c r="C132" s="7" t="s">
        <v>1451</v>
      </c>
      <c r="D132" s="7" t="s">
        <v>10</v>
      </c>
      <c r="E132" s="7" t="s">
        <v>11</v>
      </c>
      <c r="F132" s="7" t="n">
        <v>3</v>
      </c>
    </row>
    <row r="133" s="1" customFormat="true" ht="21" hidden="false" customHeight="true" outlineLevel="0" collapsed="false">
      <c r="A133" s="7" t="s">
        <v>1590</v>
      </c>
      <c r="B133" s="7" t="s">
        <v>1589</v>
      </c>
      <c r="C133" s="7" t="s">
        <v>1451</v>
      </c>
      <c r="D133" s="7" t="s">
        <v>10</v>
      </c>
      <c r="E133" s="7" t="s">
        <v>11</v>
      </c>
      <c r="F133" s="7" t="n">
        <v>3</v>
      </c>
    </row>
    <row r="134" s="1" customFormat="true" ht="21" hidden="false" customHeight="true" outlineLevel="0" collapsed="false">
      <c r="A134" s="7" t="s">
        <v>1591</v>
      </c>
      <c r="B134" s="7" t="s">
        <v>1589</v>
      </c>
      <c r="C134" s="7" t="s">
        <v>1451</v>
      </c>
      <c r="D134" s="7" t="s">
        <v>10</v>
      </c>
      <c r="E134" s="7" t="s">
        <v>11</v>
      </c>
      <c r="F134" s="7" t="n">
        <v>3</v>
      </c>
    </row>
    <row r="135" s="1" customFormat="true" ht="21" hidden="false" customHeight="true" outlineLevel="0" collapsed="false">
      <c r="A135" s="7" t="s">
        <v>1592</v>
      </c>
      <c r="B135" s="7" t="s">
        <v>1589</v>
      </c>
      <c r="C135" s="7" t="s">
        <v>1451</v>
      </c>
      <c r="D135" s="7" t="s">
        <v>10</v>
      </c>
      <c r="E135" s="7" t="s">
        <v>11</v>
      </c>
      <c r="F135" s="7" t="n">
        <v>3</v>
      </c>
    </row>
    <row r="136" s="1" customFormat="true" ht="21" hidden="false" customHeight="true" outlineLevel="0" collapsed="false">
      <c r="A136" s="7" t="s">
        <v>1593</v>
      </c>
      <c r="B136" s="7" t="s">
        <v>1589</v>
      </c>
      <c r="C136" s="7" t="s">
        <v>1451</v>
      </c>
      <c r="D136" s="7" t="s">
        <v>10</v>
      </c>
      <c r="E136" s="7" t="s">
        <v>11</v>
      </c>
      <c r="F136" s="7" t="n">
        <v>3</v>
      </c>
    </row>
    <row r="137" s="1" customFormat="true" ht="21" hidden="false" customHeight="true" outlineLevel="0" collapsed="false">
      <c r="A137" s="7" t="s">
        <v>1594</v>
      </c>
      <c r="B137" s="7" t="s">
        <v>1589</v>
      </c>
      <c r="C137" s="7" t="s">
        <v>1451</v>
      </c>
      <c r="D137" s="7" t="s">
        <v>10</v>
      </c>
      <c r="E137" s="7" t="s">
        <v>11</v>
      </c>
      <c r="F137" s="7" t="n">
        <v>3</v>
      </c>
    </row>
    <row r="138" s="1" customFormat="true" ht="21" hidden="false" customHeight="true" outlineLevel="0" collapsed="false">
      <c r="A138" s="7" t="s">
        <v>1595</v>
      </c>
      <c r="B138" s="7" t="s">
        <v>1589</v>
      </c>
      <c r="C138" s="7" t="s">
        <v>1451</v>
      </c>
      <c r="D138" s="7" t="s">
        <v>10</v>
      </c>
      <c r="E138" s="7" t="s">
        <v>11</v>
      </c>
      <c r="F138" s="7" t="n">
        <v>3</v>
      </c>
    </row>
    <row r="139" s="1" customFormat="true" ht="21" hidden="false" customHeight="true" outlineLevel="0" collapsed="false">
      <c r="A139" s="7" t="s">
        <v>1596</v>
      </c>
      <c r="B139" s="7" t="s">
        <v>1589</v>
      </c>
      <c r="C139" s="7" t="s">
        <v>1451</v>
      </c>
      <c r="D139" s="7" t="s">
        <v>10</v>
      </c>
      <c r="E139" s="7" t="s">
        <v>11</v>
      </c>
      <c r="F139" s="7" t="n">
        <v>3</v>
      </c>
    </row>
    <row r="140" s="1" customFormat="true" ht="21" hidden="false" customHeight="true" outlineLevel="0" collapsed="false">
      <c r="A140" s="7" t="s">
        <v>1597</v>
      </c>
      <c r="B140" s="7" t="s">
        <v>1589</v>
      </c>
      <c r="C140" s="7" t="s">
        <v>1451</v>
      </c>
      <c r="D140" s="7" t="s">
        <v>10</v>
      </c>
      <c r="E140" s="7" t="s">
        <v>11</v>
      </c>
      <c r="F140" s="7" t="n">
        <v>3</v>
      </c>
    </row>
    <row r="141" s="1" customFormat="true" ht="21" hidden="false" customHeight="true" outlineLevel="0" collapsed="false">
      <c r="A141" s="7" t="s">
        <v>1598</v>
      </c>
      <c r="B141" s="7" t="s">
        <v>1589</v>
      </c>
      <c r="C141" s="7" t="s">
        <v>1451</v>
      </c>
      <c r="D141" s="7" t="s">
        <v>10</v>
      </c>
      <c r="E141" s="7" t="s">
        <v>11</v>
      </c>
      <c r="F141" s="7" t="n">
        <v>3</v>
      </c>
    </row>
    <row r="142" s="1" customFormat="true" ht="21" hidden="false" customHeight="true" outlineLevel="0" collapsed="false">
      <c r="A142" s="7" t="s">
        <v>1599</v>
      </c>
      <c r="B142" s="7" t="s">
        <v>1589</v>
      </c>
      <c r="C142" s="7" t="s">
        <v>1451</v>
      </c>
      <c r="D142" s="7" t="s">
        <v>10</v>
      </c>
      <c r="E142" s="7" t="s">
        <v>11</v>
      </c>
      <c r="F142" s="7" t="n">
        <v>3</v>
      </c>
    </row>
    <row r="143" s="1" customFormat="true" ht="21" hidden="false" customHeight="true" outlineLevel="0" collapsed="false">
      <c r="A143" s="7" t="s">
        <v>1600</v>
      </c>
      <c r="B143" s="7" t="s">
        <v>1589</v>
      </c>
      <c r="C143" s="7" t="s">
        <v>1451</v>
      </c>
      <c r="D143" s="7" t="s">
        <v>10</v>
      </c>
      <c r="E143" s="7" t="s">
        <v>11</v>
      </c>
      <c r="F143" s="7" t="n">
        <v>3</v>
      </c>
    </row>
    <row r="144" s="1" customFormat="true" ht="21" hidden="false" customHeight="true" outlineLevel="0" collapsed="false">
      <c r="A144" s="7" t="s">
        <v>1601</v>
      </c>
      <c r="B144" s="7" t="s">
        <v>1589</v>
      </c>
      <c r="C144" s="7" t="s">
        <v>1451</v>
      </c>
      <c r="D144" s="7" t="s">
        <v>10</v>
      </c>
      <c r="E144" s="7" t="s">
        <v>11</v>
      </c>
      <c r="F144" s="7" t="n">
        <v>3</v>
      </c>
    </row>
    <row r="145" s="1" customFormat="true" ht="21" hidden="false" customHeight="true" outlineLevel="0" collapsed="false">
      <c r="A145" s="7" t="s">
        <v>1602</v>
      </c>
      <c r="B145" s="7" t="s">
        <v>1589</v>
      </c>
      <c r="C145" s="7" t="s">
        <v>1451</v>
      </c>
      <c r="D145" s="7" t="s">
        <v>10</v>
      </c>
      <c r="E145" s="7" t="s">
        <v>11</v>
      </c>
      <c r="F145" s="7" t="n">
        <v>3</v>
      </c>
    </row>
    <row r="146" s="1" customFormat="true" ht="21" hidden="false" customHeight="true" outlineLevel="0" collapsed="false">
      <c r="A146" s="7" t="s">
        <v>1603</v>
      </c>
      <c r="B146" s="7" t="s">
        <v>1589</v>
      </c>
      <c r="C146" s="7" t="s">
        <v>1451</v>
      </c>
      <c r="D146" s="7" t="s">
        <v>10</v>
      </c>
      <c r="E146" s="7" t="s">
        <v>11</v>
      </c>
      <c r="F146" s="7" t="n">
        <v>3</v>
      </c>
    </row>
    <row r="147" s="1" customFormat="true" ht="21" hidden="false" customHeight="true" outlineLevel="0" collapsed="false">
      <c r="A147" s="9" t="s">
        <v>1604</v>
      </c>
      <c r="B147" s="9" t="s">
        <v>1605</v>
      </c>
      <c r="C147" s="9" t="s">
        <v>1451</v>
      </c>
      <c r="D147" s="9" t="s">
        <v>10</v>
      </c>
      <c r="E147" s="9" t="s">
        <v>11</v>
      </c>
      <c r="F147" s="9" t="n">
        <v>5</v>
      </c>
    </row>
    <row r="148" s="1" customFormat="true" ht="21" hidden="false" customHeight="true" outlineLevel="0" collapsed="false">
      <c r="A148" s="7" t="s">
        <v>1606</v>
      </c>
      <c r="B148" s="7" t="s">
        <v>1589</v>
      </c>
      <c r="C148" s="7" t="s">
        <v>1451</v>
      </c>
      <c r="D148" s="7" t="s">
        <v>10</v>
      </c>
      <c r="E148" s="7" t="s">
        <v>11</v>
      </c>
      <c r="F148" s="7" t="n">
        <v>3</v>
      </c>
    </row>
    <row r="149" s="1" customFormat="true" ht="21" hidden="false" customHeight="true" outlineLevel="0" collapsed="false">
      <c r="A149" s="7" t="s">
        <v>1607</v>
      </c>
      <c r="B149" s="7" t="s">
        <v>1589</v>
      </c>
      <c r="C149" s="7" t="s">
        <v>1451</v>
      </c>
      <c r="D149" s="7" t="s">
        <v>10</v>
      </c>
      <c r="E149" s="7" t="s">
        <v>11</v>
      </c>
      <c r="F149" s="7" t="n">
        <v>3</v>
      </c>
    </row>
    <row r="150" s="1" customFormat="true" ht="21" hidden="false" customHeight="true" outlineLevel="0" collapsed="false">
      <c r="A150" s="7" t="s">
        <v>1608</v>
      </c>
      <c r="B150" s="7" t="s">
        <v>1589</v>
      </c>
      <c r="C150" s="7" t="s">
        <v>1451</v>
      </c>
      <c r="D150" s="7" t="s">
        <v>10</v>
      </c>
      <c r="E150" s="7" t="s">
        <v>11</v>
      </c>
      <c r="F150" s="7" t="n">
        <v>3</v>
      </c>
    </row>
    <row r="151" s="1" customFormat="true" ht="21" hidden="false" customHeight="true" outlineLevel="0" collapsed="false">
      <c r="A151" s="7" t="s">
        <v>1609</v>
      </c>
      <c r="B151" s="7" t="s">
        <v>1589</v>
      </c>
      <c r="C151" s="7" t="s">
        <v>1451</v>
      </c>
      <c r="D151" s="7" t="s">
        <v>10</v>
      </c>
      <c r="E151" s="7" t="s">
        <v>11</v>
      </c>
      <c r="F151" s="7" t="n">
        <v>3</v>
      </c>
    </row>
    <row r="152" s="1" customFormat="true" ht="21" hidden="false" customHeight="true" outlineLevel="0" collapsed="false">
      <c r="A152" s="7" t="s">
        <v>1610</v>
      </c>
      <c r="B152" s="7" t="s">
        <v>1589</v>
      </c>
      <c r="C152" s="7" t="s">
        <v>1451</v>
      </c>
      <c r="D152" s="7" t="s">
        <v>10</v>
      </c>
      <c r="E152" s="7" t="s">
        <v>11</v>
      </c>
      <c r="F152" s="7" t="n">
        <v>3</v>
      </c>
    </row>
    <row r="153" s="1" customFormat="true" ht="21" hidden="false" customHeight="true" outlineLevel="0" collapsed="false">
      <c r="A153" s="7" t="s">
        <v>1611</v>
      </c>
      <c r="B153" s="7" t="s">
        <v>1589</v>
      </c>
      <c r="C153" s="7" t="s">
        <v>1451</v>
      </c>
      <c r="D153" s="7" t="s">
        <v>10</v>
      </c>
      <c r="E153" s="7" t="s">
        <v>11</v>
      </c>
      <c r="F153" s="7" t="n">
        <v>3</v>
      </c>
    </row>
    <row r="154" s="1" customFormat="true" ht="21" hidden="false" customHeight="true" outlineLevel="0" collapsed="false">
      <c r="A154" s="7" t="s">
        <v>1612</v>
      </c>
      <c r="B154" s="7" t="s">
        <v>1589</v>
      </c>
      <c r="C154" s="7" t="s">
        <v>1451</v>
      </c>
      <c r="D154" s="7" t="s">
        <v>10</v>
      </c>
      <c r="E154" s="7" t="s">
        <v>11</v>
      </c>
      <c r="F154" s="7" t="n">
        <v>3</v>
      </c>
    </row>
    <row r="155" s="1" customFormat="true" ht="21" hidden="false" customHeight="true" outlineLevel="0" collapsed="false">
      <c r="A155" s="7" t="s">
        <v>1613</v>
      </c>
      <c r="B155" s="7" t="s">
        <v>1589</v>
      </c>
      <c r="C155" s="7" t="s">
        <v>1451</v>
      </c>
      <c r="D155" s="7" t="s">
        <v>10</v>
      </c>
      <c r="E155" s="7" t="s">
        <v>11</v>
      </c>
      <c r="F155" s="7" t="n">
        <v>3</v>
      </c>
    </row>
    <row r="156" s="1" customFormat="true" ht="21" hidden="false" customHeight="true" outlineLevel="0" collapsed="false">
      <c r="A156" s="7" t="s">
        <v>1614</v>
      </c>
      <c r="B156" s="7" t="s">
        <v>1589</v>
      </c>
      <c r="C156" s="7" t="s">
        <v>1451</v>
      </c>
      <c r="D156" s="7" t="s">
        <v>10</v>
      </c>
      <c r="E156" s="7" t="s">
        <v>11</v>
      </c>
      <c r="F156" s="7" t="n">
        <v>3</v>
      </c>
    </row>
    <row r="157" s="1" customFormat="true" ht="21" hidden="false" customHeight="true" outlineLevel="0" collapsed="false">
      <c r="A157" s="7" t="s">
        <v>1615</v>
      </c>
      <c r="B157" s="7" t="s">
        <v>1589</v>
      </c>
      <c r="C157" s="7" t="s">
        <v>1451</v>
      </c>
      <c r="D157" s="7" t="s">
        <v>10</v>
      </c>
      <c r="E157" s="7" t="s">
        <v>11</v>
      </c>
      <c r="F157" s="7" t="n">
        <v>3</v>
      </c>
    </row>
    <row r="158" s="1" customFormat="true" ht="21" hidden="false" customHeight="true" outlineLevel="0" collapsed="false">
      <c r="A158" s="7" t="s">
        <v>1616</v>
      </c>
      <c r="B158" s="7" t="s">
        <v>1589</v>
      </c>
      <c r="C158" s="7" t="s">
        <v>1451</v>
      </c>
      <c r="D158" s="7" t="s">
        <v>10</v>
      </c>
      <c r="E158" s="7" t="s">
        <v>11</v>
      </c>
      <c r="F158" s="7" t="n">
        <v>3</v>
      </c>
    </row>
    <row r="159" s="1" customFormat="true" ht="21" hidden="false" customHeight="true" outlineLevel="0" collapsed="false">
      <c r="A159" s="7" t="s">
        <v>1617</v>
      </c>
      <c r="B159" s="7" t="s">
        <v>1589</v>
      </c>
      <c r="C159" s="7" t="s">
        <v>1451</v>
      </c>
      <c r="D159" s="7" t="s">
        <v>10</v>
      </c>
      <c r="E159" s="7" t="s">
        <v>11</v>
      </c>
      <c r="F159" s="7" t="n">
        <v>3</v>
      </c>
    </row>
    <row r="160" s="1" customFormat="true" ht="21" hidden="false" customHeight="true" outlineLevel="0" collapsed="false">
      <c r="A160" s="7" t="s">
        <v>1618</v>
      </c>
      <c r="B160" s="7" t="s">
        <v>1589</v>
      </c>
      <c r="C160" s="7" t="s">
        <v>1451</v>
      </c>
      <c r="D160" s="7" t="s">
        <v>10</v>
      </c>
      <c r="E160" s="7" t="s">
        <v>11</v>
      </c>
      <c r="F160" s="7" t="n">
        <v>3</v>
      </c>
    </row>
    <row r="161" s="1" customFormat="true" ht="21" hidden="false" customHeight="true" outlineLevel="0" collapsed="false">
      <c r="A161" s="7" t="s">
        <v>1619</v>
      </c>
      <c r="B161" s="7" t="s">
        <v>1589</v>
      </c>
      <c r="C161" s="7" t="s">
        <v>1451</v>
      </c>
      <c r="D161" s="7" t="s">
        <v>10</v>
      </c>
      <c r="E161" s="7" t="s">
        <v>11</v>
      </c>
      <c r="F161" s="7" t="n">
        <v>3</v>
      </c>
    </row>
    <row r="162" s="1" customFormat="true" ht="21" hidden="false" customHeight="true" outlineLevel="0" collapsed="false">
      <c r="A162" s="7" t="s">
        <v>1620</v>
      </c>
      <c r="B162" s="7" t="s">
        <v>1589</v>
      </c>
      <c r="C162" s="7" t="s">
        <v>1451</v>
      </c>
      <c r="D162" s="7" t="s">
        <v>10</v>
      </c>
      <c r="E162" s="7" t="s">
        <v>11</v>
      </c>
      <c r="F162" s="7" t="n">
        <v>3</v>
      </c>
    </row>
    <row r="163" s="1" customFormat="true" ht="21" hidden="false" customHeight="true" outlineLevel="0" collapsed="false">
      <c r="A163" s="7" t="s">
        <v>1621</v>
      </c>
      <c r="B163" s="7" t="s">
        <v>1589</v>
      </c>
      <c r="C163" s="7" t="s">
        <v>1451</v>
      </c>
      <c r="D163" s="7" t="s">
        <v>10</v>
      </c>
      <c r="E163" s="7" t="s">
        <v>11</v>
      </c>
      <c r="F163" s="7" t="n">
        <v>3</v>
      </c>
    </row>
    <row r="164" s="1" customFormat="true" ht="21" hidden="false" customHeight="true" outlineLevel="0" collapsed="false">
      <c r="A164" s="7" t="s">
        <v>1622</v>
      </c>
      <c r="B164" s="7" t="s">
        <v>1623</v>
      </c>
      <c r="C164" s="7" t="s">
        <v>1451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7" t="s">
        <v>1624</v>
      </c>
      <c r="B165" s="7" t="s">
        <v>1623</v>
      </c>
      <c r="C165" s="7" t="s">
        <v>1451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7" t="s">
        <v>1625</v>
      </c>
      <c r="B166" s="7" t="s">
        <v>1623</v>
      </c>
      <c r="C166" s="7" t="s">
        <v>1451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1626</v>
      </c>
      <c r="B167" s="7" t="s">
        <v>1623</v>
      </c>
      <c r="C167" s="7" t="s">
        <v>1451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7" t="s">
        <v>1627</v>
      </c>
      <c r="B168" s="7" t="s">
        <v>1623</v>
      </c>
      <c r="C168" s="7" t="s">
        <v>1451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1628</v>
      </c>
      <c r="B169" s="7" t="s">
        <v>1623</v>
      </c>
      <c r="C169" s="7" t="s">
        <v>1451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30" t="s">
        <v>1629</v>
      </c>
      <c r="B170" s="7" t="s">
        <v>1623</v>
      </c>
      <c r="C170" s="7" t="s">
        <v>1451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7" t="s">
        <v>1630</v>
      </c>
      <c r="B171" s="7" t="s">
        <v>1623</v>
      </c>
      <c r="C171" s="7" t="s">
        <v>1451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7" t="s">
        <v>1631</v>
      </c>
      <c r="B172" s="7" t="s">
        <v>1623</v>
      </c>
      <c r="C172" s="7" t="s">
        <v>1451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7" t="s">
        <v>1632</v>
      </c>
      <c r="B173" s="7" t="s">
        <v>1623</v>
      </c>
      <c r="C173" s="7" t="s">
        <v>1451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7" t="s">
        <v>1633</v>
      </c>
      <c r="B174" s="7" t="s">
        <v>1623</v>
      </c>
      <c r="C174" s="7" t="s">
        <v>1451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9" t="s">
        <v>1634</v>
      </c>
      <c r="B175" s="9" t="s">
        <v>1635</v>
      </c>
      <c r="C175" s="9" t="s">
        <v>1451</v>
      </c>
      <c r="D175" s="9" t="s">
        <v>10</v>
      </c>
      <c r="E175" s="9" t="s">
        <v>11</v>
      </c>
      <c r="F175" s="9" t="n">
        <v>10</v>
      </c>
    </row>
    <row r="176" s="1" customFormat="true" ht="21" hidden="false" customHeight="true" outlineLevel="0" collapsed="false">
      <c r="A176" s="7" t="s">
        <v>1636</v>
      </c>
      <c r="B176" s="7" t="s">
        <v>1623</v>
      </c>
      <c r="C176" s="7" t="s">
        <v>1451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7" t="s">
        <v>1637</v>
      </c>
      <c r="B177" s="7" t="s">
        <v>1623</v>
      </c>
      <c r="C177" s="7" t="s">
        <v>1451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7" t="s">
        <v>1638</v>
      </c>
      <c r="B178" s="7" t="s">
        <v>1623</v>
      </c>
      <c r="C178" s="7" t="s">
        <v>1451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7" t="s">
        <v>1639</v>
      </c>
      <c r="B179" s="7" t="s">
        <v>1623</v>
      </c>
      <c r="C179" s="7" t="s">
        <v>1451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7" t="s">
        <v>1640</v>
      </c>
      <c r="B180" s="7" t="s">
        <v>1623</v>
      </c>
      <c r="C180" s="7" t="s">
        <v>1451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7" t="s">
        <v>1641</v>
      </c>
      <c r="B181" s="7" t="s">
        <v>1623</v>
      </c>
      <c r="C181" s="7" t="s">
        <v>1451</v>
      </c>
      <c r="D181" s="7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7" t="s">
        <v>1642</v>
      </c>
      <c r="B182" s="7" t="s">
        <v>1623</v>
      </c>
      <c r="C182" s="7" t="s">
        <v>1451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7" t="s">
        <v>1643</v>
      </c>
      <c r="B183" s="7" t="s">
        <v>1623</v>
      </c>
      <c r="C183" s="7" t="s">
        <v>1451</v>
      </c>
      <c r="D183" s="7" t="s">
        <v>10</v>
      </c>
      <c r="E183" s="7" t="s">
        <v>11</v>
      </c>
      <c r="F183" s="7" t="n">
        <v>6</v>
      </c>
    </row>
    <row r="184" s="1" customFormat="true" ht="21" hidden="false" customHeight="true" outlineLevel="0" collapsed="false">
      <c r="A184" s="7" t="s">
        <v>1644</v>
      </c>
      <c r="B184" s="7" t="s">
        <v>1623</v>
      </c>
      <c r="C184" s="7" t="s">
        <v>1451</v>
      </c>
      <c r="D184" s="7" t="s">
        <v>10</v>
      </c>
      <c r="E184" s="7" t="s">
        <v>11</v>
      </c>
      <c r="F184" s="7" t="n">
        <v>6</v>
      </c>
    </row>
    <row r="185" s="1" customFormat="true" ht="21" hidden="false" customHeight="true" outlineLevel="0" collapsed="false">
      <c r="A185" s="7" t="s">
        <v>1645</v>
      </c>
      <c r="B185" s="7" t="s">
        <v>1623</v>
      </c>
      <c r="C185" s="7" t="s">
        <v>1451</v>
      </c>
      <c r="D185" s="7" t="s">
        <v>10</v>
      </c>
      <c r="E185" s="7" t="s">
        <v>11</v>
      </c>
      <c r="F185" s="7" t="n">
        <v>6</v>
      </c>
    </row>
    <row r="186" s="1" customFormat="true" ht="21" hidden="false" customHeight="true" outlineLevel="0" collapsed="false">
      <c r="A186" s="7" t="s">
        <v>1646</v>
      </c>
      <c r="B186" s="7" t="s">
        <v>1623</v>
      </c>
      <c r="C186" s="7" t="s">
        <v>1451</v>
      </c>
      <c r="D186" s="7" t="s">
        <v>10</v>
      </c>
      <c r="E186" s="7" t="s">
        <v>11</v>
      </c>
      <c r="F186" s="7" t="n">
        <v>6</v>
      </c>
    </row>
    <row r="187" s="1" customFormat="true" ht="21" hidden="false" customHeight="true" outlineLevel="0" collapsed="false">
      <c r="A187" s="7" t="s">
        <v>1647</v>
      </c>
      <c r="B187" s="7" t="s">
        <v>1623</v>
      </c>
      <c r="C187" s="7" t="s">
        <v>1451</v>
      </c>
      <c r="D187" s="7" t="s">
        <v>10</v>
      </c>
      <c r="E187" s="7" t="s">
        <v>11</v>
      </c>
      <c r="F187" s="7" t="n">
        <v>6</v>
      </c>
    </row>
    <row r="188" s="1" customFormat="true" ht="21" hidden="false" customHeight="true" outlineLevel="0" collapsed="false">
      <c r="A188" s="7" t="s">
        <v>1648</v>
      </c>
      <c r="B188" s="7" t="s">
        <v>1623</v>
      </c>
      <c r="C188" s="7" t="s">
        <v>1451</v>
      </c>
      <c r="D188" s="7" t="s">
        <v>10</v>
      </c>
      <c r="E188" s="7" t="s">
        <v>11</v>
      </c>
      <c r="F188" s="7" t="n">
        <v>6</v>
      </c>
    </row>
    <row r="189" s="1" customFormat="true" ht="21" hidden="false" customHeight="true" outlineLevel="0" collapsed="false">
      <c r="A189" s="7" t="s">
        <v>1649</v>
      </c>
      <c r="B189" s="7" t="s">
        <v>1650</v>
      </c>
      <c r="C189" s="7" t="s">
        <v>1451</v>
      </c>
      <c r="D189" s="7" t="s">
        <v>10</v>
      </c>
      <c r="E189" s="7" t="s">
        <v>11</v>
      </c>
      <c r="F189" s="7" t="n">
        <v>6</v>
      </c>
    </row>
    <row r="190" s="1" customFormat="true" ht="21" hidden="false" customHeight="true" outlineLevel="0" collapsed="false">
      <c r="A190" s="7" t="s">
        <v>1651</v>
      </c>
      <c r="B190" s="7" t="s">
        <v>1650</v>
      </c>
      <c r="C190" s="7" t="s">
        <v>1451</v>
      </c>
      <c r="D190" s="7" t="s">
        <v>10</v>
      </c>
      <c r="E190" s="7" t="s">
        <v>11</v>
      </c>
      <c r="F190" s="7" t="n">
        <v>6</v>
      </c>
    </row>
    <row r="191" s="1" customFormat="true" ht="21" hidden="false" customHeight="true" outlineLevel="0" collapsed="false">
      <c r="A191" s="7" t="s">
        <v>1652</v>
      </c>
      <c r="B191" s="7" t="s">
        <v>1650</v>
      </c>
      <c r="C191" s="7" t="s">
        <v>1451</v>
      </c>
      <c r="D191" s="7" t="s">
        <v>10</v>
      </c>
      <c r="E191" s="7" t="s">
        <v>11</v>
      </c>
      <c r="F191" s="7" t="n">
        <v>6</v>
      </c>
    </row>
    <row r="192" s="1" customFormat="true" ht="21" hidden="false" customHeight="true" outlineLevel="0" collapsed="false">
      <c r="A192" s="7" t="s">
        <v>1653</v>
      </c>
      <c r="B192" s="7" t="s">
        <v>1650</v>
      </c>
      <c r="C192" s="7" t="s">
        <v>1451</v>
      </c>
      <c r="D192" s="7" t="s">
        <v>10</v>
      </c>
      <c r="E192" s="7" t="s">
        <v>11</v>
      </c>
      <c r="F192" s="7" t="n">
        <v>6</v>
      </c>
    </row>
    <row r="193" s="1" customFormat="true" ht="21" hidden="false" customHeight="true" outlineLevel="0" collapsed="false">
      <c r="A193" s="7" t="s">
        <v>1654</v>
      </c>
      <c r="B193" s="7" t="s">
        <v>1650</v>
      </c>
      <c r="C193" s="7" t="s">
        <v>1451</v>
      </c>
      <c r="D193" s="7" t="s">
        <v>10</v>
      </c>
      <c r="E193" s="7" t="s">
        <v>11</v>
      </c>
      <c r="F193" s="7" t="n">
        <v>6</v>
      </c>
    </row>
    <row r="194" s="1" customFormat="true" ht="21" hidden="false" customHeight="true" outlineLevel="0" collapsed="false">
      <c r="A194" s="7" t="s">
        <v>1655</v>
      </c>
      <c r="B194" s="7" t="s">
        <v>1650</v>
      </c>
      <c r="C194" s="7" t="s">
        <v>1451</v>
      </c>
      <c r="D194" s="7" t="s">
        <v>10</v>
      </c>
      <c r="E194" s="7" t="s">
        <v>11</v>
      </c>
      <c r="F194" s="7" t="n">
        <v>6</v>
      </c>
    </row>
    <row r="195" s="1" customFormat="true" ht="21" hidden="false" customHeight="true" outlineLevel="0" collapsed="false">
      <c r="A195" s="7" t="s">
        <v>1656</v>
      </c>
      <c r="B195" s="7" t="s">
        <v>1650</v>
      </c>
      <c r="C195" s="7" t="s">
        <v>1451</v>
      </c>
      <c r="D195" s="7" t="s">
        <v>10</v>
      </c>
      <c r="E195" s="7" t="s">
        <v>11</v>
      </c>
      <c r="F195" s="7" t="n">
        <v>3</v>
      </c>
    </row>
    <row r="196" s="1" customFormat="true" ht="21" hidden="false" customHeight="true" outlineLevel="0" collapsed="false">
      <c r="A196" s="7" t="s">
        <v>1657</v>
      </c>
      <c r="B196" s="7" t="s">
        <v>1650</v>
      </c>
      <c r="C196" s="7" t="s">
        <v>1451</v>
      </c>
      <c r="D196" s="7" t="s">
        <v>10</v>
      </c>
      <c r="E196" s="7" t="s">
        <v>11</v>
      </c>
      <c r="F196" s="7" t="n">
        <v>6</v>
      </c>
    </row>
    <row r="197" s="1" customFormat="true" ht="21" hidden="false" customHeight="true" outlineLevel="0" collapsed="false">
      <c r="A197" s="7" t="s">
        <v>1658</v>
      </c>
      <c r="B197" s="7" t="s">
        <v>1650</v>
      </c>
      <c r="C197" s="7" t="s">
        <v>1451</v>
      </c>
      <c r="D197" s="7" t="s">
        <v>10</v>
      </c>
      <c r="E197" s="7" t="s">
        <v>11</v>
      </c>
      <c r="F197" s="7" t="n">
        <v>6</v>
      </c>
    </row>
    <row r="198" s="1" customFormat="true" ht="21" hidden="false" customHeight="true" outlineLevel="0" collapsed="false">
      <c r="A198" s="7" t="s">
        <v>1659</v>
      </c>
      <c r="B198" s="7" t="s">
        <v>1650</v>
      </c>
      <c r="C198" s="7" t="s">
        <v>1451</v>
      </c>
      <c r="D198" s="7" t="s">
        <v>10</v>
      </c>
      <c r="E198" s="7" t="s">
        <v>11</v>
      </c>
      <c r="F198" s="7" t="n">
        <v>6</v>
      </c>
    </row>
    <row r="199" s="1" customFormat="true" ht="21" hidden="false" customHeight="true" outlineLevel="0" collapsed="false">
      <c r="A199" s="7" t="s">
        <v>1660</v>
      </c>
      <c r="B199" s="7" t="s">
        <v>1650</v>
      </c>
      <c r="C199" s="7" t="s">
        <v>1451</v>
      </c>
      <c r="D199" s="7" t="s">
        <v>10</v>
      </c>
      <c r="E199" s="7" t="s">
        <v>11</v>
      </c>
      <c r="F199" s="7" t="n">
        <v>3</v>
      </c>
    </row>
    <row r="200" s="1" customFormat="true" ht="21" hidden="false" customHeight="true" outlineLevel="0" collapsed="false">
      <c r="A200" s="7" t="s">
        <v>1661</v>
      </c>
      <c r="B200" s="7" t="s">
        <v>1650</v>
      </c>
      <c r="C200" s="7" t="s">
        <v>1451</v>
      </c>
      <c r="D200" s="7" t="s">
        <v>10</v>
      </c>
      <c r="E200" s="7" t="s">
        <v>11</v>
      </c>
      <c r="F200" s="7" t="n">
        <v>3</v>
      </c>
    </row>
    <row r="201" s="1" customFormat="true" ht="21" hidden="false" customHeight="true" outlineLevel="0" collapsed="false">
      <c r="A201" s="7" t="s">
        <v>1662</v>
      </c>
      <c r="B201" s="7" t="s">
        <v>1650</v>
      </c>
      <c r="C201" s="7" t="s">
        <v>1451</v>
      </c>
      <c r="D201" s="7" t="s">
        <v>10</v>
      </c>
      <c r="E201" s="7" t="s">
        <v>11</v>
      </c>
      <c r="F201" s="7" t="n">
        <v>6</v>
      </c>
    </row>
    <row r="202" s="1" customFormat="true" ht="21" hidden="false" customHeight="true" outlineLevel="0" collapsed="false">
      <c r="A202" s="7" t="s">
        <v>1663</v>
      </c>
      <c r="B202" s="7" t="s">
        <v>1650</v>
      </c>
      <c r="C202" s="7" t="s">
        <v>1451</v>
      </c>
      <c r="D202" s="7" t="s">
        <v>10</v>
      </c>
      <c r="E202" s="7" t="s">
        <v>11</v>
      </c>
      <c r="F202" s="7" t="n">
        <v>6</v>
      </c>
    </row>
    <row r="203" s="1" customFormat="true" ht="21" hidden="false" customHeight="true" outlineLevel="0" collapsed="false">
      <c r="A203" s="7" t="s">
        <v>1664</v>
      </c>
      <c r="B203" s="7" t="s">
        <v>1650</v>
      </c>
      <c r="C203" s="7" t="s">
        <v>1451</v>
      </c>
      <c r="D203" s="7" t="s">
        <v>10</v>
      </c>
      <c r="E203" s="7" t="s">
        <v>11</v>
      </c>
      <c r="F203" s="7" t="n">
        <v>3</v>
      </c>
    </row>
    <row r="204" s="1" customFormat="true" ht="21" hidden="false" customHeight="true" outlineLevel="0" collapsed="false">
      <c r="A204" s="7" t="s">
        <v>1665</v>
      </c>
      <c r="B204" s="7" t="s">
        <v>1650</v>
      </c>
      <c r="C204" s="7" t="s">
        <v>1451</v>
      </c>
      <c r="D204" s="7" t="s">
        <v>10</v>
      </c>
      <c r="E204" s="7" t="s">
        <v>11</v>
      </c>
      <c r="F204" s="7" t="n">
        <v>3</v>
      </c>
    </row>
    <row r="205" s="1" customFormat="true" ht="21" hidden="false" customHeight="true" outlineLevel="0" collapsed="false">
      <c r="A205" s="7" t="s">
        <v>1666</v>
      </c>
      <c r="B205" s="7" t="s">
        <v>1650</v>
      </c>
      <c r="C205" s="7" t="s">
        <v>1451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7" t="s">
        <v>1667</v>
      </c>
      <c r="B206" s="7" t="s">
        <v>1650</v>
      </c>
      <c r="C206" s="7" t="s">
        <v>1451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7" t="s">
        <v>1668</v>
      </c>
      <c r="B207" s="7" t="s">
        <v>1650</v>
      </c>
      <c r="C207" s="7" t="s">
        <v>1451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7" t="s">
        <v>1669</v>
      </c>
      <c r="B208" s="7" t="s">
        <v>1650</v>
      </c>
      <c r="C208" s="7" t="s">
        <v>1451</v>
      </c>
      <c r="D208" s="7" t="s">
        <v>10</v>
      </c>
      <c r="E208" s="7" t="s">
        <v>11</v>
      </c>
      <c r="F208" s="7" t="n">
        <v>6</v>
      </c>
    </row>
    <row r="209" s="1" customFormat="true" ht="21" hidden="false" customHeight="true" outlineLevel="0" collapsed="false">
      <c r="A209" s="7" t="s">
        <v>1670</v>
      </c>
      <c r="B209" s="7" t="s">
        <v>1650</v>
      </c>
      <c r="C209" s="7" t="s">
        <v>1451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7" t="s">
        <v>1671</v>
      </c>
      <c r="B210" s="7" t="s">
        <v>1650</v>
      </c>
      <c r="C210" s="7" t="s">
        <v>1451</v>
      </c>
      <c r="D210" s="7" t="s">
        <v>10</v>
      </c>
      <c r="E210" s="7" t="s">
        <v>11</v>
      </c>
      <c r="F210" s="7" t="n">
        <v>6</v>
      </c>
    </row>
    <row r="211" s="1" customFormat="true" ht="21" hidden="false" customHeight="true" outlineLevel="0" collapsed="false">
      <c r="A211" s="7" t="s">
        <v>1672</v>
      </c>
      <c r="B211" s="7" t="s">
        <v>1650</v>
      </c>
      <c r="C211" s="7" t="s">
        <v>1451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7" t="s">
        <v>1673</v>
      </c>
      <c r="B212" s="7" t="s">
        <v>1650</v>
      </c>
      <c r="C212" s="7" t="s">
        <v>1451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7" t="s">
        <v>1674</v>
      </c>
      <c r="B213" s="7" t="s">
        <v>1650</v>
      </c>
      <c r="C213" s="7" t="s">
        <v>1451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7" t="s">
        <v>1675</v>
      </c>
      <c r="B214" s="7" t="s">
        <v>1650</v>
      </c>
      <c r="C214" s="7" t="s">
        <v>1451</v>
      </c>
      <c r="D214" s="7" t="s">
        <v>10</v>
      </c>
      <c r="E214" s="7" t="s">
        <v>11</v>
      </c>
      <c r="F214" s="7" t="n">
        <v>3</v>
      </c>
    </row>
    <row r="215" s="1" customFormat="true" ht="21" hidden="false" customHeight="true" outlineLevel="0" collapsed="false">
      <c r="A215" s="7" t="s">
        <v>1676</v>
      </c>
      <c r="B215" s="7" t="s">
        <v>1650</v>
      </c>
      <c r="C215" s="7" t="s">
        <v>1451</v>
      </c>
      <c r="D215" s="7" t="s">
        <v>10</v>
      </c>
      <c r="E215" s="7" t="s">
        <v>11</v>
      </c>
      <c r="F215" s="7" t="n">
        <v>3</v>
      </c>
    </row>
    <row r="216" s="1" customFormat="true" ht="21" hidden="false" customHeight="true" outlineLevel="0" collapsed="false">
      <c r="A216" s="7" t="s">
        <v>1677</v>
      </c>
      <c r="B216" s="7" t="s">
        <v>1650</v>
      </c>
      <c r="C216" s="7" t="s">
        <v>1451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9" t="s">
        <v>1678</v>
      </c>
      <c r="B217" s="9" t="s">
        <v>1679</v>
      </c>
      <c r="C217" s="9" t="s">
        <v>1451</v>
      </c>
      <c r="D217" s="9" t="s">
        <v>10</v>
      </c>
      <c r="E217" s="9" t="s">
        <v>11</v>
      </c>
      <c r="F217" s="9" t="n">
        <v>10</v>
      </c>
    </row>
    <row r="218" s="1" customFormat="true" ht="21" hidden="false" customHeight="true" outlineLevel="0" collapsed="false">
      <c r="A218" s="7" t="s">
        <v>1680</v>
      </c>
      <c r="B218" s="7" t="s">
        <v>1650</v>
      </c>
      <c r="C218" s="7" t="s">
        <v>1451</v>
      </c>
      <c r="D218" s="7" t="s">
        <v>10</v>
      </c>
      <c r="E218" s="7" t="s">
        <v>11</v>
      </c>
      <c r="F218" s="7" t="n">
        <v>3</v>
      </c>
    </row>
    <row r="219" s="1" customFormat="true" ht="21" hidden="false" customHeight="true" outlineLevel="0" collapsed="false">
      <c r="A219" s="7" t="s">
        <v>1681</v>
      </c>
      <c r="B219" s="7" t="s">
        <v>1650</v>
      </c>
      <c r="C219" s="7" t="s">
        <v>1451</v>
      </c>
      <c r="D219" s="7" t="s">
        <v>10</v>
      </c>
      <c r="E219" s="7" t="s">
        <v>11</v>
      </c>
      <c r="F219" s="7" t="n">
        <v>3</v>
      </c>
    </row>
    <row r="220" s="1" customFormat="true" ht="21" hidden="false" customHeight="true" outlineLevel="0" collapsed="false">
      <c r="A220" s="8" t="s">
        <v>1682</v>
      </c>
      <c r="B220" s="8" t="s">
        <v>1683</v>
      </c>
      <c r="C220" s="7" t="s">
        <v>1451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8" t="s">
        <v>1684</v>
      </c>
      <c r="B221" s="8" t="s">
        <v>1683</v>
      </c>
      <c r="C221" s="7" t="s">
        <v>1451</v>
      </c>
      <c r="D221" s="7" t="s">
        <v>10</v>
      </c>
      <c r="E221" s="7" t="s">
        <v>11</v>
      </c>
      <c r="F221" s="7" t="n">
        <v>10</v>
      </c>
    </row>
    <row r="222" s="1" customFormat="true" ht="21" hidden="false" customHeight="true" outlineLevel="0" collapsed="false">
      <c r="A222" s="8" t="s">
        <v>1685</v>
      </c>
      <c r="B222" s="8" t="s">
        <v>1683</v>
      </c>
      <c r="C222" s="7" t="s">
        <v>1451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8" t="s">
        <v>1686</v>
      </c>
      <c r="B223" s="8" t="s">
        <v>1683</v>
      </c>
      <c r="C223" s="7" t="s">
        <v>1451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8" t="s">
        <v>1687</v>
      </c>
      <c r="B224" s="8" t="s">
        <v>1683</v>
      </c>
      <c r="C224" s="7" t="s">
        <v>1451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8" t="s">
        <v>1688</v>
      </c>
      <c r="B225" s="8" t="s">
        <v>1683</v>
      </c>
      <c r="C225" s="7" t="s">
        <v>1451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8" t="s">
        <v>1689</v>
      </c>
      <c r="B226" s="8" t="s">
        <v>1683</v>
      </c>
      <c r="C226" s="7" t="s">
        <v>1451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8" t="s">
        <v>1690</v>
      </c>
      <c r="B227" s="8" t="s">
        <v>1683</v>
      </c>
      <c r="C227" s="7" t="s">
        <v>1451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8" t="s">
        <v>1691</v>
      </c>
      <c r="B228" s="8" t="s">
        <v>1683</v>
      </c>
      <c r="C228" s="7" t="s">
        <v>1451</v>
      </c>
      <c r="D228" s="7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8" t="s">
        <v>1692</v>
      </c>
      <c r="B229" s="8" t="s">
        <v>1683</v>
      </c>
      <c r="C229" s="7" t="s">
        <v>1451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8" t="s">
        <v>1693</v>
      </c>
      <c r="B230" s="8" t="s">
        <v>1683</v>
      </c>
      <c r="C230" s="7" t="s">
        <v>1451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8" t="s">
        <v>1694</v>
      </c>
      <c r="B231" s="8" t="s">
        <v>1683</v>
      </c>
      <c r="C231" s="7" t="s">
        <v>1451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8" t="s">
        <v>1695</v>
      </c>
      <c r="B232" s="8" t="s">
        <v>1683</v>
      </c>
      <c r="C232" s="7" t="s">
        <v>1451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8" t="s">
        <v>1696</v>
      </c>
      <c r="B233" s="8" t="s">
        <v>1683</v>
      </c>
      <c r="C233" s="7" t="s">
        <v>1451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8" t="s">
        <v>1697</v>
      </c>
      <c r="B234" s="8" t="s">
        <v>1683</v>
      </c>
      <c r="C234" s="7" t="s">
        <v>1451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8" t="s">
        <v>1698</v>
      </c>
      <c r="B235" s="8" t="s">
        <v>1683</v>
      </c>
      <c r="C235" s="7" t="s">
        <v>1451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8" t="s">
        <v>1699</v>
      </c>
      <c r="B236" s="8" t="s">
        <v>1683</v>
      </c>
      <c r="C236" s="7" t="s">
        <v>1451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8" t="s">
        <v>1700</v>
      </c>
      <c r="B237" s="8" t="s">
        <v>1683</v>
      </c>
      <c r="C237" s="7" t="s">
        <v>1451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8" t="s">
        <v>1701</v>
      </c>
      <c r="B238" s="8" t="s">
        <v>1683</v>
      </c>
      <c r="C238" s="7" t="s">
        <v>1451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8" t="s">
        <v>1702</v>
      </c>
      <c r="B239" s="8" t="s">
        <v>1683</v>
      </c>
      <c r="C239" s="7" t="s">
        <v>1451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8" t="s">
        <v>1703</v>
      </c>
      <c r="B240" s="8" t="s">
        <v>1683</v>
      </c>
      <c r="C240" s="7" t="s">
        <v>1451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8" t="s">
        <v>1704</v>
      </c>
      <c r="B241" s="8" t="s">
        <v>1683</v>
      </c>
      <c r="C241" s="7" t="s">
        <v>1451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8" t="s">
        <v>1705</v>
      </c>
      <c r="B242" s="8" t="s">
        <v>1683</v>
      </c>
      <c r="C242" s="7" t="s">
        <v>1451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8" t="s">
        <v>1706</v>
      </c>
      <c r="B243" s="8" t="s">
        <v>1683</v>
      </c>
      <c r="C243" s="7" t="s">
        <v>1451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8" t="s">
        <v>1707</v>
      </c>
      <c r="B244" s="8" t="s">
        <v>1683</v>
      </c>
      <c r="C244" s="7" t="s">
        <v>1451</v>
      </c>
      <c r="D244" s="7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8" t="s">
        <v>1708</v>
      </c>
      <c r="B245" s="8" t="s">
        <v>1683</v>
      </c>
      <c r="C245" s="7" t="s">
        <v>1451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8" t="s">
        <v>1709</v>
      </c>
      <c r="B246" s="8" t="s">
        <v>1683</v>
      </c>
      <c r="C246" s="7" t="s">
        <v>1451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8" t="s">
        <v>1710</v>
      </c>
      <c r="B247" s="8" t="s">
        <v>1683</v>
      </c>
      <c r="C247" s="7" t="s">
        <v>1451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8" t="s">
        <v>1711</v>
      </c>
      <c r="B248" s="8" t="s">
        <v>1683</v>
      </c>
      <c r="C248" s="7" t="s">
        <v>1451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8" t="s">
        <v>1712</v>
      </c>
      <c r="B249" s="8" t="s">
        <v>1683</v>
      </c>
      <c r="C249" s="7" t="s">
        <v>1451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8" t="s">
        <v>1713</v>
      </c>
      <c r="B250" s="8" t="s">
        <v>1683</v>
      </c>
      <c r="C250" s="7" t="s">
        <v>1451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8" t="s">
        <v>1714</v>
      </c>
      <c r="B251" s="8" t="s">
        <v>1683</v>
      </c>
      <c r="C251" s="7" t="s">
        <v>1451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8" t="s">
        <v>1715</v>
      </c>
      <c r="B252" s="8" t="s">
        <v>1683</v>
      </c>
      <c r="C252" s="7" t="s">
        <v>1451</v>
      </c>
      <c r="D252" s="7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8" t="s">
        <v>1716</v>
      </c>
      <c r="B253" s="8" t="s">
        <v>1683</v>
      </c>
      <c r="C253" s="7" t="s">
        <v>1451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8" t="s">
        <v>1717</v>
      </c>
      <c r="B254" s="8" t="s">
        <v>1683</v>
      </c>
      <c r="C254" s="7" t="s">
        <v>1451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8" t="s">
        <v>1718</v>
      </c>
      <c r="B255" s="8" t="s">
        <v>1683</v>
      </c>
      <c r="C255" s="7" t="s">
        <v>1451</v>
      </c>
      <c r="D255" s="7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8" t="s">
        <v>1719</v>
      </c>
      <c r="B256" s="8" t="s">
        <v>1683</v>
      </c>
      <c r="C256" s="7" t="s">
        <v>1451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8" t="s">
        <v>1720</v>
      </c>
      <c r="B257" s="8" t="s">
        <v>1683</v>
      </c>
      <c r="C257" s="7" t="s">
        <v>1451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8" t="s">
        <v>1721</v>
      </c>
      <c r="B258" s="8" t="s">
        <v>1683</v>
      </c>
      <c r="C258" s="7" t="s">
        <v>1451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31" t="s">
        <v>1722</v>
      </c>
      <c r="B259" s="7" t="s">
        <v>1723</v>
      </c>
      <c r="C259" s="7" t="s">
        <v>1451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31" t="s">
        <v>1724</v>
      </c>
      <c r="B260" s="7" t="s">
        <v>1723</v>
      </c>
      <c r="C260" s="7" t="s">
        <v>1451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31" t="s">
        <v>1725</v>
      </c>
      <c r="B261" s="7" t="s">
        <v>1723</v>
      </c>
      <c r="C261" s="7" t="s">
        <v>1451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31" t="s">
        <v>1726</v>
      </c>
      <c r="B262" s="7" t="s">
        <v>1723</v>
      </c>
      <c r="C262" s="7" t="s">
        <v>1451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31" t="s">
        <v>1727</v>
      </c>
      <c r="B263" s="7" t="s">
        <v>1723</v>
      </c>
      <c r="C263" s="7" t="s">
        <v>1451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31" t="s">
        <v>1728</v>
      </c>
      <c r="B264" s="7" t="s">
        <v>1723</v>
      </c>
      <c r="C264" s="7" t="s">
        <v>1451</v>
      </c>
      <c r="D264" s="7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31" t="s">
        <v>1729</v>
      </c>
      <c r="B265" s="7" t="s">
        <v>1723</v>
      </c>
      <c r="C265" s="7" t="s">
        <v>1451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31" t="s">
        <v>1730</v>
      </c>
      <c r="B266" s="7" t="s">
        <v>1723</v>
      </c>
      <c r="C266" s="7" t="s">
        <v>1451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31" t="s">
        <v>1731</v>
      </c>
      <c r="B267" s="7" t="s">
        <v>1723</v>
      </c>
      <c r="C267" s="7" t="s">
        <v>1451</v>
      </c>
      <c r="D267" s="7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31" t="s">
        <v>1732</v>
      </c>
      <c r="B268" s="7" t="s">
        <v>1723</v>
      </c>
      <c r="C268" s="7" t="s">
        <v>1451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31" t="s">
        <v>1733</v>
      </c>
      <c r="B269" s="7" t="s">
        <v>1723</v>
      </c>
      <c r="C269" s="7" t="s">
        <v>1451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31" t="s">
        <v>1734</v>
      </c>
      <c r="B270" s="7" t="s">
        <v>1723</v>
      </c>
      <c r="C270" s="7" t="s">
        <v>1451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32" t="s">
        <v>1735</v>
      </c>
      <c r="B271" s="9" t="s">
        <v>1736</v>
      </c>
      <c r="C271" s="9" t="s">
        <v>1451</v>
      </c>
      <c r="D271" s="9" t="s">
        <v>10</v>
      </c>
      <c r="E271" s="9" t="s">
        <v>11</v>
      </c>
      <c r="F271" s="9" t="n">
        <v>10</v>
      </c>
    </row>
    <row r="272" s="1" customFormat="true" ht="21" hidden="false" customHeight="true" outlineLevel="0" collapsed="false">
      <c r="A272" s="31" t="s">
        <v>1737</v>
      </c>
      <c r="B272" s="7" t="s">
        <v>1723</v>
      </c>
      <c r="C272" s="7" t="s">
        <v>1451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31" t="s">
        <v>1738</v>
      </c>
      <c r="B273" s="7" t="s">
        <v>1723</v>
      </c>
      <c r="C273" s="7" t="s">
        <v>1451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31" t="s">
        <v>1739</v>
      </c>
      <c r="B274" s="7" t="s">
        <v>1723</v>
      </c>
      <c r="C274" s="7" t="s">
        <v>1451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31" t="s">
        <v>1740</v>
      </c>
      <c r="B275" s="7" t="s">
        <v>1723</v>
      </c>
      <c r="C275" s="7" t="s">
        <v>1451</v>
      </c>
      <c r="D275" s="7" t="s">
        <v>10</v>
      </c>
      <c r="E275" s="7" t="s">
        <v>11</v>
      </c>
      <c r="F275" s="7" t="n">
        <v>6</v>
      </c>
    </row>
    <row r="276" s="1" customFormat="true" ht="21" hidden="false" customHeight="true" outlineLevel="0" collapsed="false">
      <c r="A276" s="31" t="s">
        <v>1741</v>
      </c>
      <c r="B276" s="7" t="s">
        <v>1723</v>
      </c>
      <c r="C276" s="7" t="s">
        <v>1451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31" t="s">
        <v>1742</v>
      </c>
      <c r="B277" s="7" t="s">
        <v>1723</v>
      </c>
      <c r="C277" s="7" t="s">
        <v>1451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31" t="s">
        <v>1743</v>
      </c>
      <c r="B278" s="7" t="s">
        <v>1723</v>
      </c>
      <c r="C278" s="7" t="s">
        <v>1451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31" t="s">
        <v>1744</v>
      </c>
      <c r="B279" s="7" t="s">
        <v>1723</v>
      </c>
      <c r="C279" s="7" t="s">
        <v>1451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31" t="s">
        <v>1745</v>
      </c>
      <c r="B280" s="7" t="s">
        <v>1723</v>
      </c>
      <c r="C280" s="7" t="s">
        <v>1451</v>
      </c>
      <c r="D280" s="7" t="s">
        <v>10</v>
      </c>
      <c r="E280" s="7" t="s">
        <v>11</v>
      </c>
      <c r="F280" s="7" t="n">
        <v>6</v>
      </c>
    </row>
    <row r="281" s="1" customFormat="true" ht="21" hidden="false" customHeight="true" outlineLevel="0" collapsed="false">
      <c r="A281" s="33" t="s">
        <v>1746</v>
      </c>
      <c r="B281" s="8" t="s">
        <v>1747</v>
      </c>
      <c r="C281" s="7" t="s">
        <v>1451</v>
      </c>
      <c r="D281" s="8" t="s">
        <v>10</v>
      </c>
      <c r="E281" s="8" t="s">
        <v>11</v>
      </c>
      <c r="F281" s="7" t="n">
        <v>6</v>
      </c>
    </row>
    <row r="282" s="1" customFormat="true" ht="21" hidden="false" customHeight="true" outlineLevel="0" collapsed="false">
      <c r="A282" s="31" t="s">
        <v>1748</v>
      </c>
      <c r="B282" s="7" t="s">
        <v>1723</v>
      </c>
      <c r="C282" s="7" t="s">
        <v>1451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7" t="s">
        <v>1749</v>
      </c>
      <c r="B283" s="8" t="s">
        <v>1750</v>
      </c>
      <c r="C283" s="7" t="s">
        <v>1451</v>
      </c>
      <c r="D283" s="7" t="s">
        <v>10</v>
      </c>
      <c r="E283" s="7" t="s">
        <v>11</v>
      </c>
      <c r="F283" s="24" t="n">
        <v>6</v>
      </c>
    </row>
    <row r="284" s="1" customFormat="true" ht="21" hidden="false" customHeight="true" outlineLevel="0" collapsed="false">
      <c r="A284" s="9" t="s">
        <v>1751</v>
      </c>
      <c r="B284" s="9" t="s">
        <v>1752</v>
      </c>
      <c r="C284" s="9" t="s">
        <v>1451</v>
      </c>
      <c r="D284" s="9" t="s">
        <v>10</v>
      </c>
      <c r="E284" s="9" t="s">
        <v>11</v>
      </c>
      <c r="F284" s="9" t="n">
        <v>10</v>
      </c>
    </row>
    <row r="285" s="1" customFormat="true" ht="21" hidden="false" customHeight="true" outlineLevel="0" collapsed="false">
      <c r="A285" s="7" t="s">
        <v>1753</v>
      </c>
      <c r="B285" s="8" t="s">
        <v>1750</v>
      </c>
      <c r="C285" s="7" t="s">
        <v>1451</v>
      </c>
      <c r="D285" s="7" t="s">
        <v>10</v>
      </c>
      <c r="E285" s="7" t="s">
        <v>11</v>
      </c>
      <c r="F285" s="24" t="n">
        <v>6</v>
      </c>
    </row>
    <row r="286" s="1" customFormat="true" ht="21" hidden="false" customHeight="true" outlineLevel="0" collapsed="false">
      <c r="A286" s="7" t="s">
        <v>1754</v>
      </c>
      <c r="B286" s="8" t="s">
        <v>1750</v>
      </c>
      <c r="C286" s="7" t="s">
        <v>1451</v>
      </c>
      <c r="D286" s="7" t="s">
        <v>10</v>
      </c>
      <c r="E286" s="7" t="s">
        <v>11</v>
      </c>
      <c r="F286" s="24" t="n">
        <v>6</v>
      </c>
    </row>
    <row r="287" s="1" customFormat="true" ht="21" hidden="false" customHeight="true" outlineLevel="0" collapsed="false">
      <c r="A287" s="7" t="s">
        <v>1755</v>
      </c>
      <c r="B287" s="8" t="s">
        <v>1750</v>
      </c>
      <c r="C287" s="7" t="s">
        <v>1451</v>
      </c>
      <c r="D287" s="7" t="s">
        <v>10</v>
      </c>
      <c r="E287" s="7" t="s">
        <v>11</v>
      </c>
      <c r="F287" s="24" t="n">
        <v>6</v>
      </c>
    </row>
    <row r="288" s="1" customFormat="true" ht="21" hidden="false" customHeight="true" outlineLevel="0" collapsed="false">
      <c r="A288" s="7" t="s">
        <v>1756</v>
      </c>
      <c r="B288" s="8" t="s">
        <v>1750</v>
      </c>
      <c r="C288" s="7" t="s">
        <v>1451</v>
      </c>
      <c r="D288" s="7" t="s">
        <v>10</v>
      </c>
      <c r="E288" s="7" t="s">
        <v>11</v>
      </c>
      <c r="F288" s="24" t="n">
        <v>6</v>
      </c>
    </row>
    <row r="289" s="1" customFormat="true" ht="21" hidden="false" customHeight="true" outlineLevel="0" collapsed="false">
      <c r="A289" s="7" t="s">
        <v>1757</v>
      </c>
      <c r="B289" s="8" t="s">
        <v>1750</v>
      </c>
      <c r="C289" s="7" t="s">
        <v>1451</v>
      </c>
      <c r="D289" s="7" t="s">
        <v>10</v>
      </c>
      <c r="E289" s="7" t="s">
        <v>11</v>
      </c>
      <c r="F289" s="24" t="n">
        <v>6</v>
      </c>
    </row>
    <row r="290" s="1" customFormat="true" ht="21" hidden="false" customHeight="true" outlineLevel="0" collapsed="false">
      <c r="A290" s="7" t="s">
        <v>1758</v>
      </c>
      <c r="B290" s="8" t="s">
        <v>1750</v>
      </c>
      <c r="C290" s="7" t="s">
        <v>1451</v>
      </c>
      <c r="D290" s="7" t="s">
        <v>10</v>
      </c>
      <c r="E290" s="7" t="s">
        <v>11</v>
      </c>
      <c r="F290" s="24" t="n">
        <v>6</v>
      </c>
    </row>
    <row r="291" s="1" customFormat="true" ht="21" hidden="false" customHeight="true" outlineLevel="0" collapsed="false">
      <c r="A291" s="7" t="s">
        <v>1759</v>
      </c>
      <c r="B291" s="8" t="s">
        <v>1750</v>
      </c>
      <c r="C291" s="7" t="s">
        <v>1451</v>
      </c>
      <c r="D291" s="7" t="s">
        <v>10</v>
      </c>
      <c r="E291" s="7" t="s">
        <v>11</v>
      </c>
      <c r="F291" s="24" t="n">
        <v>6</v>
      </c>
    </row>
    <row r="292" s="1" customFormat="true" ht="21" hidden="false" customHeight="true" outlineLevel="0" collapsed="false">
      <c r="A292" s="7" t="s">
        <v>1760</v>
      </c>
      <c r="B292" s="8" t="s">
        <v>1750</v>
      </c>
      <c r="C292" s="7" t="s">
        <v>1451</v>
      </c>
      <c r="D292" s="7" t="s">
        <v>10</v>
      </c>
      <c r="E292" s="7" t="s">
        <v>11</v>
      </c>
      <c r="F292" s="24" t="n">
        <v>6</v>
      </c>
    </row>
    <row r="293" s="1" customFormat="true" ht="21" hidden="false" customHeight="true" outlineLevel="0" collapsed="false">
      <c r="A293" s="7" t="s">
        <v>1761</v>
      </c>
      <c r="B293" s="8" t="s">
        <v>1750</v>
      </c>
      <c r="C293" s="7" t="s">
        <v>1451</v>
      </c>
      <c r="D293" s="7" t="s">
        <v>10</v>
      </c>
      <c r="E293" s="7" t="s">
        <v>11</v>
      </c>
      <c r="F293" s="24" t="n">
        <v>6</v>
      </c>
    </row>
    <row r="294" s="1" customFormat="true" ht="21" hidden="false" customHeight="true" outlineLevel="0" collapsed="false">
      <c r="A294" s="7" t="s">
        <v>1762</v>
      </c>
      <c r="B294" s="8" t="s">
        <v>1750</v>
      </c>
      <c r="C294" s="7" t="s">
        <v>1451</v>
      </c>
      <c r="D294" s="7" t="s">
        <v>10</v>
      </c>
      <c r="E294" s="7" t="s">
        <v>11</v>
      </c>
      <c r="F294" s="24" t="n">
        <v>6</v>
      </c>
    </row>
    <row r="295" s="1" customFormat="true" ht="21" hidden="false" customHeight="true" outlineLevel="0" collapsed="false">
      <c r="A295" s="7" t="s">
        <v>1763</v>
      </c>
      <c r="B295" s="8" t="s">
        <v>1750</v>
      </c>
      <c r="C295" s="7" t="s">
        <v>1451</v>
      </c>
      <c r="D295" s="7" t="s">
        <v>10</v>
      </c>
      <c r="E295" s="7" t="s">
        <v>11</v>
      </c>
      <c r="F295" s="24" t="n">
        <v>6</v>
      </c>
    </row>
    <row r="296" s="1" customFormat="true" ht="21" hidden="false" customHeight="true" outlineLevel="0" collapsed="false">
      <c r="A296" s="7" t="s">
        <v>1764</v>
      </c>
      <c r="B296" s="8" t="s">
        <v>1750</v>
      </c>
      <c r="C296" s="7" t="s">
        <v>1451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7" t="s">
        <v>1765</v>
      </c>
      <c r="B297" s="8" t="s">
        <v>1750</v>
      </c>
      <c r="C297" s="7" t="s">
        <v>1451</v>
      </c>
      <c r="D297" s="7" t="s">
        <v>10</v>
      </c>
      <c r="E297" s="7" t="s">
        <v>11</v>
      </c>
      <c r="F297" s="24" t="n">
        <v>6</v>
      </c>
    </row>
    <row r="298" s="1" customFormat="true" ht="21" hidden="false" customHeight="true" outlineLevel="0" collapsed="false">
      <c r="A298" s="7" t="s">
        <v>1766</v>
      </c>
      <c r="B298" s="8" t="s">
        <v>1750</v>
      </c>
      <c r="C298" s="7" t="s">
        <v>1451</v>
      </c>
      <c r="D298" s="7" t="s">
        <v>10</v>
      </c>
      <c r="E298" s="7" t="s">
        <v>11</v>
      </c>
      <c r="F298" s="24" t="n">
        <v>6</v>
      </c>
    </row>
    <row r="299" s="1" customFormat="true" ht="21" hidden="false" customHeight="true" outlineLevel="0" collapsed="false">
      <c r="A299" s="7" t="s">
        <v>1767</v>
      </c>
      <c r="B299" s="8" t="s">
        <v>1750</v>
      </c>
      <c r="C299" s="7" t="s">
        <v>1451</v>
      </c>
      <c r="D299" s="7" t="s">
        <v>10</v>
      </c>
      <c r="E299" s="7" t="s">
        <v>11</v>
      </c>
      <c r="F299" s="24" t="n">
        <v>6</v>
      </c>
    </row>
    <row r="300" s="1" customFormat="true" ht="21" hidden="false" customHeight="true" outlineLevel="0" collapsed="false">
      <c r="A300" s="7" t="s">
        <v>1768</v>
      </c>
      <c r="B300" s="8" t="s">
        <v>1750</v>
      </c>
      <c r="C300" s="7" t="s">
        <v>1451</v>
      </c>
      <c r="D300" s="7" t="s">
        <v>10</v>
      </c>
      <c r="E300" s="7" t="s">
        <v>11</v>
      </c>
      <c r="F300" s="24" t="n">
        <v>6</v>
      </c>
    </row>
    <row r="301" s="1" customFormat="true" ht="21" hidden="false" customHeight="true" outlineLevel="0" collapsed="false">
      <c r="A301" s="7" t="s">
        <v>1769</v>
      </c>
      <c r="B301" s="8" t="s">
        <v>1750</v>
      </c>
      <c r="C301" s="7" t="s">
        <v>1451</v>
      </c>
      <c r="D301" s="7" t="s">
        <v>10</v>
      </c>
      <c r="E301" s="7" t="s">
        <v>11</v>
      </c>
      <c r="F301" s="24" t="n">
        <v>6</v>
      </c>
    </row>
    <row r="302" s="1" customFormat="true" ht="21" hidden="false" customHeight="true" outlineLevel="0" collapsed="false">
      <c r="A302" s="7" t="s">
        <v>1770</v>
      </c>
      <c r="B302" s="8" t="s">
        <v>1750</v>
      </c>
      <c r="C302" s="7" t="s">
        <v>1451</v>
      </c>
      <c r="D302" s="7" t="s">
        <v>10</v>
      </c>
      <c r="E302" s="7" t="s">
        <v>11</v>
      </c>
      <c r="F302" s="24" t="n">
        <v>6</v>
      </c>
    </row>
    <row r="303" s="1" customFormat="true" ht="21" hidden="false" customHeight="true" outlineLevel="0" collapsed="false">
      <c r="A303" s="7" t="s">
        <v>1771</v>
      </c>
      <c r="B303" s="8" t="s">
        <v>1750</v>
      </c>
      <c r="C303" s="7" t="s">
        <v>1451</v>
      </c>
      <c r="D303" s="7" t="s">
        <v>10</v>
      </c>
      <c r="E303" s="7" t="s">
        <v>11</v>
      </c>
      <c r="F303" s="24" t="n">
        <v>6</v>
      </c>
    </row>
    <row r="304" s="1" customFormat="true" ht="21" hidden="false" customHeight="true" outlineLevel="0" collapsed="false">
      <c r="A304" s="7" t="s">
        <v>1772</v>
      </c>
      <c r="B304" s="8" t="s">
        <v>1750</v>
      </c>
      <c r="C304" s="7" t="s">
        <v>1451</v>
      </c>
      <c r="D304" s="7" t="s">
        <v>10</v>
      </c>
      <c r="E304" s="7" t="s">
        <v>11</v>
      </c>
      <c r="F304" s="24" t="n">
        <v>6</v>
      </c>
    </row>
    <row r="305" s="1" customFormat="true" ht="21" hidden="false" customHeight="true" outlineLevel="0" collapsed="false">
      <c r="A305" s="7" t="s">
        <v>1773</v>
      </c>
      <c r="B305" s="8" t="s">
        <v>1750</v>
      </c>
      <c r="C305" s="7" t="s">
        <v>1451</v>
      </c>
      <c r="D305" s="7" t="s">
        <v>10</v>
      </c>
      <c r="E305" s="7" t="s">
        <v>11</v>
      </c>
      <c r="F305" s="24" t="n">
        <v>6</v>
      </c>
    </row>
    <row r="306" s="1" customFormat="true" ht="21" hidden="false" customHeight="true" outlineLevel="0" collapsed="false">
      <c r="A306" s="7" t="s">
        <v>1774</v>
      </c>
      <c r="B306" s="8" t="s">
        <v>1750</v>
      </c>
      <c r="C306" s="7" t="s">
        <v>1451</v>
      </c>
      <c r="D306" s="7" t="s">
        <v>10</v>
      </c>
      <c r="E306" s="7" t="s">
        <v>11</v>
      </c>
      <c r="F306" s="24" t="n">
        <v>6</v>
      </c>
    </row>
    <row r="307" s="1" customFormat="true" ht="21" hidden="false" customHeight="true" outlineLevel="0" collapsed="false">
      <c r="A307" s="7" t="s">
        <v>1775</v>
      </c>
      <c r="B307" s="8" t="s">
        <v>1750</v>
      </c>
      <c r="C307" s="7" t="s">
        <v>1451</v>
      </c>
      <c r="D307" s="7" t="s">
        <v>10</v>
      </c>
      <c r="E307" s="7" t="s">
        <v>11</v>
      </c>
      <c r="F307" s="24" t="n">
        <v>6</v>
      </c>
    </row>
    <row r="308" s="1" customFormat="true" ht="21" hidden="false" customHeight="true" outlineLevel="0" collapsed="false">
      <c r="A308" s="7" t="s">
        <v>1776</v>
      </c>
      <c r="B308" s="8" t="s">
        <v>1750</v>
      </c>
      <c r="C308" s="7" t="s">
        <v>1451</v>
      </c>
      <c r="D308" s="7" t="s">
        <v>10</v>
      </c>
      <c r="E308" s="7" t="s">
        <v>11</v>
      </c>
      <c r="F308" s="24" t="n">
        <v>6</v>
      </c>
    </row>
    <row r="309" s="1" customFormat="true" ht="21" hidden="false" customHeight="true" outlineLevel="0" collapsed="false">
      <c r="A309" s="7" t="s">
        <v>1777</v>
      </c>
      <c r="B309" s="8" t="s">
        <v>1750</v>
      </c>
      <c r="C309" s="7" t="s">
        <v>1451</v>
      </c>
      <c r="D309" s="7" t="s">
        <v>10</v>
      </c>
      <c r="E309" s="7" t="s">
        <v>11</v>
      </c>
      <c r="F309" s="24" t="n">
        <v>6</v>
      </c>
    </row>
    <row r="310" s="1" customFormat="true" ht="21" hidden="false" customHeight="true" outlineLevel="0" collapsed="false">
      <c r="A310" s="7" t="s">
        <v>1778</v>
      </c>
      <c r="B310" s="8" t="s">
        <v>1750</v>
      </c>
      <c r="C310" s="7" t="s">
        <v>1451</v>
      </c>
      <c r="D310" s="7" t="s">
        <v>10</v>
      </c>
      <c r="E310" s="7" t="s">
        <v>11</v>
      </c>
      <c r="F310" s="24" t="n">
        <v>6</v>
      </c>
    </row>
    <row r="311" s="1" customFormat="true" ht="21" hidden="false" customHeight="true" outlineLevel="0" collapsed="false">
      <c r="A311" s="7" t="s">
        <v>1779</v>
      </c>
      <c r="B311" s="8" t="s">
        <v>1750</v>
      </c>
      <c r="C311" s="7" t="s">
        <v>1451</v>
      </c>
      <c r="D311" s="7" t="s">
        <v>10</v>
      </c>
      <c r="E311" s="7" t="s">
        <v>11</v>
      </c>
      <c r="F311" s="24" t="n">
        <v>6</v>
      </c>
    </row>
    <row r="312" s="1" customFormat="true" ht="21" hidden="false" customHeight="true" outlineLevel="0" collapsed="false">
      <c r="A312" s="7" t="s">
        <v>1780</v>
      </c>
      <c r="B312" s="8" t="s">
        <v>1781</v>
      </c>
      <c r="C312" s="8" t="s">
        <v>1451</v>
      </c>
      <c r="D312" s="7" t="s">
        <v>10</v>
      </c>
      <c r="E312" s="7" t="s">
        <v>11</v>
      </c>
      <c r="F312" s="8" t="n">
        <v>6</v>
      </c>
    </row>
    <row r="313" s="1" customFormat="true" ht="21" hidden="false" customHeight="true" outlineLevel="0" collapsed="false">
      <c r="A313" s="7" t="s">
        <v>1782</v>
      </c>
      <c r="B313" s="8" t="s">
        <v>1781</v>
      </c>
      <c r="C313" s="8" t="s">
        <v>1451</v>
      </c>
      <c r="D313" s="7" t="s">
        <v>10</v>
      </c>
      <c r="E313" s="7" t="s">
        <v>11</v>
      </c>
      <c r="F313" s="7" t="n">
        <v>6</v>
      </c>
    </row>
    <row r="314" s="1" customFormat="true" ht="21" hidden="false" customHeight="true" outlineLevel="0" collapsed="false">
      <c r="A314" s="7" t="s">
        <v>1783</v>
      </c>
      <c r="B314" s="8" t="s">
        <v>1781</v>
      </c>
      <c r="C314" s="8" t="s">
        <v>1451</v>
      </c>
      <c r="D314" s="7" t="s">
        <v>10</v>
      </c>
      <c r="E314" s="7" t="s">
        <v>11</v>
      </c>
      <c r="F314" s="8" t="n">
        <v>6</v>
      </c>
    </row>
    <row r="315" s="1" customFormat="true" ht="21" hidden="false" customHeight="true" outlineLevel="0" collapsed="false">
      <c r="A315" s="7" t="s">
        <v>1784</v>
      </c>
      <c r="B315" s="8" t="s">
        <v>1781</v>
      </c>
      <c r="C315" s="8" t="s">
        <v>1451</v>
      </c>
      <c r="D315" s="7" t="s">
        <v>10</v>
      </c>
      <c r="E315" s="7" t="s">
        <v>11</v>
      </c>
      <c r="F315" s="7" t="n">
        <v>6</v>
      </c>
    </row>
    <row r="316" s="1" customFormat="true" ht="21" hidden="false" customHeight="true" outlineLevel="0" collapsed="false">
      <c r="A316" s="34" t="s">
        <v>1785</v>
      </c>
      <c r="B316" s="8" t="s">
        <v>1781</v>
      </c>
      <c r="C316" s="8" t="s">
        <v>1451</v>
      </c>
      <c r="D316" s="8" t="s">
        <v>10</v>
      </c>
      <c r="E316" s="8" t="s">
        <v>11</v>
      </c>
      <c r="F316" s="8" t="n">
        <v>6</v>
      </c>
    </row>
    <row r="317" s="1" customFormat="true" ht="21" hidden="false" customHeight="true" outlineLevel="0" collapsed="false">
      <c r="A317" s="7" t="s">
        <v>1786</v>
      </c>
      <c r="B317" s="8" t="s">
        <v>1781</v>
      </c>
      <c r="C317" s="8" t="s">
        <v>1451</v>
      </c>
      <c r="D317" s="7" t="s">
        <v>10</v>
      </c>
      <c r="E317" s="7" t="s">
        <v>11</v>
      </c>
      <c r="F317" s="8" t="n">
        <v>6</v>
      </c>
    </row>
    <row r="318" s="1" customFormat="true" ht="21" hidden="false" customHeight="true" outlineLevel="0" collapsed="false">
      <c r="A318" s="7" t="s">
        <v>1787</v>
      </c>
      <c r="B318" s="8" t="s">
        <v>1781</v>
      </c>
      <c r="C318" s="8" t="s">
        <v>1451</v>
      </c>
      <c r="D318" s="7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7" t="s">
        <v>1788</v>
      </c>
      <c r="B319" s="8" t="s">
        <v>1781</v>
      </c>
      <c r="C319" s="8" t="s">
        <v>1451</v>
      </c>
      <c r="D319" s="7" t="s">
        <v>10</v>
      </c>
      <c r="E319" s="7" t="s">
        <v>11</v>
      </c>
      <c r="F319" s="7" t="n">
        <v>6</v>
      </c>
    </row>
    <row r="320" s="1" customFormat="true" ht="21" hidden="false" customHeight="true" outlineLevel="0" collapsed="false">
      <c r="A320" s="7" t="s">
        <v>1789</v>
      </c>
      <c r="B320" s="8" t="s">
        <v>1781</v>
      </c>
      <c r="C320" s="8" t="s">
        <v>1451</v>
      </c>
      <c r="D320" s="7" t="s">
        <v>10</v>
      </c>
      <c r="E320" s="7" t="s">
        <v>11</v>
      </c>
      <c r="F320" s="8" t="n">
        <v>6</v>
      </c>
    </row>
    <row r="321" s="1" customFormat="true" ht="21" hidden="false" customHeight="true" outlineLevel="0" collapsed="false">
      <c r="A321" s="7" t="s">
        <v>1790</v>
      </c>
      <c r="B321" s="8" t="s">
        <v>1781</v>
      </c>
      <c r="C321" s="8" t="s">
        <v>1451</v>
      </c>
      <c r="D321" s="7" t="s">
        <v>10</v>
      </c>
      <c r="E321" s="7" t="s">
        <v>11</v>
      </c>
      <c r="F321" s="8" t="n">
        <v>6</v>
      </c>
    </row>
    <row r="322" s="1" customFormat="true" ht="21" hidden="false" customHeight="true" outlineLevel="0" collapsed="false">
      <c r="A322" s="7" t="s">
        <v>1791</v>
      </c>
      <c r="B322" s="8" t="s">
        <v>1781</v>
      </c>
      <c r="C322" s="8" t="s">
        <v>1451</v>
      </c>
      <c r="D322" s="7" t="s">
        <v>10</v>
      </c>
      <c r="E322" s="7" t="s">
        <v>11</v>
      </c>
      <c r="F322" s="7" t="n">
        <v>6</v>
      </c>
    </row>
    <row r="323" s="1" customFormat="true" ht="21" hidden="false" customHeight="true" outlineLevel="0" collapsed="false">
      <c r="A323" s="7" t="s">
        <v>1792</v>
      </c>
      <c r="B323" s="8" t="s">
        <v>1781</v>
      </c>
      <c r="C323" s="8" t="s">
        <v>1451</v>
      </c>
      <c r="D323" s="7" t="s">
        <v>10</v>
      </c>
      <c r="E323" s="7" t="s">
        <v>11</v>
      </c>
      <c r="F323" s="8" t="n">
        <v>6</v>
      </c>
    </row>
    <row r="324" s="1" customFormat="true" ht="21" hidden="false" customHeight="true" outlineLevel="0" collapsed="false">
      <c r="A324" s="7" t="s">
        <v>1793</v>
      </c>
      <c r="B324" s="8" t="s">
        <v>1781</v>
      </c>
      <c r="C324" s="8" t="s">
        <v>1451</v>
      </c>
      <c r="D324" s="7" t="s">
        <v>10</v>
      </c>
      <c r="E324" s="7" t="s">
        <v>11</v>
      </c>
      <c r="F324" s="7" t="n">
        <v>6</v>
      </c>
    </row>
    <row r="325" s="1" customFormat="true" ht="21" hidden="false" customHeight="true" outlineLevel="0" collapsed="false">
      <c r="A325" s="7" t="s">
        <v>1794</v>
      </c>
      <c r="B325" s="8" t="s">
        <v>1781</v>
      </c>
      <c r="C325" s="8" t="s">
        <v>1451</v>
      </c>
      <c r="D325" s="7" t="s">
        <v>10</v>
      </c>
      <c r="E325" s="7" t="s">
        <v>11</v>
      </c>
      <c r="F325" s="8" t="n">
        <v>6</v>
      </c>
    </row>
    <row r="326" s="1" customFormat="true" ht="21" hidden="false" customHeight="true" outlineLevel="0" collapsed="false">
      <c r="A326" s="7" t="s">
        <v>1795</v>
      </c>
      <c r="B326" s="8" t="s">
        <v>1781</v>
      </c>
      <c r="C326" s="8" t="s">
        <v>1451</v>
      </c>
      <c r="D326" s="7" t="s">
        <v>10</v>
      </c>
      <c r="E326" s="7" t="s">
        <v>11</v>
      </c>
      <c r="F326" s="8" t="n">
        <v>6</v>
      </c>
    </row>
    <row r="327" s="1" customFormat="true" ht="21" hidden="false" customHeight="true" outlineLevel="0" collapsed="false">
      <c r="A327" s="7" t="s">
        <v>1796</v>
      </c>
      <c r="B327" s="8" t="s">
        <v>1781</v>
      </c>
      <c r="C327" s="8" t="s">
        <v>1451</v>
      </c>
      <c r="D327" s="7" t="s">
        <v>10</v>
      </c>
      <c r="E327" s="7" t="s">
        <v>11</v>
      </c>
      <c r="F327" s="7" t="n">
        <v>6</v>
      </c>
    </row>
    <row r="328" s="1" customFormat="true" ht="21" hidden="false" customHeight="true" outlineLevel="0" collapsed="false">
      <c r="A328" s="7" t="s">
        <v>1797</v>
      </c>
      <c r="B328" s="8" t="s">
        <v>1781</v>
      </c>
      <c r="C328" s="8" t="s">
        <v>1451</v>
      </c>
      <c r="D328" s="7" t="s">
        <v>10</v>
      </c>
      <c r="E328" s="7" t="s">
        <v>11</v>
      </c>
      <c r="F328" s="8" t="n">
        <v>6</v>
      </c>
    </row>
    <row r="329" s="1" customFormat="true" ht="21" hidden="false" customHeight="true" outlineLevel="0" collapsed="false">
      <c r="A329" s="7" t="s">
        <v>1798</v>
      </c>
      <c r="B329" s="8" t="s">
        <v>1781</v>
      </c>
      <c r="C329" s="8" t="s">
        <v>1451</v>
      </c>
      <c r="D329" s="7" t="s">
        <v>10</v>
      </c>
      <c r="E329" s="7" t="s">
        <v>11</v>
      </c>
      <c r="F329" s="7" t="n">
        <v>6</v>
      </c>
    </row>
    <row r="330" s="1" customFormat="true" ht="21" hidden="false" customHeight="true" outlineLevel="0" collapsed="false">
      <c r="A330" s="7" t="s">
        <v>1799</v>
      </c>
      <c r="B330" s="8" t="s">
        <v>1781</v>
      </c>
      <c r="C330" s="8" t="s">
        <v>1451</v>
      </c>
      <c r="D330" s="7" t="s">
        <v>10</v>
      </c>
      <c r="E330" s="7" t="s">
        <v>11</v>
      </c>
      <c r="F330" s="7" t="n">
        <v>6</v>
      </c>
    </row>
    <row r="331" s="1" customFormat="true" ht="21" hidden="false" customHeight="true" outlineLevel="0" collapsed="false">
      <c r="A331" s="7" t="s">
        <v>1800</v>
      </c>
      <c r="B331" s="8" t="s">
        <v>1781</v>
      </c>
      <c r="C331" s="8" t="s">
        <v>1451</v>
      </c>
      <c r="D331" s="7" t="s">
        <v>10</v>
      </c>
      <c r="E331" s="7" t="s">
        <v>11</v>
      </c>
      <c r="F331" s="7" t="n">
        <v>6</v>
      </c>
    </row>
    <row r="332" s="1" customFormat="true" ht="21" hidden="false" customHeight="true" outlineLevel="0" collapsed="false">
      <c r="A332" s="9" t="s">
        <v>1801</v>
      </c>
      <c r="B332" s="9" t="s">
        <v>1802</v>
      </c>
      <c r="C332" s="9" t="s">
        <v>1451</v>
      </c>
      <c r="D332" s="9" t="s">
        <v>10</v>
      </c>
      <c r="E332" s="9" t="s">
        <v>11</v>
      </c>
      <c r="F332" s="9" t="n">
        <v>10</v>
      </c>
    </row>
    <row r="333" s="1" customFormat="true" ht="21" hidden="false" customHeight="true" outlineLevel="0" collapsed="false">
      <c r="A333" s="7" t="s">
        <v>1803</v>
      </c>
      <c r="B333" s="8" t="s">
        <v>1781</v>
      </c>
      <c r="C333" s="8" t="s">
        <v>1451</v>
      </c>
      <c r="D333" s="7" t="s">
        <v>10</v>
      </c>
      <c r="E333" s="7" t="s">
        <v>11</v>
      </c>
      <c r="F333" s="8" t="n">
        <v>6</v>
      </c>
    </row>
    <row r="334" s="1" customFormat="true" ht="21" hidden="false" customHeight="true" outlineLevel="0" collapsed="false">
      <c r="A334" s="8" t="s">
        <v>1804</v>
      </c>
      <c r="B334" s="8" t="s">
        <v>1781</v>
      </c>
      <c r="C334" s="8" t="s">
        <v>1451</v>
      </c>
      <c r="D334" s="8" t="s">
        <v>10</v>
      </c>
      <c r="E334" s="8" t="s">
        <v>11</v>
      </c>
      <c r="F334" s="8" t="n">
        <v>6</v>
      </c>
    </row>
    <row r="335" s="1" customFormat="true" ht="21" hidden="false" customHeight="true" outlineLevel="0" collapsed="false">
      <c r="A335" s="8" t="s">
        <v>1805</v>
      </c>
      <c r="B335" s="8" t="s">
        <v>1781</v>
      </c>
      <c r="C335" s="8" t="s">
        <v>1451</v>
      </c>
      <c r="D335" s="8" t="s">
        <v>10</v>
      </c>
      <c r="E335" s="8" t="s">
        <v>11</v>
      </c>
      <c r="F335" s="8" t="n">
        <v>6</v>
      </c>
    </row>
    <row r="336" s="1" customFormat="true" ht="21" hidden="false" customHeight="true" outlineLevel="0" collapsed="false">
      <c r="A336" s="7" t="s">
        <v>1806</v>
      </c>
      <c r="B336" s="8" t="s">
        <v>1781</v>
      </c>
      <c r="C336" s="8" t="s">
        <v>1451</v>
      </c>
      <c r="D336" s="7" t="s">
        <v>10</v>
      </c>
      <c r="E336" s="7" t="s">
        <v>11</v>
      </c>
      <c r="F336" s="8" t="n">
        <v>6</v>
      </c>
    </row>
    <row r="337" s="1" customFormat="true" ht="21" hidden="false" customHeight="true" outlineLevel="0" collapsed="false">
      <c r="A337" s="7" t="s">
        <v>1807</v>
      </c>
      <c r="B337" s="8" t="s">
        <v>1781</v>
      </c>
      <c r="C337" s="8" t="s">
        <v>1451</v>
      </c>
      <c r="D337" s="7" t="s">
        <v>10</v>
      </c>
      <c r="E337" s="7" t="s">
        <v>11</v>
      </c>
      <c r="F337" s="8" t="n">
        <v>6</v>
      </c>
    </row>
    <row r="338" s="1" customFormat="true" ht="21" hidden="false" customHeight="true" outlineLevel="0" collapsed="false">
      <c r="A338" s="7" t="s">
        <v>1808</v>
      </c>
      <c r="B338" s="8" t="s">
        <v>1781</v>
      </c>
      <c r="C338" s="8" t="s">
        <v>1451</v>
      </c>
      <c r="D338" s="7" t="s">
        <v>10</v>
      </c>
      <c r="E338" s="7" t="s">
        <v>11</v>
      </c>
      <c r="F338" s="8" t="n">
        <v>6</v>
      </c>
    </row>
    <row r="339" s="1" customFormat="true" ht="21" hidden="false" customHeight="true" outlineLevel="0" collapsed="false">
      <c r="A339" s="7" t="s">
        <v>1809</v>
      </c>
      <c r="B339" s="8" t="s">
        <v>1781</v>
      </c>
      <c r="C339" s="8" t="s">
        <v>1451</v>
      </c>
      <c r="D339" s="7" t="s">
        <v>10</v>
      </c>
      <c r="E339" s="7" t="s">
        <v>11</v>
      </c>
      <c r="F339" s="8" t="n">
        <v>6</v>
      </c>
    </row>
    <row r="340" s="1" customFormat="true" ht="21" hidden="false" customHeight="true" outlineLevel="0" collapsed="false">
      <c r="A340" s="7" t="s">
        <v>1810</v>
      </c>
      <c r="B340" s="8" t="s">
        <v>1781</v>
      </c>
      <c r="C340" s="8" t="s">
        <v>1451</v>
      </c>
      <c r="D340" s="7" t="s">
        <v>10</v>
      </c>
      <c r="E340" s="7" t="s">
        <v>11</v>
      </c>
      <c r="F340" s="7" t="n">
        <v>6</v>
      </c>
    </row>
    <row r="341" s="1" customFormat="true" ht="21" hidden="false" customHeight="true" outlineLevel="0" collapsed="false">
      <c r="A341" s="7" t="s">
        <v>1811</v>
      </c>
      <c r="B341" s="8" t="s">
        <v>1781</v>
      </c>
      <c r="C341" s="8" t="s">
        <v>1451</v>
      </c>
      <c r="D341" s="7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35" t="s">
        <v>1812</v>
      </c>
      <c r="B342" s="35" t="s">
        <v>1813</v>
      </c>
      <c r="C342" s="7" t="s">
        <v>1451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35" t="s">
        <v>1814</v>
      </c>
      <c r="B343" s="35" t="s">
        <v>1813</v>
      </c>
      <c r="C343" s="7" t="s">
        <v>1451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35" t="s">
        <v>1815</v>
      </c>
      <c r="B344" s="35" t="s">
        <v>1813</v>
      </c>
      <c r="C344" s="7" t="s">
        <v>1451</v>
      </c>
      <c r="D344" s="7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35" t="s">
        <v>1816</v>
      </c>
      <c r="B345" s="35" t="s">
        <v>1813</v>
      </c>
      <c r="C345" s="7" t="s">
        <v>1451</v>
      </c>
      <c r="D345" s="7" t="s">
        <v>10</v>
      </c>
      <c r="E345" s="7" t="s">
        <v>11</v>
      </c>
      <c r="F345" s="7" t="n">
        <v>6</v>
      </c>
    </row>
    <row r="346" s="1" customFormat="true" ht="21" hidden="false" customHeight="true" outlineLevel="0" collapsed="false">
      <c r="A346" s="35" t="s">
        <v>1817</v>
      </c>
      <c r="B346" s="35" t="s">
        <v>1813</v>
      </c>
      <c r="C346" s="7" t="s">
        <v>1451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35" t="s">
        <v>1818</v>
      </c>
      <c r="B347" s="35" t="s">
        <v>1813</v>
      </c>
      <c r="C347" s="7" t="s">
        <v>1451</v>
      </c>
      <c r="D347" s="7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35" t="s">
        <v>1819</v>
      </c>
      <c r="B348" s="35" t="s">
        <v>1813</v>
      </c>
      <c r="C348" s="7" t="s">
        <v>1451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35" t="s">
        <v>1820</v>
      </c>
      <c r="B349" s="35" t="s">
        <v>1813</v>
      </c>
      <c r="C349" s="7" t="s">
        <v>1451</v>
      </c>
      <c r="D349" s="7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35" t="s">
        <v>1821</v>
      </c>
      <c r="B350" s="35" t="s">
        <v>1813</v>
      </c>
      <c r="C350" s="7" t="s">
        <v>1451</v>
      </c>
      <c r="D350" s="7" t="s">
        <v>10</v>
      </c>
      <c r="E350" s="7" t="s">
        <v>11</v>
      </c>
      <c r="F350" s="7" t="n">
        <v>6</v>
      </c>
    </row>
    <row r="351" s="1" customFormat="true" ht="21" hidden="false" customHeight="true" outlineLevel="0" collapsed="false">
      <c r="A351" s="36" t="s">
        <v>1822</v>
      </c>
      <c r="B351" s="36" t="s">
        <v>1823</v>
      </c>
      <c r="C351" s="9" t="s">
        <v>1451</v>
      </c>
      <c r="D351" s="9" t="s">
        <v>10</v>
      </c>
      <c r="E351" s="9" t="s">
        <v>11</v>
      </c>
      <c r="F351" s="9" t="n">
        <v>10</v>
      </c>
    </row>
    <row r="352" s="1" customFormat="true" ht="21" hidden="false" customHeight="true" outlineLevel="0" collapsed="false">
      <c r="A352" s="35" t="s">
        <v>1824</v>
      </c>
      <c r="B352" s="35" t="s">
        <v>1813</v>
      </c>
      <c r="C352" s="7" t="s">
        <v>1451</v>
      </c>
      <c r="D352" s="7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35" t="s">
        <v>1825</v>
      </c>
      <c r="B353" s="35" t="s">
        <v>1813</v>
      </c>
      <c r="C353" s="7" t="s">
        <v>1451</v>
      </c>
      <c r="D353" s="7" t="s">
        <v>10</v>
      </c>
      <c r="E353" s="7" t="s">
        <v>11</v>
      </c>
      <c r="F353" s="7" t="n">
        <v>6</v>
      </c>
    </row>
    <row r="354" s="1" customFormat="true" ht="21" hidden="false" customHeight="true" outlineLevel="0" collapsed="false">
      <c r="A354" s="35" t="s">
        <v>1826</v>
      </c>
      <c r="B354" s="35" t="s">
        <v>1813</v>
      </c>
      <c r="C354" s="7" t="s">
        <v>1451</v>
      </c>
      <c r="D354" s="7" t="s">
        <v>10</v>
      </c>
      <c r="E354" s="7" t="s">
        <v>11</v>
      </c>
      <c r="F354" s="7" t="n">
        <v>6</v>
      </c>
    </row>
    <row r="355" s="1" customFormat="true" ht="21" hidden="false" customHeight="true" outlineLevel="0" collapsed="false">
      <c r="A355" s="35" t="s">
        <v>1827</v>
      </c>
      <c r="B355" s="35" t="s">
        <v>1813</v>
      </c>
      <c r="C355" s="7" t="s">
        <v>1451</v>
      </c>
      <c r="D355" s="7" t="s">
        <v>10</v>
      </c>
      <c r="E355" s="7" t="s">
        <v>11</v>
      </c>
      <c r="F355" s="7" t="n">
        <v>6</v>
      </c>
    </row>
    <row r="356" s="1" customFormat="true" ht="21" hidden="false" customHeight="true" outlineLevel="0" collapsed="false">
      <c r="A356" s="35" t="s">
        <v>1828</v>
      </c>
      <c r="B356" s="35" t="s">
        <v>1813</v>
      </c>
      <c r="C356" s="7" t="s">
        <v>1451</v>
      </c>
      <c r="D356" s="7" t="s">
        <v>10</v>
      </c>
      <c r="E356" s="7" t="s">
        <v>11</v>
      </c>
      <c r="F356" s="7" t="n">
        <v>6</v>
      </c>
    </row>
    <row r="357" s="1" customFormat="true" ht="21" hidden="false" customHeight="true" outlineLevel="0" collapsed="false">
      <c r="A357" s="35" t="s">
        <v>1829</v>
      </c>
      <c r="B357" s="35" t="s">
        <v>1813</v>
      </c>
      <c r="C357" s="7" t="s">
        <v>1451</v>
      </c>
      <c r="D357" s="7" t="s">
        <v>10</v>
      </c>
      <c r="E357" s="7" t="s">
        <v>11</v>
      </c>
      <c r="F357" s="7" t="n">
        <v>6</v>
      </c>
    </row>
    <row r="358" s="1" customFormat="true" ht="21" hidden="false" customHeight="true" outlineLevel="0" collapsed="false">
      <c r="A358" s="35" t="s">
        <v>1830</v>
      </c>
      <c r="B358" s="35" t="s">
        <v>1813</v>
      </c>
      <c r="C358" s="7" t="s">
        <v>1451</v>
      </c>
      <c r="D358" s="7" t="s">
        <v>10</v>
      </c>
      <c r="E358" s="7" t="s">
        <v>11</v>
      </c>
      <c r="F358" s="7" t="n">
        <v>6</v>
      </c>
    </row>
    <row r="359" s="1" customFormat="true" ht="21" hidden="false" customHeight="true" outlineLevel="0" collapsed="false">
      <c r="A359" s="35" t="s">
        <v>1831</v>
      </c>
      <c r="B359" s="35" t="s">
        <v>1813</v>
      </c>
      <c r="C359" s="7" t="s">
        <v>1451</v>
      </c>
      <c r="D359" s="7" t="s">
        <v>10</v>
      </c>
      <c r="E359" s="7" t="s">
        <v>11</v>
      </c>
      <c r="F359" s="7" t="n">
        <v>6</v>
      </c>
    </row>
    <row r="360" s="1" customFormat="true" ht="21" hidden="false" customHeight="true" outlineLevel="0" collapsed="false">
      <c r="A360" s="35" t="s">
        <v>1832</v>
      </c>
      <c r="B360" s="35" t="s">
        <v>1813</v>
      </c>
      <c r="C360" s="7" t="s">
        <v>1451</v>
      </c>
      <c r="D360" s="7" t="s">
        <v>10</v>
      </c>
      <c r="E360" s="7" t="s">
        <v>11</v>
      </c>
      <c r="F360" s="7" t="n">
        <v>6</v>
      </c>
    </row>
    <row r="361" s="1" customFormat="true" ht="21" hidden="false" customHeight="true" outlineLevel="0" collapsed="false">
      <c r="A361" s="35" t="s">
        <v>1833</v>
      </c>
      <c r="B361" s="35" t="s">
        <v>1813</v>
      </c>
      <c r="C361" s="7" t="s">
        <v>1451</v>
      </c>
      <c r="D361" s="7" t="s">
        <v>10</v>
      </c>
      <c r="E361" s="7" t="s">
        <v>11</v>
      </c>
      <c r="F361" s="7" t="n">
        <v>6</v>
      </c>
    </row>
    <row r="362" s="1" customFormat="true" ht="21" hidden="false" customHeight="true" outlineLevel="0" collapsed="false">
      <c r="A362" s="35" t="s">
        <v>1834</v>
      </c>
      <c r="B362" s="35" t="s">
        <v>1813</v>
      </c>
      <c r="C362" s="7" t="s">
        <v>1451</v>
      </c>
      <c r="D362" s="7" t="s">
        <v>10</v>
      </c>
      <c r="E362" s="7" t="s">
        <v>11</v>
      </c>
      <c r="F362" s="7" t="n">
        <v>6</v>
      </c>
    </row>
    <row r="363" s="1" customFormat="true" ht="21" hidden="false" customHeight="true" outlineLevel="0" collapsed="false">
      <c r="A363" s="35" t="s">
        <v>1835</v>
      </c>
      <c r="B363" s="35" t="s">
        <v>1813</v>
      </c>
      <c r="C363" s="7" t="s">
        <v>1451</v>
      </c>
      <c r="D363" s="7" t="s">
        <v>10</v>
      </c>
      <c r="E363" s="7" t="s">
        <v>11</v>
      </c>
      <c r="F363" s="7" t="n">
        <v>6</v>
      </c>
    </row>
    <row r="364" s="1" customFormat="true" ht="21" hidden="false" customHeight="true" outlineLevel="0" collapsed="false">
      <c r="A364" s="35" t="s">
        <v>1836</v>
      </c>
      <c r="B364" s="35" t="s">
        <v>1813</v>
      </c>
      <c r="C364" s="7" t="s">
        <v>1451</v>
      </c>
      <c r="D364" s="7" t="s">
        <v>10</v>
      </c>
      <c r="E364" s="7" t="s">
        <v>11</v>
      </c>
      <c r="F364" s="7" t="n">
        <v>6</v>
      </c>
    </row>
    <row r="365" s="1" customFormat="true" ht="21" hidden="false" customHeight="true" outlineLevel="0" collapsed="false">
      <c r="A365" s="35" t="s">
        <v>1837</v>
      </c>
      <c r="B365" s="35" t="s">
        <v>1813</v>
      </c>
      <c r="C365" s="7" t="s">
        <v>1451</v>
      </c>
      <c r="D365" s="7" t="s">
        <v>10</v>
      </c>
      <c r="E365" s="7" t="s">
        <v>11</v>
      </c>
      <c r="F365" s="7" t="n">
        <v>6</v>
      </c>
    </row>
    <row r="366" s="1" customFormat="true" ht="21" hidden="false" customHeight="true" outlineLevel="0" collapsed="false">
      <c r="A366" s="35" t="s">
        <v>1838</v>
      </c>
      <c r="B366" s="35" t="s">
        <v>1813</v>
      </c>
      <c r="C366" s="7" t="s">
        <v>1451</v>
      </c>
      <c r="D366" s="7" t="s">
        <v>10</v>
      </c>
      <c r="E366" s="7" t="s">
        <v>11</v>
      </c>
      <c r="F366" s="7" t="n">
        <v>6</v>
      </c>
    </row>
    <row r="367" s="1" customFormat="true" ht="21" hidden="false" customHeight="true" outlineLevel="0" collapsed="false">
      <c r="A367" s="35" t="s">
        <v>1839</v>
      </c>
      <c r="B367" s="35" t="s">
        <v>1813</v>
      </c>
      <c r="C367" s="7" t="s">
        <v>1451</v>
      </c>
      <c r="D367" s="7" t="s">
        <v>10</v>
      </c>
      <c r="E367" s="7" t="s">
        <v>11</v>
      </c>
      <c r="F367" s="7" t="n">
        <v>6</v>
      </c>
    </row>
    <row r="368" s="1" customFormat="true" ht="21" hidden="false" customHeight="true" outlineLevel="0" collapsed="false">
      <c r="A368" s="35" t="s">
        <v>1840</v>
      </c>
      <c r="B368" s="35" t="s">
        <v>1813</v>
      </c>
      <c r="C368" s="7" t="s">
        <v>1451</v>
      </c>
      <c r="D368" s="7" t="s">
        <v>10</v>
      </c>
      <c r="E368" s="7" t="s">
        <v>11</v>
      </c>
      <c r="F368" s="7" t="n">
        <v>6</v>
      </c>
    </row>
    <row r="369" s="1" customFormat="true" ht="21" hidden="false" customHeight="true" outlineLevel="0" collapsed="false">
      <c r="A369" s="35" t="s">
        <v>1841</v>
      </c>
      <c r="B369" s="35" t="s">
        <v>1813</v>
      </c>
      <c r="C369" s="7" t="s">
        <v>1451</v>
      </c>
      <c r="D369" s="7" t="s">
        <v>10</v>
      </c>
      <c r="E369" s="7" t="s">
        <v>11</v>
      </c>
      <c r="F369" s="7" t="n">
        <v>6</v>
      </c>
    </row>
    <row r="370" s="1" customFormat="true" ht="21" hidden="false" customHeight="true" outlineLevel="0" collapsed="false">
      <c r="A370" s="35" t="s">
        <v>1842</v>
      </c>
      <c r="B370" s="35" t="s">
        <v>1813</v>
      </c>
      <c r="C370" s="7" t="s">
        <v>1451</v>
      </c>
      <c r="D370" s="7" t="s">
        <v>10</v>
      </c>
      <c r="E370" s="7" t="s">
        <v>11</v>
      </c>
      <c r="F370" s="7" t="n">
        <v>6</v>
      </c>
    </row>
    <row r="371" s="1" customFormat="true" ht="21" hidden="false" customHeight="true" outlineLevel="0" collapsed="false">
      <c r="A371" s="35" t="s">
        <v>1843</v>
      </c>
      <c r="B371" s="35" t="s">
        <v>1813</v>
      </c>
      <c r="C371" s="7" t="s">
        <v>1451</v>
      </c>
      <c r="D371" s="7" t="s">
        <v>10</v>
      </c>
      <c r="E371" s="7" t="s">
        <v>11</v>
      </c>
      <c r="F371" s="7" t="n">
        <v>6</v>
      </c>
    </row>
    <row r="372" s="1" customFormat="true" ht="21" hidden="false" customHeight="true" outlineLevel="0" collapsed="false">
      <c r="A372" s="35" t="s">
        <v>1844</v>
      </c>
      <c r="B372" s="35" t="s">
        <v>1813</v>
      </c>
      <c r="C372" s="7" t="s">
        <v>1451</v>
      </c>
      <c r="D372" s="7" t="s">
        <v>10</v>
      </c>
      <c r="E372" s="7" t="s">
        <v>11</v>
      </c>
      <c r="F372" s="7" t="n">
        <v>6</v>
      </c>
    </row>
    <row r="373" s="1" customFormat="true" ht="21" hidden="false" customHeight="true" outlineLevel="0" collapsed="false">
      <c r="A373" s="7" t="s">
        <v>1845</v>
      </c>
      <c r="B373" s="7" t="s">
        <v>1846</v>
      </c>
      <c r="C373" s="7" t="s">
        <v>1451</v>
      </c>
      <c r="D373" s="7" t="s">
        <v>10</v>
      </c>
      <c r="E373" s="7" t="s">
        <v>11</v>
      </c>
      <c r="F373" s="8" t="n">
        <v>6</v>
      </c>
    </row>
    <row r="374" s="1" customFormat="true" ht="21" hidden="false" customHeight="true" outlineLevel="0" collapsed="false">
      <c r="A374" s="7" t="s">
        <v>1847</v>
      </c>
      <c r="B374" s="7" t="s">
        <v>1846</v>
      </c>
      <c r="C374" s="7" t="s">
        <v>1451</v>
      </c>
      <c r="D374" s="7" t="s">
        <v>10</v>
      </c>
      <c r="E374" s="7" t="s">
        <v>11</v>
      </c>
      <c r="F374" s="8" t="n">
        <v>6</v>
      </c>
    </row>
    <row r="375" s="1" customFormat="true" ht="21" hidden="false" customHeight="true" outlineLevel="0" collapsed="false">
      <c r="A375" s="7" t="s">
        <v>1848</v>
      </c>
      <c r="B375" s="7" t="s">
        <v>1846</v>
      </c>
      <c r="C375" s="7" t="s">
        <v>1451</v>
      </c>
      <c r="D375" s="7" t="s">
        <v>10</v>
      </c>
      <c r="E375" s="7" t="s">
        <v>11</v>
      </c>
      <c r="F375" s="8" t="n">
        <v>6</v>
      </c>
    </row>
    <row r="376" s="1" customFormat="true" ht="21" hidden="false" customHeight="true" outlineLevel="0" collapsed="false">
      <c r="A376" s="7" t="s">
        <v>1849</v>
      </c>
      <c r="B376" s="7" t="s">
        <v>1846</v>
      </c>
      <c r="C376" s="7" t="s">
        <v>1451</v>
      </c>
      <c r="D376" s="7" t="s">
        <v>10</v>
      </c>
      <c r="E376" s="7" t="s">
        <v>11</v>
      </c>
      <c r="F376" s="8" t="n">
        <v>6</v>
      </c>
    </row>
    <row r="377" s="1" customFormat="true" ht="21" hidden="false" customHeight="true" outlineLevel="0" collapsed="false">
      <c r="A377" s="7" t="s">
        <v>1850</v>
      </c>
      <c r="B377" s="7" t="s">
        <v>1846</v>
      </c>
      <c r="C377" s="7" t="s">
        <v>1451</v>
      </c>
      <c r="D377" s="7" t="s">
        <v>10</v>
      </c>
      <c r="E377" s="7" t="s">
        <v>11</v>
      </c>
      <c r="F377" s="8" t="n">
        <v>6</v>
      </c>
    </row>
    <row r="378" s="1" customFormat="true" ht="21" hidden="false" customHeight="true" outlineLevel="0" collapsed="false">
      <c r="A378" s="7" t="s">
        <v>1851</v>
      </c>
      <c r="B378" s="7" t="s">
        <v>1846</v>
      </c>
      <c r="C378" s="7" t="s">
        <v>1451</v>
      </c>
      <c r="D378" s="7" t="s">
        <v>10</v>
      </c>
      <c r="E378" s="7" t="s">
        <v>11</v>
      </c>
      <c r="F378" s="8" t="n">
        <v>6</v>
      </c>
    </row>
    <row r="379" s="1" customFormat="true" ht="21" hidden="false" customHeight="true" outlineLevel="0" collapsed="false">
      <c r="A379" s="7" t="s">
        <v>1852</v>
      </c>
      <c r="B379" s="7" t="s">
        <v>1846</v>
      </c>
      <c r="C379" s="7" t="s">
        <v>1451</v>
      </c>
      <c r="D379" s="7" t="s">
        <v>10</v>
      </c>
      <c r="E379" s="7" t="s">
        <v>11</v>
      </c>
      <c r="F379" s="8" t="n">
        <v>6</v>
      </c>
    </row>
    <row r="380" s="1" customFormat="true" ht="21" hidden="false" customHeight="true" outlineLevel="0" collapsed="false">
      <c r="A380" s="7" t="s">
        <v>1853</v>
      </c>
      <c r="B380" s="7" t="s">
        <v>1846</v>
      </c>
      <c r="C380" s="7" t="s">
        <v>1451</v>
      </c>
      <c r="D380" s="7" t="s">
        <v>10</v>
      </c>
      <c r="E380" s="7" t="s">
        <v>11</v>
      </c>
      <c r="F380" s="8" t="n">
        <v>6</v>
      </c>
    </row>
    <row r="381" s="1" customFormat="true" ht="21" hidden="false" customHeight="true" outlineLevel="0" collapsed="false">
      <c r="A381" s="7" t="s">
        <v>1854</v>
      </c>
      <c r="B381" s="7" t="s">
        <v>1846</v>
      </c>
      <c r="C381" s="7" t="s">
        <v>1451</v>
      </c>
      <c r="D381" s="7" t="s">
        <v>10</v>
      </c>
      <c r="E381" s="7" t="s">
        <v>11</v>
      </c>
      <c r="F381" s="8" t="n">
        <v>6</v>
      </c>
    </row>
    <row r="382" s="1" customFormat="true" ht="21" hidden="false" customHeight="true" outlineLevel="0" collapsed="false">
      <c r="A382" s="7" t="s">
        <v>1855</v>
      </c>
      <c r="B382" s="7" t="s">
        <v>1846</v>
      </c>
      <c r="C382" s="7" t="s">
        <v>1451</v>
      </c>
      <c r="D382" s="7" t="s">
        <v>10</v>
      </c>
      <c r="E382" s="7" t="s">
        <v>11</v>
      </c>
      <c r="F382" s="8" t="n">
        <v>6</v>
      </c>
    </row>
    <row r="383" s="1" customFormat="true" ht="21" hidden="false" customHeight="true" outlineLevel="0" collapsed="false">
      <c r="A383" s="7" t="s">
        <v>1856</v>
      </c>
      <c r="B383" s="7" t="s">
        <v>1846</v>
      </c>
      <c r="C383" s="7" t="s">
        <v>1451</v>
      </c>
      <c r="D383" s="7" t="s">
        <v>10</v>
      </c>
      <c r="E383" s="7" t="s">
        <v>11</v>
      </c>
      <c r="F383" s="8" t="n">
        <v>6</v>
      </c>
    </row>
    <row r="384" s="1" customFormat="true" ht="21" hidden="false" customHeight="true" outlineLevel="0" collapsed="false">
      <c r="A384" s="7" t="s">
        <v>1857</v>
      </c>
      <c r="B384" s="7" t="s">
        <v>1846</v>
      </c>
      <c r="C384" s="7" t="s">
        <v>1451</v>
      </c>
      <c r="D384" s="7" t="s">
        <v>10</v>
      </c>
      <c r="E384" s="7" t="s">
        <v>11</v>
      </c>
      <c r="F384" s="8" t="n">
        <v>6</v>
      </c>
    </row>
    <row r="385" s="1" customFormat="true" ht="21" hidden="false" customHeight="true" outlineLevel="0" collapsed="false">
      <c r="A385" s="7" t="s">
        <v>1858</v>
      </c>
      <c r="B385" s="7" t="s">
        <v>1846</v>
      </c>
      <c r="C385" s="7" t="s">
        <v>1451</v>
      </c>
      <c r="D385" s="7" t="s">
        <v>10</v>
      </c>
      <c r="E385" s="7" t="s">
        <v>11</v>
      </c>
      <c r="F385" s="8" t="n">
        <v>6</v>
      </c>
    </row>
    <row r="386" s="1" customFormat="true" ht="21" hidden="false" customHeight="true" outlineLevel="0" collapsed="false">
      <c r="A386" s="7" t="s">
        <v>1859</v>
      </c>
      <c r="B386" s="7" t="s">
        <v>1846</v>
      </c>
      <c r="C386" s="7" t="s">
        <v>1451</v>
      </c>
      <c r="D386" s="7" t="s">
        <v>10</v>
      </c>
      <c r="E386" s="7" t="s">
        <v>11</v>
      </c>
      <c r="F386" s="8" t="n">
        <v>6</v>
      </c>
    </row>
    <row r="387" s="1" customFormat="true" ht="21" hidden="false" customHeight="true" outlineLevel="0" collapsed="false">
      <c r="A387" s="7" t="s">
        <v>1860</v>
      </c>
      <c r="B387" s="7" t="s">
        <v>1846</v>
      </c>
      <c r="C387" s="7" t="s">
        <v>1451</v>
      </c>
      <c r="D387" s="7" t="s">
        <v>10</v>
      </c>
      <c r="E387" s="7" t="s">
        <v>11</v>
      </c>
      <c r="F387" s="7" t="n">
        <v>10</v>
      </c>
    </row>
    <row r="388" s="1" customFormat="true" ht="21" hidden="false" customHeight="true" outlineLevel="0" collapsed="false">
      <c r="A388" s="7" t="s">
        <v>1861</v>
      </c>
      <c r="B388" s="7" t="s">
        <v>1846</v>
      </c>
      <c r="C388" s="7" t="s">
        <v>1451</v>
      </c>
      <c r="D388" s="7" t="s">
        <v>10</v>
      </c>
      <c r="E388" s="7" t="s">
        <v>11</v>
      </c>
      <c r="F388" s="8" t="n">
        <v>6</v>
      </c>
    </row>
    <row r="389" s="1" customFormat="true" ht="21" hidden="false" customHeight="true" outlineLevel="0" collapsed="false">
      <c r="A389" s="7" t="s">
        <v>1862</v>
      </c>
      <c r="B389" s="7" t="s">
        <v>1846</v>
      </c>
      <c r="C389" s="7" t="s">
        <v>1451</v>
      </c>
      <c r="D389" s="7" t="s">
        <v>10</v>
      </c>
      <c r="E389" s="7" t="s">
        <v>11</v>
      </c>
      <c r="F389" s="8" t="n">
        <v>6</v>
      </c>
    </row>
    <row r="390" s="1" customFormat="true" ht="21" hidden="false" customHeight="true" outlineLevel="0" collapsed="false">
      <c r="A390" s="7" t="s">
        <v>1863</v>
      </c>
      <c r="B390" s="7" t="s">
        <v>1846</v>
      </c>
      <c r="C390" s="7" t="s">
        <v>1451</v>
      </c>
      <c r="D390" s="7" t="s">
        <v>10</v>
      </c>
      <c r="E390" s="7" t="s">
        <v>11</v>
      </c>
      <c r="F390" s="8" t="n">
        <v>6</v>
      </c>
    </row>
    <row r="391" s="1" customFormat="true" ht="21" hidden="false" customHeight="true" outlineLevel="0" collapsed="false">
      <c r="A391" s="7" t="s">
        <v>1864</v>
      </c>
      <c r="B391" s="7" t="s">
        <v>1846</v>
      </c>
      <c r="C391" s="7" t="s">
        <v>1451</v>
      </c>
      <c r="D391" s="7" t="s">
        <v>10</v>
      </c>
      <c r="E391" s="7" t="s">
        <v>11</v>
      </c>
      <c r="F391" s="8" t="n">
        <v>6</v>
      </c>
    </row>
    <row r="392" s="1" customFormat="true" ht="21" hidden="false" customHeight="true" outlineLevel="0" collapsed="false">
      <c r="A392" s="7" t="s">
        <v>1865</v>
      </c>
      <c r="B392" s="7" t="s">
        <v>1846</v>
      </c>
      <c r="C392" s="7" t="s">
        <v>1451</v>
      </c>
      <c r="D392" s="7" t="s">
        <v>10</v>
      </c>
      <c r="E392" s="7" t="s">
        <v>11</v>
      </c>
      <c r="F392" s="8" t="n">
        <v>6</v>
      </c>
    </row>
    <row r="393" s="1" customFormat="true" ht="21" hidden="false" customHeight="true" outlineLevel="0" collapsed="false">
      <c r="A393" s="7" t="s">
        <v>1866</v>
      </c>
      <c r="B393" s="7" t="s">
        <v>1846</v>
      </c>
      <c r="C393" s="7" t="s">
        <v>1451</v>
      </c>
      <c r="D393" s="7" t="s">
        <v>10</v>
      </c>
      <c r="E393" s="7" t="s">
        <v>11</v>
      </c>
      <c r="F393" s="8" t="n">
        <v>6</v>
      </c>
    </row>
    <row r="394" s="1" customFormat="true" ht="21" hidden="false" customHeight="true" outlineLevel="0" collapsed="false">
      <c r="A394" s="7" t="s">
        <v>1867</v>
      </c>
      <c r="B394" s="7" t="s">
        <v>1846</v>
      </c>
      <c r="C394" s="7" t="s">
        <v>1451</v>
      </c>
      <c r="D394" s="7" t="s">
        <v>10</v>
      </c>
      <c r="E394" s="7" t="s">
        <v>11</v>
      </c>
      <c r="F394" s="8" t="n">
        <v>6</v>
      </c>
    </row>
    <row r="395" s="1" customFormat="true" ht="21" hidden="false" customHeight="true" outlineLevel="0" collapsed="false">
      <c r="A395" s="7" t="s">
        <v>1868</v>
      </c>
      <c r="B395" s="7" t="s">
        <v>1846</v>
      </c>
      <c r="C395" s="7" t="s">
        <v>1451</v>
      </c>
      <c r="D395" s="7" t="s">
        <v>10</v>
      </c>
      <c r="E395" s="7" t="s">
        <v>11</v>
      </c>
      <c r="F395" s="8" t="n">
        <v>6</v>
      </c>
    </row>
    <row r="396" s="1" customFormat="true" ht="21" hidden="false" customHeight="true" outlineLevel="0" collapsed="false">
      <c r="A396" s="7" t="s">
        <v>1869</v>
      </c>
      <c r="B396" s="7" t="s">
        <v>1846</v>
      </c>
      <c r="C396" s="7" t="s">
        <v>1451</v>
      </c>
      <c r="D396" s="7" t="s">
        <v>10</v>
      </c>
      <c r="E396" s="7" t="s">
        <v>11</v>
      </c>
      <c r="F396" s="8" t="n">
        <v>6</v>
      </c>
    </row>
    <row r="397" s="1" customFormat="true" ht="21" hidden="false" customHeight="true" outlineLevel="0" collapsed="false">
      <c r="A397" s="7" t="s">
        <v>1870</v>
      </c>
      <c r="B397" s="7" t="s">
        <v>1846</v>
      </c>
      <c r="C397" s="7" t="s">
        <v>1451</v>
      </c>
      <c r="D397" s="7" t="s">
        <v>10</v>
      </c>
      <c r="E397" s="7" t="s">
        <v>11</v>
      </c>
      <c r="F397" s="8" t="n">
        <v>6</v>
      </c>
    </row>
    <row r="398" s="1" customFormat="true" ht="21" hidden="false" customHeight="true" outlineLevel="0" collapsed="false">
      <c r="A398" s="7" t="s">
        <v>1871</v>
      </c>
      <c r="B398" s="7" t="s">
        <v>1846</v>
      </c>
      <c r="C398" s="7" t="s">
        <v>1451</v>
      </c>
      <c r="D398" s="7" t="s">
        <v>10</v>
      </c>
      <c r="E398" s="7" t="s">
        <v>11</v>
      </c>
      <c r="F398" s="8" t="n">
        <v>6</v>
      </c>
    </row>
    <row r="399" s="1" customFormat="true" ht="21" hidden="false" customHeight="true" outlineLevel="0" collapsed="false">
      <c r="A399" s="7" t="s">
        <v>1872</v>
      </c>
      <c r="B399" s="7" t="s">
        <v>1846</v>
      </c>
      <c r="C399" s="7" t="s">
        <v>1451</v>
      </c>
      <c r="D399" s="7" t="s">
        <v>10</v>
      </c>
      <c r="E399" s="7" t="s">
        <v>11</v>
      </c>
      <c r="F399" s="8" t="n">
        <v>6</v>
      </c>
    </row>
    <row r="400" s="1" customFormat="true" ht="21" hidden="false" customHeight="true" outlineLevel="0" collapsed="false">
      <c r="A400" s="7" t="s">
        <v>1873</v>
      </c>
      <c r="B400" s="7" t="s">
        <v>1846</v>
      </c>
      <c r="C400" s="7" t="s">
        <v>1451</v>
      </c>
      <c r="D400" s="7" t="s">
        <v>10</v>
      </c>
      <c r="E400" s="7" t="s">
        <v>11</v>
      </c>
      <c r="F400" s="8" t="n">
        <v>6</v>
      </c>
    </row>
    <row r="401" s="1" customFormat="true" ht="21" hidden="false" customHeight="true" outlineLevel="0" collapsed="false">
      <c r="A401" s="7" t="s">
        <v>1874</v>
      </c>
      <c r="B401" s="7" t="s">
        <v>1846</v>
      </c>
      <c r="C401" s="7" t="s">
        <v>1451</v>
      </c>
      <c r="D401" s="7" t="s">
        <v>10</v>
      </c>
      <c r="E401" s="7" t="s">
        <v>11</v>
      </c>
      <c r="F401" s="8" t="n">
        <v>6</v>
      </c>
    </row>
    <row r="402" s="1" customFormat="true" ht="21" hidden="false" customHeight="true" outlineLevel="0" collapsed="false">
      <c r="A402" s="7" t="s">
        <v>1875</v>
      </c>
      <c r="B402" s="7" t="s">
        <v>1846</v>
      </c>
      <c r="C402" s="7" t="s">
        <v>1451</v>
      </c>
      <c r="D402" s="7" t="s">
        <v>10</v>
      </c>
      <c r="E402" s="7" t="s">
        <v>11</v>
      </c>
      <c r="F402" s="8" t="n">
        <v>6</v>
      </c>
    </row>
    <row r="403" s="1" customFormat="true" ht="21" hidden="false" customHeight="true" outlineLevel="0" collapsed="false">
      <c r="A403" s="8" t="s">
        <v>1876</v>
      </c>
      <c r="B403" s="7" t="s">
        <v>1846</v>
      </c>
      <c r="C403" s="7" t="s">
        <v>1451</v>
      </c>
      <c r="D403" s="7" t="s">
        <v>10</v>
      </c>
      <c r="E403" s="7" t="s">
        <v>11</v>
      </c>
      <c r="F403" s="8" t="n">
        <v>6</v>
      </c>
    </row>
    <row r="404" s="1" customFormat="true" ht="21" hidden="false" customHeight="true" outlineLevel="0" collapsed="false">
      <c r="A404" s="7" t="s">
        <v>1877</v>
      </c>
      <c r="B404" s="37" t="s">
        <v>1878</v>
      </c>
      <c r="C404" s="7" t="s">
        <v>1451</v>
      </c>
      <c r="D404" s="7" t="s">
        <v>10</v>
      </c>
      <c r="E404" s="7" t="s">
        <v>11</v>
      </c>
      <c r="F404" s="7" t="n">
        <v>6</v>
      </c>
    </row>
    <row r="405" s="1" customFormat="true" ht="21" hidden="false" customHeight="true" outlineLevel="0" collapsed="false">
      <c r="A405" s="7" t="s">
        <v>1879</v>
      </c>
      <c r="B405" s="37" t="s">
        <v>1878</v>
      </c>
      <c r="C405" s="7" t="s">
        <v>1451</v>
      </c>
      <c r="D405" s="7" t="s">
        <v>10</v>
      </c>
      <c r="E405" s="7" t="s">
        <v>11</v>
      </c>
      <c r="F405" s="7" t="n">
        <v>6</v>
      </c>
    </row>
    <row r="406" s="1" customFormat="true" ht="21" hidden="false" customHeight="true" outlineLevel="0" collapsed="false">
      <c r="A406" s="7" t="s">
        <v>1880</v>
      </c>
      <c r="B406" s="37" t="s">
        <v>1878</v>
      </c>
      <c r="C406" s="7" t="s">
        <v>1451</v>
      </c>
      <c r="D406" s="7" t="s">
        <v>10</v>
      </c>
      <c r="E406" s="7" t="s">
        <v>11</v>
      </c>
      <c r="F406" s="7" t="n">
        <v>6</v>
      </c>
    </row>
    <row r="407" s="1" customFormat="true" ht="21" hidden="false" customHeight="true" outlineLevel="0" collapsed="false">
      <c r="A407" s="7" t="s">
        <v>1881</v>
      </c>
      <c r="B407" s="37" t="s">
        <v>1878</v>
      </c>
      <c r="C407" s="7" t="s">
        <v>1451</v>
      </c>
      <c r="D407" s="7" t="s">
        <v>10</v>
      </c>
      <c r="E407" s="7" t="s">
        <v>11</v>
      </c>
      <c r="F407" s="7" t="n">
        <v>6</v>
      </c>
    </row>
    <row r="408" s="1" customFormat="true" ht="21" hidden="false" customHeight="true" outlineLevel="0" collapsed="false">
      <c r="A408" s="7" t="s">
        <v>1882</v>
      </c>
      <c r="B408" s="37" t="s">
        <v>1878</v>
      </c>
      <c r="C408" s="7" t="s">
        <v>1451</v>
      </c>
      <c r="D408" s="7" t="s">
        <v>10</v>
      </c>
      <c r="E408" s="7" t="s">
        <v>11</v>
      </c>
      <c r="F408" s="7" t="n">
        <v>6</v>
      </c>
    </row>
    <row r="409" s="1" customFormat="true" ht="21" hidden="false" customHeight="true" outlineLevel="0" collapsed="false">
      <c r="A409" s="7" t="s">
        <v>1883</v>
      </c>
      <c r="B409" s="37" t="s">
        <v>1878</v>
      </c>
      <c r="C409" s="7" t="s">
        <v>1451</v>
      </c>
      <c r="D409" s="7" t="s">
        <v>10</v>
      </c>
      <c r="E409" s="7" t="s">
        <v>11</v>
      </c>
      <c r="F409" s="7" t="n">
        <v>6</v>
      </c>
    </row>
    <row r="410" s="1" customFormat="true" ht="21" hidden="false" customHeight="true" outlineLevel="0" collapsed="false">
      <c r="A410" s="7" t="s">
        <v>1884</v>
      </c>
      <c r="B410" s="37" t="s">
        <v>1878</v>
      </c>
      <c r="C410" s="7" t="s">
        <v>1451</v>
      </c>
      <c r="D410" s="7" t="s">
        <v>10</v>
      </c>
      <c r="E410" s="7" t="s">
        <v>11</v>
      </c>
      <c r="F410" s="7" t="n">
        <v>6</v>
      </c>
    </row>
    <row r="411" s="1" customFormat="true" ht="21" hidden="false" customHeight="true" outlineLevel="0" collapsed="false">
      <c r="A411" s="7" t="s">
        <v>1885</v>
      </c>
      <c r="B411" s="37" t="s">
        <v>1878</v>
      </c>
      <c r="C411" s="7" t="s">
        <v>1451</v>
      </c>
      <c r="D411" s="7" t="s">
        <v>10</v>
      </c>
      <c r="E411" s="7" t="s">
        <v>11</v>
      </c>
      <c r="F411" s="7" t="n">
        <v>6</v>
      </c>
    </row>
    <row r="412" s="1" customFormat="true" ht="21" hidden="false" customHeight="true" outlineLevel="0" collapsed="false">
      <c r="A412" s="9" t="s">
        <v>1886</v>
      </c>
      <c r="B412" s="38" t="s">
        <v>1887</v>
      </c>
      <c r="C412" s="9" t="s">
        <v>1451</v>
      </c>
      <c r="D412" s="9" t="s">
        <v>10</v>
      </c>
      <c r="E412" s="9" t="s">
        <v>11</v>
      </c>
      <c r="F412" s="9" t="n">
        <v>10</v>
      </c>
    </row>
    <row r="413" s="1" customFormat="true" ht="21" hidden="false" customHeight="true" outlineLevel="0" collapsed="false">
      <c r="A413" s="7" t="s">
        <v>1888</v>
      </c>
      <c r="B413" s="37" t="s">
        <v>1878</v>
      </c>
      <c r="C413" s="7" t="s">
        <v>1451</v>
      </c>
      <c r="D413" s="7" t="s">
        <v>10</v>
      </c>
      <c r="E413" s="7" t="s">
        <v>11</v>
      </c>
      <c r="F413" s="7" t="n">
        <v>6</v>
      </c>
    </row>
    <row r="414" s="1" customFormat="true" ht="21" hidden="false" customHeight="true" outlineLevel="0" collapsed="false">
      <c r="A414" s="7" t="s">
        <v>1889</v>
      </c>
      <c r="B414" s="37" t="s">
        <v>1878</v>
      </c>
      <c r="C414" s="7" t="s">
        <v>1451</v>
      </c>
      <c r="D414" s="7" t="s">
        <v>10</v>
      </c>
      <c r="E414" s="7" t="s">
        <v>11</v>
      </c>
      <c r="F414" s="7" t="n">
        <v>6</v>
      </c>
    </row>
    <row r="415" s="1" customFormat="true" ht="21" hidden="false" customHeight="true" outlineLevel="0" collapsed="false">
      <c r="A415" s="7" t="s">
        <v>1890</v>
      </c>
      <c r="B415" s="37" t="s">
        <v>1878</v>
      </c>
      <c r="C415" s="7" t="s">
        <v>1451</v>
      </c>
      <c r="D415" s="7" t="s">
        <v>10</v>
      </c>
      <c r="E415" s="7" t="s">
        <v>11</v>
      </c>
      <c r="F415" s="7" t="n">
        <v>6</v>
      </c>
    </row>
    <row r="416" s="1" customFormat="true" ht="21" hidden="false" customHeight="true" outlineLevel="0" collapsed="false">
      <c r="A416" s="7" t="s">
        <v>1891</v>
      </c>
      <c r="B416" s="37" t="s">
        <v>1878</v>
      </c>
      <c r="C416" s="7" t="s">
        <v>1451</v>
      </c>
      <c r="D416" s="7" t="s">
        <v>10</v>
      </c>
      <c r="E416" s="7" t="s">
        <v>11</v>
      </c>
      <c r="F416" s="7" t="n">
        <v>6</v>
      </c>
    </row>
    <row r="417" s="1" customFormat="true" ht="21" hidden="false" customHeight="true" outlineLevel="0" collapsed="false">
      <c r="A417" s="7" t="s">
        <v>1892</v>
      </c>
      <c r="B417" s="37" t="s">
        <v>1878</v>
      </c>
      <c r="C417" s="7" t="s">
        <v>1451</v>
      </c>
      <c r="D417" s="7" t="s">
        <v>10</v>
      </c>
      <c r="E417" s="7" t="s">
        <v>11</v>
      </c>
      <c r="F417" s="7" t="n">
        <v>6</v>
      </c>
    </row>
    <row r="418" s="1" customFormat="true" ht="21" hidden="false" customHeight="true" outlineLevel="0" collapsed="false">
      <c r="A418" s="7" t="s">
        <v>1893</v>
      </c>
      <c r="B418" s="37" t="s">
        <v>1878</v>
      </c>
      <c r="C418" s="7" t="s">
        <v>1451</v>
      </c>
      <c r="D418" s="7" t="s">
        <v>10</v>
      </c>
      <c r="E418" s="7" t="s">
        <v>11</v>
      </c>
      <c r="F418" s="7" t="n">
        <v>6</v>
      </c>
    </row>
    <row r="419" s="1" customFormat="true" ht="21" hidden="false" customHeight="true" outlineLevel="0" collapsed="false">
      <c r="A419" s="7" t="s">
        <v>1894</v>
      </c>
      <c r="B419" s="37" t="s">
        <v>1878</v>
      </c>
      <c r="C419" s="7" t="s">
        <v>1451</v>
      </c>
      <c r="D419" s="7" t="s">
        <v>10</v>
      </c>
      <c r="E419" s="7" t="s">
        <v>11</v>
      </c>
      <c r="F419" s="7" t="n">
        <v>6</v>
      </c>
    </row>
    <row r="420" s="1" customFormat="true" ht="21" hidden="false" customHeight="true" outlineLevel="0" collapsed="false">
      <c r="A420" s="7" t="s">
        <v>1895</v>
      </c>
      <c r="B420" s="37" t="s">
        <v>1878</v>
      </c>
      <c r="C420" s="7" t="s">
        <v>1451</v>
      </c>
      <c r="D420" s="7" t="s">
        <v>10</v>
      </c>
      <c r="E420" s="7" t="s">
        <v>11</v>
      </c>
      <c r="F420" s="7" t="n">
        <v>6</v>
      </c>
    </row>
    <row r="421" s="1" customFormat="true" ht="21" hidden="false" customHeight="true" outlineLevel="0" collapsed="false">
      <c r="A421" s="7" t="s">
        <v>1896</v>
      </c>
      <c r="B421" s="37" t="s">
        <v>1878</v>
      </c>
      <c r="C421" s="7" t="s">
        <v>1451</v>
      </c>
      <c r="D421" s="7" t="s">
        <v>10</v>
      </c>
      <c r="E421" s="7" t="s">
        <v>11</v>
      </c>
      <c r="F421" s="7" t="n">
        <v>6</v>
      </c>
    </row>
    <row r="422" s="1" customFormat="true" ht="21" hidden="false" customHeight="true" outlineLevel="0" collapsed="false">
      <c r="A422" s="7" t="s">
        <v>1897</v>
      </c>
      <c r="B422" s="37" t="s">
        <v>1878</v>
      </c>
      <c r="C422" s="7" t="s">
        <v>1451</v>
      </c>
      <c r="D422" s="7" t="s">
        <v>10</v>
      </c>
      <c r="E422" s="7" t="s">
        <v>11</v>
      </c>
      <c r="F422" s="7" t="n">
        <v>6</v>
      </c>
    </row>
    <row r="423" s="1" customFormat="true" ht="21" hidden="false" customHeight="true" outlineLevel="0" collapsed="false">
      <c r="A423" s="7" t="s">
        <v>1898</v>
      </c>
      <c r="B423" s="37" t="s">
        <v>1878</v>
      </c>
      <c r="C423" s="7" t="s">
        <v>1451</v>
      </c>
      <c r="D423" s="7" t="s">
        <v>10</v>
      </c>
      <c r="E423" s="7" t="s">
        <v>11</v>
      </c>
      <c r="F423" s="7" t="n">
        <v>6</v>
      </c>
    </row>
    <row r="424" s="1" customFormat="true" ht="21" hidden="false" customHeight="true" outlineLevel="0" collapsed="false">
      <c r="A424" s="7" t="s">
        <v>1899</v>
      </c>
      <c r="B424" s="37" t="s">
        <v>1878</v>
      </c>
      <c r="C424" s="7" t="s">
        <v>1451</v>
      </c>
      <c r="D424" s="7" t="s">
        <v>10</v>
      </c>
      <c r="E424" s="7" t="s">
        <v>11</v>
      </c>
      <c r="F424" s="7" t="n">
        <v>6</v>
      </c>
    </row>
    <row r="425" s="1" customFormat="true" ht="21" hidden="false" customHeight="true" outlineLevel="0" collapsed="false">
      <c r="A425" s="7" t="s">
        <v>1900</v>
      </c>
      <c r="B425" s="37" t="s">
        <v>1878</v>
      </c>
      <c r="C425" s="7" t="s">
        <v>1451</v>
      </c>
      <c r="D425" s="7" t="s">
        <v>10</v>
      </c>
      <c r="E425" s="7" t="s">
        <v>11</v>
      </c>
      <c r="F425" s="7" t="n">
        <v>6</v>
      </c>
    </row>
    <row r="426" s="1" customFormat="true" ht="21" hidden="false" customHeight="true" outlineLevel="0" collapsed="false">
      <c r="A426" s="7" t="s">
        <v>1901</v>
      </c>
      <c r="B426" s="37" t="s">
        <v>1878</v>
      </c>
      <c r="C426" s="7" t="s">
        <v>1451</v>
      </c>
      <c r="D426" s="7" t="s">
        <v>10</v>
      </c>
      <c r="E426" s="7" t="s">
        <v>11</v>
      </c>
      <c r="F426" s="7" t="n">
        <v>6</v>
      </c>
    </row>
    <row r="427" s="1" customFormat="true" ht="21" hidden="false" customHeight="true" outlineLevel="0" collapsed="false">
      <c r="A427" s="7" t="s">
        <v>1902</v>
      </c>
      <c r="B427" s="7" t="s">
        <v>1878</v>
      </c>
      <c r="C427" s="7" t="s">
        <v>1451</v>
      </c>
      <c r="D427" s="7" t="s">
        <v>10</v>
      </c>
      <c r="E427" s="7" t="s">
        <v>11</v>
      </c>
      <c r="F427" s="7" t="n">
        <v>6</v>
      </c>
    </row>
    <row r="428" s="1" customFormat="true" ht="21" hidden="false" customHeight="true" outlineLevel="0" collapsed="false">
      <c r="A428" s="7" t="s">
        <v>1903</v>
      </c>
      <c r="B428" s="7" t="s">
        <v>1878</v>
      </c>
      <c r="C428" s="7" t="s">
        <v>1451</v>
      </c>
      <c r="D428" s="7" t="s">
        <v>10</v>
      </c>
      <c r="E428" s="7" t="s">
        <v>11</v>
      </c>
      <c r="F428" s="7" t="n">
        <v>6</v>
      </c>
    </row>
    <row r="429" s="1" customFormat="true" ht="21" hidden="false" customHeight="true" outlineLevel="0" collapsed="false">
      <c r="A429" s="7" t="s">
        <v>1904</v>
      </c>
      <c r="B429" s="7" t="s">
        <v>1878</v>
      </c>
      <c r="C429" s="7" t="s">
        <v>1451</v>
      </c>
      <c r="D429" s="7" t="s">
        <v>10</v>
      </c>
      <c r="E429" s="7" t="s">
        <v>11</v>
      </c>
      <c r="F429" s="7" t="n">
        <v>3</v>
      </c>
    </row>
    <row r="430" s="1" customFormat="true" ht="21" hidden="false" customHeight="true" outlineLevel="0" collapsed="false">
      <c r="A430" s="7" t="s">
        <v>1905</v>
      </c>
      <c r="B430" s="7" t="s">
        <v>1878</v>
      </c>
      <c r="C430" s="7" t="s">
        <v>1451</v>
      </c>
      <c r="D430" s="7" t="s">
        <v>10</v>
      </c>
      <c r="E430" s="7" t="s">
        <v>11</v>
      </c>
      <c r="F430" s="7" t="n">
        <v>6</v>
      </c>
    </row>
    <row r="431" s="1" customFormat="true" ht="21" hidden="false" customHeight="true" outlineLevel="0" collapsed="false">
      <c r="A431" s="7" t="s">
        <v>1906</v>
      </c>
      <c r="B431" s="7" t="s">
        <v>1878</v>
      </c>
      <c r="C431" s="7" t="s">
        <v>1451</v>
      </c>
      <c r="D431" s="7" t="s">
        <v>10</v>
      </c>
      <c r="E431" s="7" t="s">
        <v>11</v>
      </c>
      <c r="F431" s="7" t="n">
        <v>6</v>
      </c>
    </row>
    <row r="432" s="1" customFormat="true" ht="21" hidden="false" customHeight="true" outlineLevel="0" collapsed="false">
      <c r="A432" s="7" t="s">
        <v>1907</v>
      </c>
      <c r="B432" s="7" t="s">
        <v>1878</v>
      </c>
      <c r="C432" s="7" t="s">
        <v>1451</v>
      </c>
      <c r="D432" s="7" t="s">
        <v>10</v>
      </c>
      <c r="E432" s="7" t="s">
        <v>11</v>
      </c>
      <c r="F432" s="7" t="n">
        <v>6</v>
      </c>
    </row>
    <row r="433" s="1" customFormat="true" ht="21" hidden="false" customHeight="true" outlineLevel="0" collapsed="false">
      <c r="A433" s="7" t="s">
        <v>1908</v>
      </c>
      <c r="B433" s="7" t="s">
        <v>1878</v>
      </c>
      <c r="C433" s="7" t="s">
        <v>1451</v>
      </c>
      <c r="D433" s="7" t="s">
        <v>10</v>
      </c>
      <c r="E433" s="7" t="s">
        <v>11</v>
      </c>
      <c r="F433" s="7" t="n">
        <v>6</v>
      </c>
    </row>
    <row r="434" s="1" customFormat="true" ht="21" hidden="false" customHeight="true" outlineLevel="0" collapsed="false">
      <c r="A434" s="7" t="s">
        <v>1909</v>
      </c>
      <c r="B434" s="37" t="s">
        <v>1878</v>
      </c>
      <c r="C434" s="7" t="s">
        <v>1451</v>
      </c>
      <c r="D434" s="7" t="s">
        <v>10</v>
      </c>
      <c r="E434" s="7" t="s">
        <v>11</v>
      </c>
      <c r="F434" s="7" t="n">
        <v>6</v>
      </c>
    </row>
    <row r="435" s="1" customFormat="true" ht="21" hidden="false" customHeight="true" outlineLevel="0" collapsed="false">
      <c r="A435" s="7" t="s">
        <v>1910</v>
      </c>
      <c r="B435" s="37" t="s">
        <v>1878</v>
      </c>
      <c r="C435" s="7" t="s">
        <v>1451</v>
      </c>
      <c r="D435" s="7" t="s">
        <v>10</v>
      </c>
      <c r="E435" s="7" t="s">
        <v>11</v>
      </c>
      <c r="F435" s="7" t="n">
        <v>6</v>
      </c>
    </row>
    <row r="436" s="1" customFormat="true" ht="21" hidden="false" customHeight="true" outlineLevel="0" collapsed="false">
      <c r="A436" s="7" t="s">
        <v>1911</v>
      </c>
      <c r="B436" s="37" t="s">
        <v>1878</v>
      </c>
      <c r="C436" s="7" t="s">
        <v>1451</v>
      </c>
      <c r="D436" s="7" t="s">
        <v>10</v>
      </c>
      <c r="E436" s="7" t="s">
        <v>11</v>
      </c>
      <c r="F436" s="7" t="n">
        <v>6</v>
      </c>
    </row>
    <row r="437" s="1" customFormat="true" ht="21" hidden="false" customHeight="true" outlineLevel="0" collapsed="false">
      <c r="A437" s="30" t="s">
        <v>1912</v>
      </c>
      <c r="B437" s="39" t="s">
        <v>1913</v>
      </c>
      <c r="C437" s="39" t="s">
        <v>1451</v>
      </c>
      <c r="D437" s="39" t="s">
        <v>10</v>
      </c>
      <c r="E437" s="39" t="s">
        <v>11</v>
      </c>
      <c r="F437" s="39" t="n">
        <v>6</v>
      </c>
    </row>
    <row r="438" s="1" customFormat="true" ht="21" hidden="false" customHeight="true" outlineLevel="0" collapsed="false">
      <c r="A438" s="30" t="s">
        <v>1914</v>
      </c>
      <c r="B438" s="39" t="s">
        <v>1913</v>
      </c>
      <c r="C438" s="39" t="s">
        <v>1451</v>
      </c>
      <c r="D438" s="39" t="s">
        <v>10</v>
      </c>
      <c r="E438" s="39" t="s">
        <v>11</v>
      </c>
      <c r="F438" s="39" t="n">
        <v>6</v>
      </c>
    </row>
    <row r="439" s="1" customFormat="true" ht="21" hidden="false" customHeight="true" outlineLevel="0" collapsed="false">
      <c r="A439" s="30" t="s">
        <v>1915</v>
      </c>
      <c r="B439" s="39" t="s">
        <v>1913</v>
      </c>
      <c r="C439" s="39" t="s">
        <v>1451</v>
      </c>
      <c r="D439" s="39" t="s">
        <v>10</v>
      </c>
      <c r="E439" s="39" t="s">
        <v>11</v>
      </c>
      <c r="F439" s="39" t="n">
        <v>6</v>
      </c>
    </row>
    <row r="440" s="1" customFormat="true" ht="21" hidden="false" customHeight="true" outlineLevel="0" collapsed="false">
      <c r="A440" s="30" t="s">
        <v>1916</v>
      </c>
      <c r="B440" s="39" t="s">
        <v>1913</v>
      </c>
      <c r="C440" s="39" t="s">
        <v>1451</v>
      </c>
      <c r="D440" s="39" t="s">
        <v>10</v>
      </c>
      <c r="E440" s="39" t="s">
        <v>11</v>
      </c>
      <c r="F440" s="39" t="n">
        <v>6</v>
      </c>
    </row>
    <row r="441" s="1" customFormat="true" ht="21" hidden="false" customHeight="true" outlineLevel="0" collapsed="false">
      <c r="A441" s="30" t="s">
        <v>1917</v>
      </c>
      <c r="B441" s="39" t="s">
        <v>1913</v>
      </c>
      <c r="C441" s="39" t="s">
        <v>1451</v>
      </c>
      <c r="D441" s="39" t="s">
        <v>10</v>
      </c>
      <c r="E441" s="39" t="s">
        <v>11</v>
      </c>
      <c r="F441" s="39" t="n">
        <v>6</v>
      </c>
    </row>
    <row r="442" s="1" customFormat="true" ht="21" hidden="false" customHeight="true" outlineLevel="0" collapsed="false">
      <c r="A442" s="30" t="s">
        <v>1918</v>
      </c>
      <c r="B442" s="39" t="s">
        <v>1913</v>
      </c>
      <c r="C442" s="39" t="s">
        <v>1451</v>
      </c>
      <c r="D442" s="39" t="s">
        <v>10</v>
      </c>
      <c r="E442" s="39" t="s">
        <v>11</v>
      </c>
      <c r="F442" s="39" t="n">
        <v>6</v>
      </c>
    </row>
    <row r="443" s="1" customFormat="true" ht="21" hidden="false" customHeight="true" outlineLevel="0" collapsed="false">
      <c r="A443" s="30" t="s">
        <v>1919</v>
      </c>
      <c r="B443" s="39" t="s">
        <v>1913</v>
      </c>
      <c r="C443" s="39" t="s">
        <v>1451</v>
      </c>
      <c r="D443" s="39" t="s">
        <v>10</v>
      </c>
      <c r="E443" s="39" t="s">
        <v>11</v>
      </c>
      <c r="F443" s="39" t="n">
        <v>6</v>
      </c>
    </row>
    <row r="444" s="1" customFormat="true" ht="21" hidden="false" customHeight="true" outlineLevel="0" collapsed="false">
      <c r="A444" s="30" t="s">
        <v>1920</v>
      </c>
      <c r="B444" s="39" t="s">
        <v>1913</v>
      </c>
      <c r="C444" s="39" t="s">
        <v>1451</v>
      </c>
      <c r="D444" s="39" t="s">
        <v>10</v>
      </c>
      <c r="E444" s="39" t="s">
        <v>11</v>
      </c>
      <c r="F444" s="39" t="n">
        <v>6</v>
      </c>
    </row>
    <row r="445" s="1" customFormat="true" ht="21" hidden="false" customHeight="true" outlineLevel="0" collapsed="false">
      <c r="A445" s="30" t="s">
        <v>1921</v>
      </c>
      <c r="B445" s="39" t="s">
        <v>1913</v>
      </c>
      <c r="C445" s="39" t="s">
        <v>1451</v>
      </c>
      <c r="D445" s="39" t="s">
        <v>10</v>
      </c>
      <c r="E445" s="39" t="s">
        <v>11</v>
      </c>
      <c r="F445" s="39" t="n">
        <v>6</v>
      </c>
    </row>
    <row r="446" s="1" customFormat="true" ht="21" hidden="false" customHeight="true" outlineLevel="0" collapsed="false">
      <c r="A446" s="30" t="s">
        <v>1922</v>
      </c>
      <c r="B446" s="39" t="s">
        <v>1913</v>
      </c>
      <c r="C446" s="39" t="s">
        <v>1451</v>
      </c>
      <c r="D446" s="39" t="s">
        <v>10</v>
      </c>
      <c r="E446" s="39" t="s">
        <v>11</v>
      </c>
      <c r="F446" s="39" t="n">
        <v>6</v>
      </c>
    </row>
    <row r="447" s="1" customFormat="true" ht="21" hidden="false" customHeight="true" outlineLevel="0" collapsed="false">
      <c r="A447" s="30" t="s">
        <v>1923</v>
      </c>
      <c r="B447" s="39" t="s">
        <v>1913</v>
      </c>
      <c r="C447" s="39" t="s">
        <v>1451</v>
      </c>
      <c r="D447" s="39" t="s">
        <v>10</v>
      </c>
      <c r="E447" s="39" t="s">
        <v>11</v>
      </c>
      <c r="F447" s="39" t="n">
        <v>6</v>
      </c>
    </row>
    <row r="448" s="1" customFormat="true" ht="21" hidden="false" customHeight="true" outlineLevel="0" collapsed="false">
      <c r="A448" s="30" t="s">
        <v>1924</v>
      </c>
      <c r="B448" s="39" t="s">
        <v>1913</v>
      </c>
      <c r="C448" s="39" t="s">
        <v>1451</v>
      </c>
      <c r="D448" s="39" t="s">
        <v>10</v>
      </c>
      <c r="E448" s="39" t="s">
        <v>11</v>
      </c>
      <c r="F448" s="39" t="n">
        <v>6</v>
      </c>
    </row>
    <row r="449" s="1" customFormat="true" ht="21" hidden="false" customHeight="true" outlineLevel="0" collapsed="false">
      <c r="A449" s="30" t="s">
        <v>1925</v>
      </c>
      <c r="B449" s="39" t="s">
        <v>1913</v>
      </c>
      <c r="C449" s="39" t="s">
        <v>1451</v>
      </c>
      <c r="D449" s="39" t="s">
        <v>10</v>
      </c>
      <c r="E449" s="39" t="s">
        <v>11</v>
      </c>
      <c r="F449" s="39" t="n">
        <v>6</v>
      </c>
    </row>
    <row r="450" s="1" customFormat="true" ht="21" hidden="false" customHeight="true" outlineLevel="0" collapsed="false">
      <c r="A450" s="30" t="s">
        <v>1926</v>
      </c>
      <c r="B450" s="39" t="s">
        <v>1913</v>
      </c>
      <c r="C450" s="39" t="s">
        <v>1451</v>
      </c>
      <c r="D450" s="39" t="s">
        <v>10</v>
      </c>
      <c r="E450" s="39" t="s">
        <v>11</v>
      </c>
      <c r="F450" s="39" t="n">
        <v>6</v>
      </c>
    </row>
    <row r="451" s="1" customFormat="true" ht="21" hidden="false" customHeight="true" outlineLevel="0" collapsed="false">
      <c r="A451" s="30" t="s">
        <v>1927</v>
      </c>
      <c r="B451" s="39" t="s">
        <v>1913</v>
      </c>
      <c r="C451" s="39" t="s">
        <v>1451</v>
      </c>
      <c r="D451" s="39" t="s">
        <v>10</v>
      </c>
      <c r="E451" s="39" t="s">
        <v>11</v>
      </c>
      <c r="F451" s="39" t="n">
        <v>6</v>
      </c>
    </row>
    <row r="452" s="1" customFormat="true" ht="21" hidden="false" customHeight="true" outlineLevel="0" collapsed="false">
      <c r="A452" s="30" t="s">
        <v>1928</v>
      </c>
      <c r="B452" s="39" t="s">
        <v>1913</v>
      </c>
      <c r="C452" s="39" t="s">
        <v>1451</v>
      </c>
      <c r="D452" s="39" t="s">
        <v>10</v>
      </c>
      <c r="E452" s="39" t="s">
        <v>11</v>
      </c>
      <c r="F452" s="39" t="n">
        <v>6</v>
      </c>
    </row>
    <row r="453" s="1" customFormat="true" ht="21" hidden="false" customHeight="true" outlineLevel="0" collapsed="false">
      <c r="A453" s="30" t="s">
        <v>1929</v>
      </c>
      <c r="B453" s="39" t="s">
        <v>1913</v>
      </c>
      <c r="C453" s="39" t="s">
        <v>1451</v>
      </c>
      <c r="D453" s="39" t="s">
        <v>10</v>
      </c>
      <c r="E453" s="39" t="s">
        <v>11</v>
      </c>
      <c r="F453" s="39" t="n">
        <v>6</v>
      </c>
    </row>
    <row r="454" s="1" customFormat="true" ht="21" hidden="false" customHeight="true" outlineLevel="0" collapsed="false">
      <c r="A454" s="30" t="s">
        <v>1930</v>
      </c>
      <c r="B454" s="39" t="s">
        <v>1913</v>
      </c>
      <c r="C454" s="39" t="s">
        <v>1451</v>
      </c>
      <c r="D454" s="39" t="s">
        <v>10</v>
      </c>
      <c r="E454" s="39" t="s">
        <v>11</v>
      </c>
      <c r="F454" s="39" t="n">
        <v>6</v>
      </c>
    </row>
    <row r="455" s="1" customFormat="true" ht="21" hidden="false" customHeight="true" outlineLevel="0" collapsed="false">
      <c r="A455" s="30" t="s">
        <v>1931</v>
      </c>
      <c r="B455" s="39" t="s">
        <v>1913</v>
      </c>
      <c r="C455" s="39" t="s">
        <v>1451</v>
      </c>
      <c r="D455" s="39" t="s">
        <v>10</v>
      </c>
      <c r="E455" s="39" t="s">
        <v>11</v>
      </c>
      <c r="F455" s="39" t="n">
        <v>6</v>
      </c>
    </row>
    <row r="456" s="1" customFormat="true" ht="21" hidden="false" customHeight="true" outlineLevel="0" collapsed="false">
      <c r="A456" s="30" t="s">
        <v>1932</v>
      </c>
      <c r="B456" s="39" t="s">
        <v>1913</v>
      </c>
      <c r="C456" s="39" t="s">
        <v>1451</v>
      </c>
      <c r="D456" s="39" t="s">
        <v>10</v>
      </c>
      <c r="E456" s="39" t="s">
        <v>11</v>
      </c>
      <c r="F456" s="39" t="n">
        <v>6</v>
      </c>
    </row>
    <row r="457" s="1" customFormat="true" ht="21" hidden="false" customHeight="true" outlineLevel="0" collapsed="false">
      <c r="A457" s="30" t="s">
        <v>1933</v>
      </c>
      <c r="B457" s="39" t="s">
        <v>1913</v>
      </c>
      <c r="C457" s="39" t="s">
        <v>1451</v>
      </c>
      <c r="D457" s="39" t="s">
        <v>10</v>
      </c>
      <c r="E457" s="39" t="s">
        <v>11</v>
      </c>
      <c r="F457" s="39" t="n">
        <v>6</v>
      </c>
    </row>
    <row r="458" s="1" customFormat="true" ht="21" hidden="false" customHeight="true" outlineLevel="0" collapsed="false">
      <c r="A458" s="30" t="s">
        <v>1934</v>
      </c>
      <c r="B458" s="39" t="s">
        <v>1913</v>
      </c>
      <c r="C458" s="39" t="s">
        <v>1451</v>
      </c>
      <c r="D458" s="39" t="s">
        <v>10</v>
      </c>
      <c r="E458" s="39" t="s">
        <v>11</v>
      </c>
      <c r="F458" s="39" t="n">
        <v>6</v>
      </c>
    </row>
    <row r="459" s="1" customFormat="true" ht="21" hidden="false" customHeight="true" outlineLevel="0" collapsed="false">
      <c r="A459" s="30" t="s">
        <v>1935</v>
      </c>
      <c r="B459" s="39" t="s">
        <v>1913</v>
      </c>
      <c r="C459" s="39" t="s">
        <v>1451</v>
      </c>
      <c r="D459" s="39" t="s">
        <v>10</v>
      </c>
      <c r="E459" s="39" t="s">
        <v>11</v>
      </c>
      <c r="F459" s="39" t="n">
        <v>6</v>
      </c>
    </row>
    <row r="460" s="1" customFormat="true" ht="21" hidden="false" customHeight="true" outlineLevel="0" collapsed="false">
      <c r="A460" s="40" t="s">
        <v>1936</v>
      </c>
      <c r="B460" s="40" t="s">
        <v>1937</v>
      </c>
      <c r="C460" s="40" t="s">
        <v>1451</v>
      </c>
      <c r="D460" s="40" t="s">
        <v>10</v>
      </c>
      <c r="E460" s="40" t="s">
        <v>11</v>
      </c>
      <c r="F460" s="40" t="n">
        <v>10</v>
      </c>
    </row>
    <row r="461" s="1" customFormat="true" ht="21" hidden="false" customHeight="true" outlineLevel="0" collapsed="false">
      <c r="A461" s="41" t="s">
        <v>1938</v>
      </c>
      <c r="B461" s="7" t="s">
        <v>1939</v>
      </c>
      <c r="C461" s="7" t="s">
        <v>1451</v>
      </c>
      <c r="D461" s="7" t="s">
        <v>10</v>
      </c>
      <c r="E461" s="7" t="s">
        <v>11</v>
      </c>
      <c r="F461" s="7" t="n">
        <v>6</v>
      </c>
    </row>
    <row r="462" s="1" customFormat="true" ht="21" hidden="false" customHeight="true" outlineLevel="0" collapsed="false">
      <c r="A462" s="41" t="s">
        <v>1940</v>
      </c>
      <c r="B462" s="7" t="s">
        <v>1939</v>
      </c>
      <c r="C462" s="7" t="s">
        <v>1451</v>
      </c>
      <c r="D462" s="7" t="s">
        <v>10</v>
      </c>
      <c r="E462" s="7" t="s">
        <v>11</v>
      </c>
      <c r="F462" s="7" t="n">
        <v>6</v>
      </c>
    </row>
    <row r="463" s="1" customFormat="true" ht="21" hidden="false" customHeight="true" outlineLevel="0" collapsed="false">
      <c r="A463" s="41" t="s">
        <v>1941</v>
      </c>
      <c r="B463" s="7" t="s">
        <v>1939</v>
      </c>
      <c r="C463" s="7" t="s">
        <v>1451</v>
      </c>
      <c r="D463" s="7" t="s">
        <v>10</v>
      </c>
      <c r="E463" s="7" t="s">
        <v>11</v>
      </c>
      <c r="F463" s="7" t="n">
        <v>6</v>
      </c>
    </row>
    <row r="464" s="1" customFormat="true" ht="21" hidden="false" customHeight="true" outlineLevel="0" collapsed="false">
      <c r="A464" s="42" t="s">
        <v>1942</v>
      </c>
      <c r="B464" s="9" t="s">
        <v>1943</v>
      </c>
      <c r="C464" s="9" t="s">
        <v>1451</v>
      </c>
      <c r="D464" s="9" t="s">
        <v>10</v>
      </c>
      <c r="E464" s="9" t="s">
        <v>11</v>
      </c>
      <c r="F464" s="9" t="n">
        <v>10</v>
      </c>
    </row>
    <row r="465" s="1" customFormat="true" ht="21" hidden="false" customHeight="true" outlineLevel="0" collapsed="false">
      <c r="A465" s="41" t="s">
        <v>1944</v>
      </c>
      <c r="B465" s="7" t="s">
        <v>1939</v>
      </c>
      <c r="C465" s="7" t="s">
        <v>1451</v>
      </c>
      <c r="D465" s="7" t="s">
        <v>10</v>
      </c>
      <c r="E465" s="7" t="s">
        <v>11</v>
      </c>
      <c r="F465" s="7" t="n">
        <v>6</v>
      </c>
    </row>
    <row r="466" s="1" customFormat="true" ht="21" hidden="false" customHeight="true" outlineLevel="0" collapsed="false">
      <c r="A466" s="41" t="s">
        <v>1945</v>
      </c>
      <c r="B466" s="7" t="s">
        <v>1939</v>
      </c>
      <c r="C466" s="7" t="s">
        <v>1451</v>
      </c>
      <c r="D466" s="7" t="s">
        <v>10</v>
      </c>
      <c r="E466" s="7" t="s">
        <v>11</v>
      </c>
      <c r="F466" s="7" t="n">
        <v>6</v>
      </c>
    </row>
    <row r="467" s="1" customFormat="true" ht="21" hidden="false" customHeight="true" outlineLevel="0" collapsed="false">
      <c r="A467" s="41" t="s">
        <v>1946</v>
      </c>
      <c r="B467" s="7" t="s">
        <v>1939</v>
      </c>
      <c r="C467" s="7" t="s">
        <v>1451</v>
      </c>
      <c r="D467" s="7" t="s">
        <v>10</v>
      </c>
      <c r="E467" s="7" t="s">
        <v>11</v>
      </c>
      <c r="F467" s="7" t="n">
        <v>6</v>
      </c>
    </row>
    <row r="468" s="1" customFormat="true" ht="21" hidden="false" customHeight="true" outlineLevel="0" collapsed="false">
      <c r="A468" s="41" t="s">
        <v>1947</v>
      </c>
      <c r="B468" s="7" t="s">
        <v>1939</v>
      </c>
      <c r="C468" s="7" t="s">
        <v>1451</v>
      </c>
      <c r="D468" s="7" t="s">
        <v>10</v>
      </c>
      <c r="E468" s="7" t="s">
        <v>11</v>
      </c>
      <c r="F468" s="7" t="n">
        <v>6</v>
      </c>
    </row>
    <row r="469" s="1" customFormat="true" ht="21" hidden="false" customHeight="true" outlineLevel="0" collapsed="false">
      <c r="A469" s="41" t="s">
        <v>1948</v>
      </c>
      <c r="B469" s="7" t="s">
        <v>1939</v>
      </c>
      <c r="C469" s="7" t="s">
        <v>1451</v>
      </c>
      <c r="D469" s="7" t="s">
        <v>10</v>
      </c>
      <c r="E469" s="7" t="s">
        <v>11</v>
      </c>
      <c r="F469" s="7" t="n">
        <v>6</v>
      </c>
    </row>
    <row r="470" s="1" customFormat="true" ht="21" hidden="false" customHeight="true" outlineLevel="0" collapsed="false">
      <c r="A470" s="41" t="s">
        <v>1949</v>
      </c>
      <c r="B470" s="7" t="s">
        <v>1939</v>
      </c>
      <c r="C470" s="7" t="s">
        <v>1451</v>
      </c>
      <c r="D470" s="7" t="s">
        <v>10</v>
      </c>
      <c r="E470" s="7" t="s">
        <v>11</v>
      </c>
      <c r="F470" s="7" t="n">
        <v>6</v>
      </c>
    </row>
    <row r="471" s="1" customFormat="true" ht="21" hidden="false" customHeight="true" outlineLevel="0" collapsed="false">
      <c r="A471" s="41" t="s">
        <v>1950</v>
      </c>
      <c r="B471" s="7" t="s">
        <v>1939</v>
      </c>
      <c r="C471" s="7" t="s">
        <v>1451</v>
      </c>
      <c r="D471" s="7" t="s">
        <v>10</v>
      </c>
      <c r="E471" s="7" t="s">
        <v>11</v>
      </c>
      <c r="F471" s="7" t="n">
        <v>6</v>
      </c>
    </row>
    <row r="472" s="1" customFormat="true" ht="21" hidden="false" customHeight="true" outlineLevel="0" collapsed="false">
      <c r="A472" s="41" t="s">
        <v>1951</v>
      </c>
      <c r="B472" s="7" t="s">
        <v>1939</v>
      </c>
      <c r="C472" s="7" t="s">
        <v>1451</v>
      </c>
      <c r="D472" s="7" t="s">
        <v>10</v>
      </c>
      <c r="E472" s="7" t="s">
        <v>11</v>
      </c>
      <c r="F472" s="7" t="n">
        <v>6</v>
      </c>
    </row>
    <row r="473" s="1" customFormat="true" ht="21" hidden="false" customHeight="true" outlineLevel="0" collapsed="false">
      <c r="A473" s="41" t="s">
        <v>1952</v>
      </c>
      <c r="B473" s="7" t="s">
        <v>1939</v>
      </c>
      <c r="C473" s="7" t="s">
        <v>1451</v>
      </c>
      <c r="D473" s="7" t="s">
        <v>10</v>
      </c>
      <c r="E473" s="7" t="s">
        <v>11</v>
      </c>
      <c r="F473" s="7" t="n">
        <v>6</v>
      </c>
    </row>
    <row r="474" s="1" customFormat="true" ht="21" hidden="false" customHeight="true" outlineLevel="0" collapsed="false">
      <c r="A474" s="41" t="s">
        <v>1953</v>
      </c>
      <c r="B474" s="7" t="s">
        <v>1939</v>
      </c>
      <c r="C474" s="7" t="s">
        <v>1451</v>
      </c>
      <c r="D474" s="7" t="s">
        <v>10</v>
      </c>
      <c r="E474" s="7" t="s">
        <v>11</v>
      </c>
      <c r="F474" s="7" t="n">
        <v>3</v>
      </c>
    </row>
    <row r="475" s="1" customFormat="true" ht="21" hidden="false" customHeight="true" outlineLevel="0" collapsed="false">
      <c r="A475" s="41" t="s">
        <v>1954</v>
      </c>
      <c r="B475" s="7" t="s">
        <v>1939</v>
      </c>
      <c r="C475" s="7" t="s">
        <v>1451</v>
      </c>
      <c r="D475" s="7" t="s">
        <v>10</v>
      </c>
      <c r="E475" s="7" t="s">
        <v>11</v>
      </c>
      <c r="F475" s="7" t="n">
        <v>6</v>
      </c>
    </row>
    <row r="476" s="1" customFormat="true" ht="21" hidden="false" customHeight="true" outlineLevel="0" collapsed="false">
      <c r="A476" s="41" t="s">
        <v>1955</v>
      </c>
      <c r="B476" s="7" t="s">
        <v>1939</v>
      </c>
      <c r="C476" s="7" t="s">
        <v>1451</v>
      </c>
      <c r="D476" s="7" t="s">
        <v>10</v>
      </c>
      <c r="E476" s="7" t="s">
        <v>11</v>
      </c>
      <c r="F476" s="7" t="n">
        <v>6</v>
      </c>
    </row>
    <row r="477" s="1" customFormat="true" ht="21" hidden="false" customHeight="true" outlineLevel="0" collapsed="false">
      <c r="A477" s="41" t="s">
        <v>1956</v>
      </c>
      <c r="B477" s="7" t="s">
        <v>1939</v>
      </c>
      <c r="C477" s="7" t="s">
        <v>1451</v>
      </c>
      <c r="D477" s="7" t="s">
        <v>10</v>
      </c>
      <c r="E477" s="7" t="s">
        <v>11</v>
      </c>
      <c r="F477" s="7" t="n">
        <v>6</v>
      </c>
    </row>
    <row r="478" s="1" customFormat="true" ht="21" hidden="false" customHeight="true" outlineLevel="0" collapsed="false">
      <c r="A478" s="41" t="s">
        <v>1957</v>
      </c>
      <c r="B478" s="7" t="s">
        <v>1939</v>
      </c>
      <c r="C478" s="7" t="s">
        <v>1451</v>
      </c>
      <c r="D478" s="7" t="s">
        <v>10</v>
      </c>
      <c r="E478" s="7" t="s">
        <v>11</v>
      </c>
      <c r="F478" s="7" t="n">
        <v>6</v>
      </c>
    </row>
    <row r="479" s="1" customFormat="true" ht="21" hidden="false" customHeight="true" outlineLevel="0" collapsed="false">
      <c r="A479" s="41" t="s">
        <v>1958</v>
      </c>
      <c r="B479" s="7" t="s">
        <v>1939</v>
      </c>
      <c r="C479" s="7" t="s">
        <v>1451</v>
      </c>
      <c r="D479" s="7" t="s">
        <v>10</v>
      </c>
      <c r="E479" s="7" t="s">
        <v>11</v>
      </c>
      <c r="F479" s="7" t="n">
        <v>6</v>
      </c>
    </row>
    <row r="480" s="1" customFormat="true" ht="21" hidden="false" customHeight="true" outlineLevel="0" collapsed="false">
      <c r="A480" s="41" t="s">
        <v>1959</v>
      </c>
      <c r="B480" s="7" t="s">
        <v>1939</v>
      </c>
      <c r="C480" s="7" t="s">
        <v>1451</v>
      </c>
      <c r="D480" s="7" t="s">
        <v>10</v>
      </c>
      <c r="E480" s="7" t="s">
        <v>11</v>
      </c>
      <c r="F480" s="7" t="n">
        <v>6</v>
      </c>
    </row>
    <row r="481" s="1" customFormat="true" ht="21" hidden="false" customHeight="true" outlineLevel="0" collapsed="false">
      <c r="A481" s="41" t="s">
        <v>1960</v>
      </c>
      <c r="B481" s="7" t="s">
        <v>1939</v>
      </c>
      <c r="C481" s="7" t="s">
        <v>1451</v>
      </c>
      <c r="D481" s="7" t="s">
        <v>10</v>
      </c>
      <c r="E481" s="7" t="s">
        <v>11</v>
      </c>
      <c r="F481" s="7" t="n">
        <v>6</v>
      </c>
    </row>
    <row r="482" s="1" customFormat="true" ht="21" hidden="false" customHeight="true" outlineLevel="0" collapsed="false">
      <c r="A482" s="41" t="s">
        <v>1961</v>
      </c>
      <c r="B482" s="7" t="s">
        <v>1939</v>
      </c>
      <c r="C482" s="7" t="s">
        <v>1451</v>
      </c>
      <c r="D482" s="7" t="s">
        <v>10</v>
      </c>
      <c r="E482" s="7" t="s">
        <v>11</v>
      </c>
      <c r="F482" s="7" t="n">
        <v>6</v>
      </c>
    </row>
    <row r="483" s="1" customFormat="true" ht="21" hidden="false" customHeight="true" outlineLevel="0" collapsed="false">
      <c r="A483" s="41" t="s">
        <v>1962</v>
      </c>
      <c r="B483" s="7" t="s">
        <v>1939</v>
      </c>
      <c r="C483" s="7" t="s">
        <v>1451</v>
      </c>
      <c r="D483" s="7" t="s">
        <v>10</v>
      </c>
      <c r="E483" s="7" t="s">
        <v>11</v>
      </c>
      <c r="F483" s="7" t="n">
        <v>6</v>
      </c>
    </row>
    <row r="484" s="1" customFormat="true" ht="21" hidden="false" customHeight="true" outlineLevel="0" collapsed="false">
      <c r="A484" s="41" t="s">
        <v>1963</v>
      </c>
      <c r="B484" s="7" t="s">
        <v>1939</v>
      </c>
      <c r="C484" s="7" t="s">
        <v>1451</v>
      </c>
      <c r="D484" s="7" t="s">
        <v>10</v>
      </c>
      <c r="E484" s="7" t="s">
        <v>11</v>
      </c>
      <c r="F484" s="7" t="n">
        <v>6</v>
      </c>
    </row>
    <row r="485" s="1" customFormat="true" ht="21" hidden="false" customHeight="true" outlineLevel="0" collapsed="false">
      <c r="A485" s="41" t="s">
        <v>1964</v>
      </c>
      <c r="B485" s="7" t="s">
        <v>1939</v>
      </c>
      <c r="C485" s="7" t="s">
        <v>1451</v>
      </c>
      <c r="D485" s="7" t="s">
        <v>10</v>
      </c>
      <c r="E485" s="7" t="s">
        <v>11</v>
      </c>
      <c r="F485" s="7" t="n">
        <v>6</v>
      </c>
    </row>
    <row r="486" s="1" customFormat="true" ht="21" hidden="false" customHeight="true" outlineLevel="0" collapsed="false">
      <c r="A486" s="41" t="s">
        <v>1965</v>
      </c>
      <c r="B486" s="7" t="s">
        <v>1939</v>
      </c>
      <c r="C486" s="7" t="s">
        <v>1451</v>
      </c>
      <c r="D486" s="7" t="s">
        <v>10</v>
      </c>
      <c r="E486" s="7" t="s">
        <v>11</v>
      </c>
      <c r="F486" s="7" t="n">
        <v>6</v>
      </c>
    </row>
    <row r="487" s="1" customFormat="true" ht="21" hidden="false" customHeight="true" outlineLevel="0" collapsed="false">
      <c r="A487" s="7" t="s">
        <v>1966</v>
      </c>
      <c r="B487" s="7" t="s">
        <v>1967</v>
      </c>
      <c r="C487" s="7" t="s">
        <v>1451</v>
      </c>
      <c r="D487" s="7" t="s">
        <v>10</v>
      </c>
      <c r="E487" s="7" t="s">
        <v>11</v>
      </c>
      <c r="F487" s="8" t="n">
        <v>6</v>
      </c>
    </row>
    <row r="488" s="1" customFormat="true" ht="21" hidden="false" customHeight="true" outlineLevel="0" collapsed="false">
      <c r="A488" s="8" t="s">
        <v>1968</v>
      </c>
      <c r="B488" s="8" t="s">
        <v>1969</v>
      </c>
      <c r="C488" s="7" t="s">
        <v>1451</v>
      </c>
      <c r="D488" s="7" t="s">
        <v>10</v>
      </c>
      <c r="E488" s="7" t="s">
        <v>11</v>
      </c>
      <c r="F488" s="8" t="n">
        <v>5</v>
      </c>
    </row>
    <row r="489" s="1" customFormat="true" ht="21" hidden="false" customHeight="true" outlineLevel="0" collapsed="false">
      <c r="A489" s="8" t="s">
        <v>1970</v>
      </c>
      <c r="B489" s="8" t="s">
        <v>1969</v>
      </c>
      <c r="C489" s="8" t="s">
        <v>1451</v>
      </c>
      <c r="D489" s="8" t="s">
        <v>10</v>
      </c>
      <c r="E489" s="8" t="s">
        <v>11</v>
      </c>
      <c r="F489" s="8" t="n">
        <v>6</v>
      </c>
    </row>
    <row r="490" s="1" customFormat="true" ht="21" hidden="false" customHeight="true" outlineLevel="0" collapsed="false">
      <c r="A490" s="8" t="s">
        <v>1971</v>
      </c>
      <c r="B490" s="8" t="s">
        <v>1969</v>
      </c>
      <c r="C490" s="8" t="s">
        <v>1451</v>
      </c>
      <c r="D490" s="8" t="s">
        <v>10</v>
      </c>
      <c r="E490" s="8" t="s">
        <v>11</v>
      </c>
      <c r="F490" s="8" t="n">
        <v>6</v>
      </c>
    </row>
    <row r="491" s="1" customFormat="true" ht="21" hidden="false" customHeight="true" outlineLevel="0" collapsed="false">
      <c r="A491" s="7" t="s">
        <v>1972</v>
      </c>
      <c r="B491" s="7" t="s">
        <v>1967</v>
      </c>
      <c r="C491" s="8" t="s">
        <v>1451</v>
      </c>
      <c r="D491" s="8" t="s">
        <v>10</v>
      </c>
      <c r="E491" s="8" t="s">
        <v>11</v>
      </c>
      <c r="F491" s="8" t="n">
        <v>6</v>
      </c>
    </row>
    <row r="492" s="1" customFormat="true" ht="21" hidden="false" customHeight="true" outlineLevel="0" collapsed="false">
      <c r="A492" s="8" t="s">
        <v>1973</v>
      </c>
      <c r="B492" s="8" t="s">
        <v>1969</v>
      </c>
      <c r="C492" s="8" t="s">
        <v>1451</v>
      </c>
      <c r="D492" s="8" t="s">
        <v>10</v>
      </c>
      <c r="E492" s="8" t="s">
        <v>11</v>
      </c>
      <c r="F492" s="8" t="n">
        <v>6</v>
      </c>
    </row>
    <row r="493" s="1" customFormat="true" ht="21" hidden="false" customHeight="true" outlineLevel="0" collapsed="false">
      <c r="A493" s="7" t="s">
        <v>1974</v>
      </c>
      <c r="B493" s="7" t="s">
        <v>1967</v>
      </c>
      <c r="C493" s="7" t="s">
        <v>1451</v>
      </c>
      <c r="D493" s="7" t="s">
        <v>10</v>
      </c>
      <c r="E493" s="7" t="s">
        <v>11</v>
      </c>
      <c r="F493" s="8" t="n">
        <v>6</v>
      </c>
    </row>
    <row r="494" s="1" customFormat="true" ht="21" hidden="false" customHeight="true" outlineLevel="0" collapsed="false">
      <c r="A494" s="8" t="s">
        <v>1975</v>
      </c>
      <c r="B494" s="8" t="s">
        <v>1969</v>
      </c>
      <c r="C494" s="7" t="s">
        <v>1451</v>
      </c>
      <c r="D494" s="7" t="s">
        <v>10</v>
      </c>
      <c r="E494" s="7" t="s">
        <v>11</v>
      </c>
      <c r="F494" s="8" t="n">
        <v>6</v>
      </c>
    </row>
    <row r="495" s="1" customFormat="true" ht="21" hidden="false" customHeight="true" outlineLevel="0" collapsed="false">
      <c r="A495" s="8" t="s">
        <v>1976</v>
      </c>
      <c r="B495" s="8" t="s">
        <v>1969</v>
      </c>
      <c r="C495" s="8" t="s">
        <v>1451</v>
      </c>
      <c r="D495" s="8" t="s">
        <v>10</v>
      </c>
      <c r="E495" s="8" t="s">
        <v>11</v>
      </c>
      <c r="F495" s="8" t="n">
        <v>6</v>
      </c>
    </row>
    <row r="496" s="1" customFormat="true" ht="21" hidden="false" customHeight="true" outlineLevel="0" collapsed="false">
      <c r="A496" s="7" t="s">
        <v>1977</v>
      </c>
      <c r="B496" s="7" t="s">
        <v>1967</v>
      </c>
      <c r="C496" s="7" t="s">
        <v>1451</v>
      </c>
      <c r="D496" s="7" t="s">
        <v>10</v>
      </c>
      <c r="E496" s="7" t="s">
        <v>11</v>
      </c>
      <c r="F496" s="8" t="n">
        <v>6</v>
      </c>
    </row>
    <row r="497" s="1" customFormat="true" ht="21" hidden="false" customHeight="true" outlineLevel="0" collapsed="false">
      <c r="A497" s="8" t="s">
        <v>1978</v>
      </c>
      <c r="B497" s="8" t="s">
        <v>1969</v>
      </c>
      <c r="C497" s="8" t="s">
        <v>1451</v>
      </c>
      <c r="D497" s="8" t="s">
        <v>10</v>
      </c>
      <c r="E497" s="8" t="s">
        <v>11</v>
      </c>
      <c r="F497" s="8" t="n">
        <v>6</v>
      </c>
    </row>
    <row r="498" s="1" customFormat="true" ht="21" hidden="false" customHeight="true" outlineLevel="0" collapsed="false">
      <c r="A498" s="8" t="s">
        <v>1979</v>
      </c>
      <c r="B498" s="8" t="s">
        <v>1969</v>
      </c>
      <c r="C498" s="8" t="s">
        <v>1451</v>
      </c>
      <c r="D498" s="8" t="s">
        <v>10</v>
      </c>
      <c r="E498" s="8" t="s">
        <v>11</v>
      </c>
      <c r="F498" s="8" t="n">
        <v>6</v>
      </c>
    </row>
    <row r="499" s="1" customFormat="true" ht="21" hidden="false" customHeight="true" outlineLevel="0" collapsed="false">
      <c r="A499" s="8" t="s">
        <v>1980</v>
      </c>
      <c r="B499" s="8" t="s">
        <v>1969</v>
      </c>
      <c r="C499" s="8" t="s">
        <v>1451</v>
      </c>
      <c r="D499" s="8" t="s">
        <v>10</v>
      </c>
      <c r="E499" s="8" t="s">
        <v>11</v>
      </c>
      <c r="F499" s="8" t="n">
        <v>6</v>
      </c>
    </row>
    <row r="500" s="1" customFormat="true" ht="21" hidden="false" customHeight="true" outlineLevel="0" collapsed="false">
      <c r="A500" s="8" t="s">
        <v>1981</v>
      </c>
      <c r="B500" s="8" t="s">
        <v>1969</v>
      </c>
      <c r="C500" s="8" t="s">
        <v>1451</v>
      </c>
      <c r="D500" s="8" t="s">
        <v>10</v>
      </c>
      <c r="E500" s="8" t="s">
        <v>11</v>
      </c>
      <c r="F500" s="8" t="n">
        <v>6</v>
      </c>
    </row>
    <row r="501" s="1" customFormat="true" ht="21" hidden="false" customHeight="true" outlineLevel="0" collapsed="false">
      <c r="A501" s="8" t="s">
        <v>1982</v>
      </c>
      <c r="B501" s="8" t="s">
        <v>1969</v>
      </c>
      <c r="C501" s="8" t="s">
        <v>1451</v>
      </c>
      <c r="D501" s="8" t="s">
        <v>10</v>
      </c>
      <c r="E501" s="8" t="s">
        <v>11</v>
      </c>
      <c r="F501" s="8" t="n">
        <v>6</v>
      </c>
    </row>
    <row r="502" s="1" customFormat="true" ht="21" hidden="false" customHeight="true" outlineLevel="0" collapsed="false">
      <c r="A502" s="8" t="s">
        <v>1983</v>
      </c>
      <c r="B502" s="8" t="s">
        <v>1969</v>
      </c>
      <c r="C502" s="7" t="s">
        <v>1451</v>
      </c>
      <c r="D502" s="7" t="s">
        <v>10</v>
      </c>
      <c r="E502" s="7" t="s">
        <v>11</v>
      </c>
      <c r="F502" s="8" t="n">
        <v>6</v>
      </c>
    </row>
    <row r="503" s="1" customFormat="true" ht="21" hidden="false" customHeight="true" outlineLevel="0" collapsed="false">
      <c r="A503" s="8" t="s">
        <v>1984</v>
      </c>
      <c r="B503" s="8" t="s">
        <v>1969</v>
      </c>
      <c r="C503" s="8" t="s">
        <v>1451</v>
      </c>
      <c r="D503" s="8" t="s">
        <v>10</v>
      </c>
      <c r="E503" s="8" t="s">
        <v>11</v>
      </c>
      <c r="F503" s="8" t="n">
        <v>6</v>
      </c>
    </row>
    <row r="504" s="1" customFormat="true" ht="21" hidden="false" customHeight="true" outlineLevel="0" collapsed="false">
      <c r="A504" s="8" t="s">
        <v>1985</v>
      </c>
      <c r="B504" s="8" t="s">
        <v>1969</v>
      </c>
      <c r="C504" s="8" t="s">
        <v>1451</v>
      </c>
      <c r="D504" s="8" t="s">
        <v>10</v>
      </c>
      <c r="E504" s="8" t="s">
        <v>11</v>
      </c>
      <c r="F504" s="8" t="n">
        <v>6</v>
      </c>
    </row>
    <row r="505" s="1" customFormat="true" ht="21" hidden="false" customHeight="true" outlineLevel="0" collapsed="false">
      <c r="A505" s="9" t="s">
        <v>1986</v>
      </c>
      <c r="B505" s="9" t="s">
        <v>1987</v>
      </c>
      <c r="C505" s="9" t="s">
        <v>1451</v>
      </c>
      <c r="D505" s="9" t="s">
        <v>10</v>
      </c>
      <c r="E505" s="9" t="s">
        <v>11</v>
      </c>
      <c r="F505" s="9" t="n">
        <v>6</v>
      </c>
    </row>
    <row r="506" s="1" customFormat="true" ht="21" hidden="false" customHeight="true" outlineLevel="0" collapsed="false">
      <c r="A506" s="8" t="s">
        <v>1988</v>
      </c>
      <c r="B506" s="8" t="s">
        <v>1969</v>
      </c>
      <c r="C506" s="7" t="s">
        <v>1451</v>
      </c>
      <c r="D506" s="7" t="s">
        <v>10</v>
      </c>
      <c r="E506" s="7" t="s">
        <v>11</v>
      </c>
      <c r="F506" s="8" t="n">
        <v>5</v>
      </c>
    </row>
    <row r="507" s="1" customFormat="true" ht="21" hidden="false" customHeight="true" outlineLevel="0" collapsed="false">
      <c r="A507" s="8" t="s">
        <v>1989</v>
      </c>
      <c r="B507" s="8" t="s">
        <v>1969</v>
      </c>
      <c r="C507" s="8" t="s">
        <v>1451</v>
      </c>
      <c r="D507" s="8" t="s">
        <v>10</v>
      </c>
      <c r="E507" s="8" t="s">
        <v>11</v>
      </c>
      <c r="F507" s="8" t="n">
        <v>6</v>
      </c>
    </row>
    <row r="508" s="1" customFormat="true" ht="21" hidden="false" customHeight="true" outlineLevel="0" collapsed="false">
      <c r="A508" s="8" t="s">
        <v>1990</v>
      </c>
      <c r="B508" s="8" t="s">
        <v>1969</v>
      </c>
      <c r="C508" s="8" t="s">
        <v>1451</v>
      </c>
      <c r="D508" s="8" t="s">
        <v>10</v>
      </c>
      <c r="E508" s="8" t="s">
        <v>11</v>
      </c>
      <c r="F508" s="8" t="n">
        <v>6</v>
      </c>
    </row>
    <row r="509" s="1" customFormat="true" ht="21" hidden="false" customHeight="true" outlineLevel="0" collapsed="false">
      <c r="A509" s="8" t="s">
        <v>1991</v>
      </c>
      <c r="B509" s="8" t="s">
        <v>1969</v>
      </c>
      <c r="C509" s="8" t="s">
        <v>1451</v>
      </c>
      <c r="D509" s="8" t="s">
        <v>10</v>
      </c>
      <c r="E509" s="8" t="s">
        <v>11</v>
      </c>
      <c r="F509" s="8" t="n">
        <v>6</v>
      </c>
    </row>
    <row r="510" s="1" customFormat="true" ht="21" hidden="false" customHeight="true" outlineLevel="0" collapsed="false">
      <c r="A510" s="8" t="s">
        <v>1992</v>
      </c>
      <c r="B510" s="8" t="s">
        <v>1969</v>
      </c>
      <c r="C510" s="8" t="s">
        <v>1451</v>
      </c>
      <c r="D510" s="8" t="s">
        <v>10</v>
      </c>
      <c r="E510" s="8" t="s">
        <v>11</v>
      </c>
      <c r="F510" s="8" t="n">
        <v>6</v>
      </c>
    </row>
    <row r="511" s="1" customFormat="true" ht="21" hidden="false" customHeight="true" outlineLevel="0" collapsed="false">
      <c r="A511" s="8" t="s">
        <v>1993</v>
      </c>
      <c r="B511" s="8" t="s">
        <v>1969</v>
      </c>
      <c r="C511" s="8" t="s">
        <v>1451</v>
      </c>
      <c r="D511" s="8" t="s">
        <v>10</v>
      </c>
      <c r="E511" s="8" t="s">
        <v>11</v>
      </c>
      <c r="F511" s="8" t="n">
        <v>6</v>
      </c>
    </row>
    <row r="512" s="1" customFormat="true" ht="21" hidden="false" customHeight="true" outlineLevel="0" collapsed="false">
      <c r="A512" s="8" t="s">
        <v>1994</v>
      </c>
      <c r="B512" s="8" t="s">
        <v>1969</v>
      </c>
      <c r="C512" s="8" t="s">
        <v>1451</v>
      </c>
      <c r="D512" s="8" t="s">
        <v>10</v>
      </c>
      <c r="E512" s="8" t="s">
        <v>11</v>
      </c>
      <c r="F512" s="8" t="n">
        <v>6</v>
      </c>
    </row>
    <row r="513" s="1" customFormat="true" ht="21" hidden="false" customHeight="true" outlineLevel="0" collapsed="false">
      <c r="A513" s="8" t="s">
        <v>1995</v>
      </c>
      <c r="B513" s="8" t="s">
        <v>1969</v>
      </c>
      <c r="C513" s="8" t="s">
        <v>1451</v>
      </c>
      <c r="D513" s="8" t="s">
        <v>10</v>
      </c>
      <c r="E513" s="8" t="s">
        <v>11</v>
      </c>
      <c r="F513" s="8" t="n">
        <v>6</v>
      </c>
    </row>
    <row r="514" s="1" customFormat="true" ht="21" hidden="false" customHeight="true" outlineLevel="0" collapsed="false">
      <c r="A514" s="8" t="s">
        <v>1996</v>
      </c>
      <c r="B514" s="8" t="s">
        <v>1969</v>
      </c>
      <c r="C514" s="8" t="s">
        <v>1451</v>
      </c>
      <c r="D514" s="8" t="s">
        <v>10</v>
      </c>
      <c r="E514" s="8" t="s">
        <v>11</v>
      </c>
      <c r="F514" s="8" t="n">
        <v>6</v>
      </c>
    </row>
    <row r="515" s="1" customFormat="true" ht="21" hidden="false" customHeight="true" outlineLevel="0" collapsed="false">
      <c r="A515" s="8" t="s">
        <v>1997</v>
      </c>
      <c r="B515" s="8" t="s">
        <v>1969</v>
      </c>
      <c r="C515" s="8" t="s">
        <v>1451</v>
      </c>
      <c r="D515" s="8" t="s">
        <v>10</v>
      </c>
      <c r="E515" s="8" t="s">
        <v>11</v>
      </c>
      <c r="F515" s="8" t="n">
        <v>6</v>
      </c>
    </row>
    <row r="516" s="1" customFormat="true" ht="21" hidden="false" customHeight="true" outlineLevel="0" collapsed="false">
      <c r="A516" s="8" t="s">
        <v>1998</v>
      </c>
      <c r="B516" s="8" t="s">
        <v>1969</v>
      </c>
      <c r="C516" s="8" t="s">
        <v>1451</v>
      </c>
      <c r="D516" s="8" t="s">
        <v>10</v>
      </c>
      <c r="E516" s="8" t="s">
        <v>11</v>
      </c>
      <c r="F516" s="8" t="n">
        <v>6</v>
      </c>
    </row>
    <row r="520" customFormat="false" ht="27" hidden="false" customHeight="false" outlineLevel="0" collapsed="false">
      <c r="A520" s="25" t="s">
        <v>357</v>
      </c>
      <c r="B520" s="26" t="s">
        <v>199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7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9"/>
    <col collapsed="false" customWidth="true" hidden="false" outlineLevel="0" max="3" min="3" style="0" width="28.29"/>
    <col collapsed="false" customWidth="true" hidden="false" outlineLevel="0" max="4" min="4" style="0" width="31.59"/>
    <col collapsed="false" customWidth="true" hidden="false" outlineLevel="0" max="5" min="5" style="0" width="15.5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43" t="s">
        <v>2000</v>
      </c>
      <c r="B3" s="43" t="s">
        <v>2001</v>
      </c>
      <c r="C3" s="43" t="s">
        <v>2002</v>
      </c>
      <c r="D3" s="43" t="s">
        <v>10</v>
      </c>
      <c r="E3" s="43" t="s">
        <v>11</v>
      </c>
      <c r="F3" s="43" t="n">
        <v>3</v>
      </c>
    </row>
    <row r="4" s="1" customFormat="true" ht="21" hidden="false" customHeight="true" outlineLevel="0" collapsed="false">
      <c r="A4" s="43" t="s">
        <v>2003</v>
      </c>
      <c r="B4" s="43" t="s">
        <v>2001</v>
      </c>
      <c r="C4" s="43" t="s">
        <v>2002</v>
      </c>
      <c r="D4" s="43" t="s">
        <v>10</v>
      </c>
      <c r="E4" s="43" t="s">
        <v>11</v>
      </c>
      <c r="F4" s="43" t="n">
        <v>3</v>
      </c>
    </row>
    <row r="5" s="1" customFormat="true" ht="21" hidden="false" customHeight="true" outlineLevel="0" collapsed="false">
      <c r="A5" s="43" t="s">
        <v>2004</v>
      </c>
      <c r="B5" s="43" t="s">
        <v>2001</v>
      </c>
      <c r="C5" s="43" t="s">
        <v>2002</v>
      </c>
      <c r="D5" s="43" t="s">
        <v>10</v>
      </c>
      <c r="E5" s="43" t="s">
        <v>11</v>
      </c>
      <c r="F5" s="43" t="n">
        <v>3</v>
      </c>
    </row>
    <row r="6" s="1" customFormat="true" ht="21" hidden="false" customHeight="true" outlineLevel="0" collapsed="false">
      <c r="A6" s="43" t="s">
        <v>2005</v>
      </c>
      <c r="B6" s="43" t="s">
        <v>2001</v>
      </c>
      <c r="C6" s="43" t="s">
        <v>2002</v>
      </c>
      <c r="D6" s="43" t="s">
        <v>10</v>
      </c>
      <c r="E6" s="43" t="s">
        <v>11</v>
      </c>
      <c r="F6" s="43" t="n">
        <v>3</v>
      </c>
    </row>
    <row r="7" s="1" customFormat="true" ht="21" hidden="false" customHeight="true" outlineLevel="0" collapsed="false">
      <c r="A7" s="43" t="s">
        <v>2006</v>
      </c>
      <c r="B7" s="43" t="s">
        <v>2001</v>
      </c>
      <c r="C7" s="43" t="s">
        <v>2002</v>
      </c>
      <c r="D7" s="43" t="s">
        <v>10</v>
      </c>
      <c r="E7" s="43" t="s">
        <v>11</v>
      </c>
      <c r="F7" s="43" t="n">
        <v>3</v>
      </c>
    </row>
    <row r="8" s="1" customFormat="true" ht="21" hidden="false" customHeight="true" outlineLevel="0" collapsed="false">
      <c r="A8" s="43" t="s">
        <v>2007</v>
      </c>
      <c r="B8" s="43" t="s">
        <v>2001</v>
      </c>
      <c r="C8" s="43" t="s">
        <v>2002</v>
      </c>
      <c r="D8" s="43" t="s">
        <v>10</v>
      </c>
      <c r="E8" s="43" t="s">
        <v>11</v>
      </c>
      <c r="F8" s="43" t="n">
        <v>3</v>
      </c>
    </row>
    <row r="9" s="1" customFormat="true" ht="21" hidden="false" customHeight="true" outlineLevel="0" collapsed="false">
      <c r="A9" s="43" t="s">
        <v>2008</v>
      </c>
      <c r="B9" s="43" t="s">
        <v>2001</v>
      </c>
      <c r="C9" s="43" t="s">
        <v>2002</v>
      </c>
      <c r="D9" s="43" t="s">
        <v>10</v>
      </c>
      <c r="E9" s="43" t="s">
        <v>11</v>
      </c>
      <c r="F9" s="43" t="n">
        <v>3</v>
      </c>
    </row>
    <row r="10" s="1" customFormat="true" ht="21" hidden="false" customHeight="true" outlineLevel="0" collapsed="false">
      <c r="A10" s="43" t="s">
        <v>2009</v>
      </c>
      <c r="B10" s="43" t="s">
        <v>2001</v>
      </c>
      <c r="C10" s="43" t="s">
        <v>2002</v>
      </c>
      <c r="D10" s="43" t="s">
        <v>10</v>
      </c>
      <c r="E10" s="43" t="s">
        <v>11</v>
      </c>
      <c r="F10" s="43" t="n">
        <v>3</v>
      </c>
    </row>
    <row r="11" s="1" customFormat="true" ht="21" hidden="false" customHeight="true" outlineLevel="0" collapsed="false">
      <c r="A11" s="43" t="s">
        <v>2010</v>
      </c>
      <c r="B11" s="43" t="s">
        <v>2001</v>
      </c>
      <c r="C11" s="43" t="s">
        <v>2002</v>
      </c>
      <c r="D11" s="43" t="s">
        <v>10</v>
      </c>
      <c r="E11" s="43" t="s">
        <v>11</v>
      </c>
      <c r="F11" s="43" t="n">
        <v>3</v>
      </c>
    </row>
    <row r="12" s="1" customFormat="true" ht="21" hidden="false" customHeight="true" outlineLevel="0" collapsed="false">
      <c r="A12" s="43" t="s">
        <v>2011</v>
      </c>
      <c r="B12" s="43" t="s">
        <v>2001</v>
      </c>
      <c r="C12" s="43" t="s">
        <v>2002</v>
      </c>
      <c r="D12" s="43" t="s">
        <v>10</v>
      </c>
      <c r="E12" s="43" t="s">
        <v>11</v>
      </c>
      <c r="F12" s="43" t="n">
        <v>3</v>
      </c>
    </row>
    <row r="13" s="1" customFormat="true" ht="21" hidden="false" customHeight="true" outlineLevel="0" collapsed="false">
      <c r="A13" s="43" t="s">
        <v>2012</v>
      </c>
      <c r="B13" s="43" t="s">
        <v>2001</v>
      </c>
      <c r="C13" s="43" t="s">
        <v>2002</v>
      </c>
      <c r="D13" s="43" t="s">
        <v>10</v>
      </c>
      <c r="E13" s="43" t="s">
        <v>11</v>
      </c>
      <c r="F13" s="43" t="n">
        <v>3</v>
      </c>
    </row>
    <row r="14" s="1" customFormat="true" ht="21" hidden="false" customHeight="true" outlineLevel="0" collapsed="false">
      <c r="A14" s="43" t="s">
        <v>2013</v>
      </c>
      <c r="B14" s="43" t="s">
        <v>2001</v>
      </c>
      <c r="C14" s="43" t="s">
        <v>2002</v>
      </c>
      <c r="D14" s="43" t="s">
        <v>10</v>
      </c>
      <c r="E14" s="43" t="s">
        <v>11</v>
      </c>
      <c r="F14" s="43" t="n">
        <v>3</v>
      </c>
    </row>
    <row r="15" s="1" customFormat="true" ht="21" hidden="false" customHeight="true" outlineLevel="0" collapsed="false">
      <c r="A15" s="43" t="s">
        <v>2014</v>
      </c>
      <c r="B15" s="43" t="s">
        <v>2001</v>
      </c>
      <c r="C15" s="43" t="s">
        <v>2002</v>
      </c>
      <c r="D15" s="43" t="s">
        <v>10</v>
      </c>
      <c r="E15" s="43" t="s">
        <v>11</v>
      </c>
      <c r="F15" s="43" t="n">
        <v>3</v>
      </c>
    </row>
    <row r="16" s="1" customFormat="true" ht="21" hidden="false" customHeight="true" outlineLevel="0" collapsed="false">
      <c r="A16" s="43" t="s">
        <v>2015</v>
      </c>
      <c r="B16" s="43" t="s">
        <v>2001</v>
      </c>
      <c r="C16" s="43" t="s">
        <v>2002</v>
      </c>
      <c r="D16" s="43" t="s">
        <v>10</v>
      </c>
      <c r="E16" s="43" t="s">
        <v>11</v>
      </c>
      <c r="F16" s="43" t="n">
        <v>3</v>
      </c>
    </row>
    <row r="17" s="1" customFormat="true" ht="21" hidden="false" customHeight="true" outlineLevel="0" collapsed="false">
      <c r="A17" s="44" t="s">
        <v>2016</v>
      </c>
      <c r="B17" s="44" t="s">
        <v>2017</v>
      </c>
      <c r="C17" s="44" t="s">
        <v>2002</v>
      </c>
      <c r="D17" s="44" t="s">
        <v>10</v>
      </c>
      <c r="E17" s="44" t="s">
        <v>11</v>
      </c>
      <c r="F17" s="44" t="n">
        <v>5</v>
      </c>
    </row>
    <row r="18" s="1" customFormat="true" ht="21" hidden="false" customHeight="true" outlineLevel="0" collapsed="false">
      <c r="A18" s="43" t="s">
        <v>2016</v>
      </c>
      <c r="B18" s="43" t="s">
        <v>2001</v>
      </c>
      <c r="C18" s="43" t="s">
        <v>2002</v>
      </c>
      <c r="D18" s="43" t="s">
        <v>10</v>
      </c>
      <c r="E18" s="43" t="s">
        <v>11</v>
      </c>
      <c r="F18" s="43" t="n">
        <v>3</v>
      </c>
    </row>
    <row r="19" s="1" customFormat="true" ht="21" hidden="false" customHeight="true" outlineLevel="0" collapsed="false">
      <c r="A19" s="43" t="s">
        <v>2018</v>
      </c>
      <c r="B19" s="43" t="s">
        <v>2001</v>
      </c>
      <c r="C19" s="43" t="s">
        <v>2002</v>
      </c>
      <c r="D19" s="43" t="s">
        <v>10</v>
      </c>
      <c r="E19" s="43" t="s">
        <v>11</v>
      </c>
      <c r="F19" s="43" t="n">
        <v>3</v>
      </c>
    </row>
    <row r="20" s="1" customFormat="true" ht="21" hidden="false" customHeight="true" outlineLevel="0" collapsed="false">
      <c r="A20" s="43" t="s">
        <v>2019</v>
      </c>
      <c r="B20" s="43" t="s">
        <v>2001</v>
      </c>
      <c r="C20" s="43" t="s">
        <v>2002</v>
      </c>
      <c r="D20" s="43" t="s">
        <v>10</v>
      </c>
      <c r="E20" s="43" t="s">
        <v>11</v>
      </c>
      <c r="F20" s="43" t="n">
        <v>3</v>
      </c>
    </row>
    <row r="21" s="1" customFormat="true" ht="21" hidden="false" customHeight="true" outlineLevel="0" collapsed="false">
      <c r="A21" s="43" t="s">
        <v>2020</v>
      </c>
      <c r="B21" s="43" t="s">
        <v>2001</v>
      </c>
      <c r="C21" s="43" t="s">
        <v>2002</v>
      </c>
      <c r="D21" s="43" t="s">
        <v>10</v>
      </c>
      <c r="E21" s="43" t="s">
        <v>11</v>
      </c>
      <c r="F21" s="43" t="n">
        <v>3</v>
      </c>
    </row>
    <row r="22" s="1" customFormat="true" ht="21" hidden="false" customHeight="true" outlineLevel="0" collapsed="false">
      <c r="A22" s="43" t="s">
        <v>2021</v>
      </c>
      <c r="B22" s="43" t="s">
        <v>2001</v>
      </c>
      <c r="C22" s="43" t="s">
        <v>2002</v>
      </c>
      <c r="D22" s="43" t="s">
        <v>10</v>
      </c>
      <c r="E22" s="43" t="s">
        <v>11</v>
      </c>
      <c r="F22" s="43" t="n">
        <v>3</v>
      </c>
    </row>
    <row r="23" s="1" customFormat="true" ht="21" hidden="false" customHeight="true" outlineLevel="0" collapsed="false">
      <c r="A23" s="43" t="s">
        <v>2022</v>
      </c>
      <c r="B23" s="43" t="s">
        <v>2001</v>
      </c>
      <c r="C23" s="43" t="s">
        <v>2002</v>
      </c>
      <c r="D23" s="43" t="s">
        <v>10</v>
      </c>
      <c r="E23" s="43" t="s">
        <v>11</v>
      </c>
      <c r="F23" s="43" t="n">
        <v>3</v>
      </c>
    </row>
    <row r="24" s="1" customFormat="true" ht="21" hidden="false" customHeight="true" outlineLevel="0" collapsed="false">
      <c r="A24" s="43" t="s">
        <v>2023</v>
      </c>
      <c r="B24" s="43" t="s">
        <v>2001</v>
      </c>
      <c r="C24" s="43" t="s">
        <v>2002</v>
      </c>
      <c r="D24" s="43" t="s">
        <v>10</v>
      </c>
      <c r="E24" s="43" t="s">
        <v>11</v>
      </c>
      <c r="F24" s="43" t="n">
        <v>3</v>
      </c>
    </row>
    <row r="25" s="1" customFormat="true" ht="21" hidden="false" customHeight="true" outlineLevel="0" collapsed="false">
      <c r="A25" s="43" t="s">
        <v>2024</v>
      </c>
      <c r="B25" s="43" t="s">
        <v>2001</v>
      </c>
      <c r="C25" s="43" t="s">
        <v>2002</v>
      </c>
      <c r="D25" s="43" t="s">
        <v>10</v>
      </c>
      <c r="E25" s="43" t="s">
        <v>11</v>
      </c>
      <c r="F25" s="43" t="n">
        <v>3</v>
      </c>
    </row>
    <row r="26" s="1" customFormat="true" ht="21" hidden="false" customHeight="true" outlineLevel="0" collapsed="false">
      <c r="A26" s="43" t="s">
        <v>2025</v>
      </c>
      <c r="B26" s="43" t="s">
        <v>2001</v>
      </c>
      <c r="C26" s="43" t="s">
        <v>2002</v>
      </c>
      <c r="D26" s="43" t="s">
        <v>10</v>
      </c>
      <c r="E26" s="43" t="s">
        <v>11</v>
      </c>
      <c r="F26" s="43" t="n">
        <v>3</v>
      </c>
    </row>
    <row r="27" s="1" customFormat="true" ht="21" hidden="false" customHeight="true" outlineLevel="0" collapsed="false">
      <c r="A27" s="43" t="s">
        <v>2026</v>
      </c>
      <c r="B27" s="43" t="s">
        <v>2001</v>
      </c>
      <c r="C27" s="43" t="s">
        <v>2002</v>
      </c>
      <c r="D27" s="43" t="s">
        <v>10</v>
      </c>
      <c r="E27" s="43" t="s">
        <v>11</v>
      </c>
      <c r="F27" s="43" t="n">
        <v>3</v>
      </c>
    </row>
    <row r="28" s="1" customFormat="true" ht="21" hidden="false" customHeight="true" outlineLevel="0" collapsed="false">
      <c r="A28" s="43" t="s">
        <v>2027</v>
      </c>
      <c r="B28" s="43" t="s">
        <v>2001</v>
      </c>
      <c r="C28" s="43" t="s">
        <v>2002</v>
      </c>
      <c r="D28" s="43" t="s">
        <v>10</v>
      </c>
      <c r="E28" s="43" t="s">
        <v>11</v>
      </c>
      <c r="F28" s="43" t="n">
        <v>3</v>
      </c>
    </row>
    <row r="29" s="1" customFormat="true" ht="21" hidden="false" customHeight="true" outlineLevel="0" collapsed="false">
      <c r="A29" s="7" t="s">
        <v>2028</v>
      </c>
      <c r="B29" s="7" t="s">
        <v>2029</v>
      </c>
      <c r="C29" s="7" t="s">
        <v>2002</v>
      </c>
      <c r="D29" s="7" t="s">
        <v>10</v>
      </c>
      <c r="E29" s="7" t="s">
        <v>11</v>
      </c>
      <c r="F29" s="7" t="n">
        <v>3</v>
      </c>
    </row>
    <row r="30" s="1" customFormat="true" ht="21" hidden="false" customHeight="true" outlineLevel="0" collapsed="false">
      <c r="A30" s="7" t="s">
        <v>2030</v>
      </c>
      <c r="B30" s="7" t="s">
        <v>2029</v>
      </c>
      <c r="C30" s="7" t="s">
        <v>2002</v>
      </c>
      <c r="D30" s="7" t="s">
        <v>10</v>
      </c>
      <c r="E30" s="7" t="s">
        <v>11</v>
      </c>
      <c r="F30" s="7" t="n">
        <v>3</v>
      </c>
    </row>
    <row r="31" s="1" customFormat="true" ht="21" hidden="false" customHeight="true" outlineLevel="0" collapsed="false">
      <c r="A31" s="7" t="s">
        <v>2031</v>
      </c>
      <c r="B31" s="7" t="s">
        <v>2029</v>
      </c>
      <c r="C31" s="7" t="s">
        <v>2002</v>
      </c>
      <c r="D31" s="7" t="s">
        <v>10</v>
      </c>
      <c r="E31" s="7" t="s">
        <v>11</v>
      </c>
      <c r="F31" s="7" t="n">
        <v>3</v>
      </c>
    </row>
    <row r="32" s="1" customFormat="true" ht="21" hidden="false" customHeight="true" outlineLevel="0" collapsed="false">
      <c r="A32" s="7" t="s">
        <v>2032</v>
      </c>
      <c r="B32" s="7" t="s">
        <v>2029</v>
      </c>
      <c r="C32" s="7" t="s">
        <v>2002</v>
      </c>
      <c r="D32" s="7" t="s">
        <v>10</v>
      </c>
      <c r="E32" s="7" t="s">
        <v>11</v>
      </c>
      <c r="F32" s="7" t="n">
        <v>3</v>
      </c>
    </row>
    <row r="33" s="1" customFormat="true" ht="21" hidden="false" customHeight="true" outlineLevel="0" collapsed="false">
      <c r="A33" s="7" t="s">
        <v>2033</v>
      </c>
      <c r="B33" s="7" t="s">
        <v>2029</v>
      </c>
      <c r="C33" s="7" t="s">
        <v>2002</v>
      </c>
      <c r="D33" s="7" t="s">
        <v>10</v>
      </c>
      <c r="E33" s="7" t="s">
        <v>11</v>
      </c>
      <c r="F33" s="7" t="n">
        <v>3</v>
      </c>
    </row>
    <row r="34" s="1" customFormat="true" ht="21" hidden="false" customHeight="true" outlineLevel="0" collapsed="false">
      <c r="A34" s="7" t="s">
        <v>2034</v>
      </c>
      <c r="B34" s="7" t="s">
        <v>2029</v>
      </c>
      <c r="C34" s="7" t="s">
        <v>2002</v>
      </c>
      <c r="D34" s="7" t="s">
        <v>10</v>
      </c>
      <c r="E34" s="7" t="s">
        <v>11</v>
      </c>
      <c r="F34" s="7" t="n">
        <v>3</v>
      </c>
    </row>
    <row r="35" s="1" customFormat="true" ht="21" hidden="false" customHeight="true" outlineLevel="0" collapsed="false">
      <c r="A35" s="7" t="s">
        <v>2035</v>
      </c>
      <c r="B35" s="7" t="s">
        <v>2029</v>
      </c>
      <c r="C35" s="7" t="s">
        <v>2002</v>
      </c>
      <c r="D35" s="7" t="s">
        <v>10</v>
      </c>
      <c r="E35" s="7" t="s">
        <v>11</v>
      </c>
      <c r="F35" s="7" t="n">
        <v>3</v>
      </c>
    </row>
    <row r="36" s="1" customFormat="true" ht="21" hidden="false" customHeight="true" outlineLevel="0" collapsed="false">
      <c r="A36" s="7" t="s">
        <v>2036</v>
      </c>
      <c r="B36" s="7" t="s">
        <v>2029</v>
      </c>
      <c r="C36" s="7" t="s">
        <v>2002</v>
      </c>
      <c r="D36" s="7" t="s">
        <v>10</v>
      </c>
      <c r="E36" s="7" t="s">
        <v>11</v>
      </c>
      <c r="F36" s="7" t="n">
        <v>3</v>
      </c>
    </row>
    <row r="37" s="1" customFormat="true" ht="21" hidden="false" customHeight="true" outlineLevel="0" collapsed="false">
      <c r="A37" s="7" t="s">
        <v>2037</v>
      </c>
      <c r="B37" s="7" t="s">
        <v>2029</v>
      </c>
      <c r="C37" s="7" t="s">
        <v>2002</v>
      </c>
      <c r="D37" s="7" t="s">
        <v>10</v>
      </c>
      <c r="E37" s="7" t="s">
        <v>11</v>
      </c>
      <c r="F37" s="7" t="n">
        <v>3</v>
      </c>
    </row>
    <row r="38" s="1" customFormat="true" ht="21" hidden="false" customHeight="true" outlineLevel="0" collapsed="false">
      <c r="A38" s="7" t="s">
        <v>2038</v>
      </c>
      <c r="B38" s="7" t="s">
        <v>2029</v>
      </c>
      <c r="C38" s="7" t="s">
        <v>2002</v>
      </c>
      <c r="D38" s="7" t="s">
        <v>10</v>
      </c>
      <c r="E38" s="7" t="s">
        <v>11</v>
      </c>
      <c r="F38" s="7" t="n">
        <v>3</v>
      </c>
    </row>
    <row r="39" s="1" customFormat="true" ht="21" hidden="false" customHeight="true" outlineLevel="0" collapsed="false">
      <c r="A39" s="7" t="s">
        <v>2039</v>
      </c>
      <c r="B39" s="7" t="s">
        <v>2029</v>
      </c>
      <c r="C39" s="7" t="s">
        <v>2002</v>
      </c>
      <c r="D39" s="7" t="s">
        <v>10</v>
      </c>
      <c r="E39" s="7" t="s">
        <v>11</v>
      </c>
      <c r="F39" s="7" t="n">
        <v>3</v>
      </c>
    </row>
    <row r="40" s="1" customFormat="true" ht="21" hidden="false" customHeight="true" outlineLevel="0" collapsed="false">
      <c r="A40" s="7" t="s">
        <v>2040</v>
      </c>
      <c r="B40" s="7" t="s">
        <v>2029</v>
      </c>
      <c r="C40" s="7" t="s">
        <v>2002</v>
      </c>
      <c r="D40" s="7" t="s">
        <v>10</v>
      </c>
      <c r="E40" s="7" t="s">
        <v>11</v>
      </c>
      <c r="F40" s="7" t="n">
        <v>3</v>
      </c>
    </row>
    <row r="41" s="1" customFormat="true" ht="21" hidden="false" customHeight="true" outlineLevel="0" collapsed="false">
      <c r="A41" s="7" t="s">
        <v>2041</v>
      </c>
      <c r="B41" s="7" t="s">
        <v>2029</v>
      </c>
      <c r="C41" s="7" t="s">
        <v>2002</v>
      </c>
      <c r="D41" s="7" t="s">
        <v>10</v>
      </c>
      <c r="E41" s="7" t="s">
        <v>11</v>
      </c>
      <c r="F41" s="7" t="n">
        <v>3</v>
      </c>
    </row>
    <row r="42" s="1" customFormat="true" ht="21" hidden="false" customHeight="true" outlineLevel="0" collapsed="false">
      <c r="A42" s="7" t="s">
        <v>2042</v>
      </c>
      <c r="B42" s="7" t="s">
        <v>2029</v>
      </c>
      <c r="C42" s="7" t="s">
        <v>2002</v>
      </c>
      <c r="D42" s="7" t="s">
        <v>10</v>
      </c>
      <c r="E42" s="7" t="s">
        <v>11</v>
      </c>
      <c r="F42" s="7" t="n">
        <v>3</v>
      </c>
    </row>
    <row r="43" s="1" customFormat="true" ht="21" hidden="false" customHeight="true" outlineLevel="0" collapsed="false">
      <c r="A43" s="7" t="s">
        <v>2043</v>
      </c>
      <c r="B43" s="7" t="s">
        <v>2029</v>
      </c>
      <c r="C43" s="7" t="s">
        <v>2002</v>
      </c>
      <c r="D43" s="7" t="s">
        <v>10</v>
      </c>
      <c r="E43" s="7" t="s">
        <v>11</v>
      </c>
      <c r="F43" s="7" t="n">
        <v>3</v>
      </c>
    </row>
    <row r="44" s="1" customFormat="true" ht="21" hidden="false" customHeight="true" outlineLevel="0" collapsed="false">
      <c r="A44" s="7" t="s">
        <v>2044</v>
      </c>
      <c r="B44" s="7" t="s">
        <v>2029</v>
      </c>
      <c r="C44" s="7" t="s">
        <v>2002</v>
      </c>
      <c r="D44" s="7" t="s">
        <v>10</v>
      </c>
      <c r="E44" s="7" t="s">
        <v>11</v>
      </c>
      <c r="F44" s="7" t="n">
        <v>3</v>
      </c>
    </row>
    <row r="45" s="1" customFormat="true" ht="21" hidden="false" customHeight="true" outlineLevel="0" collapsed="false">
      <c r="A45" s="7" t="s">
        <v>2045</v>
      </c>
      <c r="B45" s="7" t="s">
        <v>2029</v>
      </c>
      <c r="C45" s="7" t="s">
        <v>2002</v>
      </c>
      <c r="D45" s="7" t="s">
        <v>10</v>
      </c>
      <c r="E45" s="7" t="s">
        <v>11</v>
      </c>
      <c r="F45" s="7" t="n">
        <v>3</v>
      </c>
    </row>
    <row r="46" s="1" customFormat="true" ht="21" hidden="false" customHeight="true" outlineLevel="0" collapsed="false">
      <c r="A46" s="7" t="s">
        <v>2046</v>
      </c>
      <c r="B46" s="7" t="s">
        <v>2029</v>
      </c>
      <c r="C46" s="7" t="s">
        <v>2002</v>
      </c>
      <c r="D46" s="7" t="s">
        <v>10</v>
      </c>
      <c r="E46" s="7" t="s">
        <v>11</v>
      </c>
      <c r="F46" s="7" t="n">
        <v>3</v>
      </c>
    </row>
    <row r="47" s="1" customFormat="true" ht="21" hidden="false" customHeight="true" outlineLevel="0" collapsed="false">
      <c r="A47" s="7" t="s">
        <v>2047</v>
      </c>
      <c r="B47" s="7" t="s">
        <v>2029</v>
      </c>
      <c r="C47" s="7" t="s">
        <v>2002</v>
      </c>
      <c r="D47" s="7" t="s">
        <v>10</v>
      </c>
      <c r="E47" s="7" t="s">
        <v>11</v>
      </c>
      <c r="F47" s="7" t="n">
        <v>3</v>
      </c>
    </row>
    <row r="48" s="1" customFormat="true" ht="21" hidden="false" customHeight="true" outlineLevel="0" collapsed="false">
      <c r="A48" s="7" t="s">
        <v>2048</v>
      </c>
      <c r="B48" s="7" t="s">
        <v>2029</v>
      </c>
      <c r="C48" s="7" t="s">
        <v>2002</v>
      </c>
      <c r="D48" s="7" t="s">
        <v>10</v>
      </c>
      <c r="E48" s="7" t="s">
        <v>11</v>
      </c>
      <c r="F48" s="7" t="n">
        <v>3</v>
      </c>
    </row>
    <row r="49" s="1" customFormat="true" ht="21" hidden="false" customHeight="true" outlineLevel="0" collapsed="false">
      <c r="A49" s="7" t="s">
        <v>2049</v>
      </c>
      <c r="B49" s="7" t="s">
        <v>2029</v>
      </c>
      <c r="C49" s="7" t="s">
        <v>2002</v>
      </c>
      <c r="D49" s="7" t="s">
        <v>10</v>
      </c>
      <c r="E49" s="7" t="s">
        <v>11</v>
      </c>
      <c r="F49" s="7" t="n">
        <v>3</v>
      </c>
    </row>
    <row r="50" s="1" customFormat="true" ht="21" hidden="false" customHeight="true" outlineLevel="0" collapsed="false">
      <c r="A50" s="7" t="s">
        <v>2050</v>
      </c>
      <c r="B50" s="7" t="s">
        <v>2029</v>
      </c>
      <c r="C50" s="7" t="s">
        <v>2002</v>
      </c>
      <c r="D50" s="7" t="s">
        <v>10</v>
      </c>
      <c r="E50" s="7" t="s">
        <v>11</v>
      </c>
      <c r="F50" s="7" t="n">
        <v>3</v>
      </c>
    </row>
    <row r="51" s="1" customFormat="true" ht="21" hidden="false" customHeight="true" outlineLevel="0" collapsed="false">
      <c r="A51" s="7" t="s">
        <v>2051</v>
      </c>
      <c r="B51" s="7" t="s">
        <v>2029</v>
      </c>
      <c r="C51" s="7" t="s">
        <v>2002</v>
      </c>
      <c r="D51" s="7" t="s">
        <v>10</v>
      </c>
      <c r="E51" s="7" t="s">
        <v>11</v>
      </c>
      <c r="F51" s="7" t="n">
        <v>3</v>
      </c>
    </row>
    <row r="52" s="1" customFormat="true" ht="21" hidden="false" customHeight="true" outlineLevel="0" collapsed="false">
      <c r="A52" s="7" t="s">
        <v>2052</v>
      </c>
      <c r="B52" s="7" t="s">
        <v>2029</v>
      </c>
      <c r="C52" s="7" t="s">
        <v>2002</v>
      </c>
      <c r="D52" s="7" t="s">
        <v>10</v>
      </c>
      <c r="E52" s="7" t="s">
        <v>11</v>
      </c>
      <c r="F52" s="7" t="n">
        <v>3</v>
      </c>
    </row>
    <row r="53" s="1" customFormat="true" ht="21" hidden="false" customHeight="true" outlineLevel="0" collapsed="false">
      <c r="A53" s="7" t="s">
        <v>2053</v>
      </c>
      <c r="B53" s="7" t="s">
        <v>2029</v>
      </c>
      <c r="C53" s="7" t="s">
        <v>2002</v>
      </c>
      <c r="D53" s="7" t="s">
        <v>10</v>
      </c>
      <c r="E53" s="7" t="s">
        <v>11</v>
      </c>
      <c r="F53" s="7" t="n">
        <v>3</v>
      </c>
    </row>
    <row r="54" s="1" customFormat="true" ht="21" hidden="false" customHeight="true" outlineLevel="0" collapsed="false">
      <c r="A54" s="7" t="s">
        <v>2054</v>
      </c>
      <c r="B54" s="7" t="s">
        <v>2029</v>
      </c>
      <c r="C54" s="7" t="s">
        <v>2002</v>
      </c>
      <c r="D54" s="7" t="s">
        <v>10</v>
      </c>
      <c r="E54" s="7" t="s">
        <v>11</v>
      </c>
      <c r="F54" s="7" t="n">
        <v>3</v>
      </c>
    </row>
    <row r="55" s="1" customFormat="true" ht="21" hidden="false" customHeight="true" outlineLevel="0" collapsed="false">
      <c r="A55" s="7" t="s">
        <v>2055</v>
      </c>
      <c r="B55" s="7" t="s">
        <v>2029</v>
      </c>
      <c r="C55" s="7" t="s">
        <v>2002</v>
      </c>
      <c r="D55" s="7" t="s">
        <v>10</v>
      </c>
      <c r="E55" s="7" t="s">
        <v>11</v>
      </c>
      <c r="F55" s="7" t="n">
        <v>3</v>
      </c>
    </row>
    <row r="56" s="1" customFormat="true" ht="21" hidden="false" customHeight="true" outlineLevel="0" collapsed="false">
      <c r="A56" s="7" t="s">
        <v>2056</v>
      </c>
      <c r="B56" s="7" t="s">
        <v>2029</v>
      </c>
      <c r="C56" s="7" t="s">
        <v>2002</v>
      </c>
      <c r="D56" s="7" t="s">
        <v>10</v>
      </c>
      <c r="E56" s="7" t="s">
        <v>11</v>
      </c>
      <c r="F56" s="7" t="n">
        <v>3</v>
      </c>
    </row>
    <row r="57" s="1" customFormat="true" ht="21" hidden="false" customHeight="true" outlineLevel="0" collapsed="false">
      <c r="A57" s="7" t="s">
        <v>2057</v>
      </c>
      <c r="B57" s="7" t="s">
        <v>2029</v>
      </c>
      <c r="C57" s="7" t="s">
        <v>2002</v>
      </c>
      <c r="D57" s="7" t="s">
        <v>10</v>
      </c>
      <c r="E57" s="7" t="s">
        <v>11</v>
      </c>
      <c r="F57" s="7" t="n">
        <v>3</v>
      </c>
    </row>
    <row r="58" s="1" customFormat="true" ht="21" hidden="false" customHeight="true" outlineLevel="0" collapsed="false">
      <c r="A58" s="9" t="s">
        <v>2058</v>
      </c>
      <c r="B58" s="9" t="s">
        <v>2059</v>
      </c>
      <c r="C58" s="9" t="s">
        <v>2002</v>
      </c>
      <c r="D58" s="9" t="s">
        <v>10</v>
      </c>
      <c r="E58" s="9" t="s">
        <v>11</v>
      </c>
      <c r="F58" s="9" t="n">
        <v>5</v>
      </c>
    </row>
    <row r="59" s="1" customFormat="true" ht="21" hidden="false" customHeight="true" outlineLevel="0" collapsed="false">
      <c r="A59" s="7" t="s">
        <v>2060</v>
      </c>
      <c r="B59" s="7" t="s">
        <v>2029</v>
      </c>
      <c r="C59" s="7" t="s">
        <v>2002</v>
      </c>
      <c r="D59" s="7" t="s">
        <v>10</v>
      </c>
      <c r="E59" s="7" t="s">
        <v>11</v>
      </c>
      <c r="F59" s="7" t="n">
        <v>3</v>
      </c>
    </row>
    <row r="60" s="1" customFormat="true" ht="21" hidden="false" customHeight="true" outlineLevel="0" collapsed="false">
      <c r="A60" s="7" t="s">
        <v>2061</v>
      </c>
      <c r="B60" s="7" t="s">
        <v>2029</v>
      </c>
      <c r="C60" s="7" t="s">
        <v>2002</v>
      </c>
      <c r="D60" s="7" t="s">
        <v>10</v>
      </c>
      <c r="E60" s="7" t="s">
        <v>11</v>
      </c>
      <c r="F60" s="7" t="n">
        <v>3</v>
      </c>
    </row>
    <row r="61" s="1" customFormat="true" ht="21" hidden="false" customHeight="true" outlineLevel="0" collapsed="false">
      <c r="A61" s="7" t="s">
        <v>2062</v>
      </c>
      <c r="B61" s="7" t="s">
        <v>2029</v>
      </c>
      <c r="C61" s="7" t="s">
        <v>2002</v>
      </c>
      <c r="D61" s="7" t="s">
        <v>10</v>
      </c>
      <c r="E61" s="7" t="s">
        <v>11</v>
      </c>
      <c r="F61" s="7" t="n">
        <v>3</v>
      </c>
    </row>
    <row r="62" s="1" customFormat="true" ht="21" hidden="false" customHeight="true" outlineLevel="0" collapsed="false">
      <c r="A62" s="7" t="s">
        <v>2063</v>
      </c>
      <c r="B62" s="7" t="s">
        <v>2029</v>
      </c>
      <c r="C62" s="7" t="s">
        <v>2002</v>
      </c>
      <c r="D62" s="7" t="s">
        <v>10</v>
      </c>
      <c r="E62" s="7" t="s">
        <v>11</v>
      </c>
      <c r="F62" s="7" t="n">
        <v>3</v>
      </c>
    </row>
    <row r="63" s="1" customFormat="true" ht="21" hidden="false" customHeight="true" outlineLevel="0" collapsed="false">
      <c r="A63" s="7" t="s">
        <v>2064</v>
      </c>
      <c r="B63" s="7" t="s">
        <v>2029</v>
      </c>
      <c r="C63" s="7" t="s">
        <v>2002</v>
      </c>
      <c r="D63" s="7" t="s">
        <v>10</v>
      </c>
      <c r="E63" s="7" t="s">
        <v>11</v>
      </c>
      <c r="F63" s="7" t="n">
        <v>3</v>
      </c>
    </row>
    <row r="64" s="1" customFormat="true" ht="21" hidden="false" customHeight="true" outlineLevel="0" collapsed="false">
      <c r="A64" s="45" t="s">
        <v>2065</v>
      </c>
      <c r="B64" s="43" t="s">
        <v>2066</v>
      </c>
      <c r="C64" s="43" t="s">
        <v>2002</v>
      </c>
      <c r="D64" s="43" t="s">
        <v>10</v>
      </c>
      <c r="E64" s="43" t="s">
        <v>11</v>
      </c>
      <c r="F64" s="43" t="n">
        <v>6</v>
      </c>
    </row>
    <row r="65" s="1" customFormat="true" ht="21" hidden="false" customHeight="true" outlineLevel="0" collapsed="false">
      <c r="A65" s="45" t="s">
        <v>2067</v>
      </c>
      <c r="B65" s="43" t="s">
        <v>2066</v>
      </c>
      <c r="C65" s="43" t="s">
        <v>2002</v>
      </c>
      <c r="D65" s="43" t="s">
        <v>10</v>
      </c>
      <c r="E65" s="43" t="s">
        <v>11</v>
      </c>
      <c r="F65" s="43" t="n">
        <v>6</v>
      </c>
    </row>
    <row r="66" s="1" customFormat="true" ht="21" hidden="false" customHeight="true" outlineLevel="0" collapsed="false">
      <c r="A66" s="45" t="s">
        <v>2068</v>
      </c>
      <c r="B66" s="43" t="s">
        <v>2066</v>
      </c>
      <c r="C66" s="43" t="s">
        <v>2002</v>
      </c>
      <c r="D66" s="43" t="s">
        <v>10</v>
      </c>
      <c r="E66" s="43" t="s">
        <v>11</v>
      </c>
      <c r="F66" s="43" t="n">
        <v>6</v>
      </c>
    </row>
    <row r="67" s="1" customFormat="true" ht="21" hidden="false" customHeight="true" outlineLevel="0" collapsed="false">
      <c r="A67" s="45" t="s">
        <v>2069</v>
      </c>
      <c r="B67" s="43" t="s">
        <v>2066</v>
      </c>
      <c r="C67" s="43" t="s">
        <v>2002</v>
      </c>
      <c r="D67" s="43" t="s">
        <v>10</v>
      </c>
      <c r="E67" s="43" t="s">
        <v>11</v>
      </c>
      <c r="F67" s="43" t="n">
        <v>6</v>
      </c>
    </row>
    <row r="68" s="1" customFormat="true" ht="21" hidden="false" customHeight="true" outlineLevel="0" collapsed="false">
      <c r="A68" s="45" t="s">
        <v>2070</v>
      </c>
      <c r="B68" s="43" t="s">
        <v>2066</v>
      </c>
      <c r="C68" s="43" t="s">
        <v>2002</v>
      </c>
      <c r="D68" s="43" t="s">
        <v>10</v>
      </c>
      <c r="E68" s="43" t="s">
        <v>11</v>
      </c>
      <c r="F68" s="43" t="n">
        <v>6</v>
      </c>
    </row>
    <row r="69" s="1" customFormat="true" ht="21" hidden="false" customHeight="true" outlineLevel="0" collapsed="false">
      <c r="A69" s="45" t="s">
        <v>2071</v>
      </c>
      <c r="B69" s="43" t="s">
        <v>2066</v>
      </c>
      <c r="C69" s="43" t="s">
        <v>2002</v>
      </c>
      <c r="D69" s="43" t="s">
        <v>10</v>
      </c>
      <c r="E69" s="43" t="s">
        <v>11</v>
      </c>
      <c r="F69" s="43" t="n">
        <v>6</v>
      </c>
    </row>
    <row r="70" s="1" customFormat="true" ht="21" hidden="false" customHeight="true" outlineLevel="0" collapsed="false">
      <c r="A70" s="45" t="s">
        <v>2072</v>
      </c>
      <c r="B70" s="43" t="s">
        <v>2066</v>
      </c>
      <c r="C70" s="43" t="s">
        <v>2002</v>
      </c>
      <c r="D70" s="43" t="s">
        <v>10</v>
      </c>
      <c r="E70" s="43" t="s">
        <v>11</v>
      </c>
      <c r="F70" s="43" t="n">
        <v>6</v>
      </c>
    </row>
    <row r="71" s="1" customFormat="true" ht="21" hidden="false" customHeight="true" outlineLevel="0" collapsed="false">
      <c r="A71" s="45" t="s">
        <v>2073</v>
      </c>
      <c r="B71" s="43" t="s">
        <v>2066</v>
      </c>
      <c r="C71" s="43" t="s">
        <v>2002</v>
      </c>
      <c r="D71" s="43" t="s">
        <v>10</v>
      </c>
      <c r="E71" s="43" t="s">
        <v>11</v>
      </c>
      <c r="F71" s="43" t="n">
        <v>6</v>
      </c>
    </row>
    <row r="72" s="1" customFormat="true" ht="21" hidden="false" customHeight="true" outlineLevel="0" collapsed="false">
      <c r="A72" s="46" t="s">
        <v>2074</v>
      </c>
      <c r="B72" s="44" t="s">
        <v>2075</v>
      </c>
      <c r="C72" s="44" t="s">
        <v>2002</v>
      </c>
      <c r="D72" s="44" t="s">
        <v>10</v>
      </c>
      <c r="E72" s="44" t="s">
        <v>11</v>
      </c>
      <c r="F72" s="44" t="n">
        <v>10</v>
      </c>
    </row>
    <row r="73" s="1" customFormat="true" ht="21" hidden="false" customHeight="true" outlineLevel="0" collapsed="false">
      <c r="A73" s="45" t="s">
        <v>2076</v>
      </c>
      <c r="B73" s="43" t="s">
        <v>2066</v>
      </c>
      <c r="C73" s="43" t="s">
        <v>2002</v>
      </c>
      <c r="D73" s="43" t="s">
        <v>10</v>
      </c>
      <c r="E73" s="43" t="s">
        <v>11</v>
      </c>
      <c r="F73" s="43" t="n">
        <v>6</v>
      </c>
    </row>
    <row r="74" s="1" customFormat="true" ht="21" hidden="false" customHeight="true" outlineLevel="0" collapsed="false">
      <c r="A74" s="45" t="s">
        <v>2077</v>
      </c>
      <c r="B74" s="43" t="s">
        <v>2066</v>
      </c>
      <c r="C74" s="43" t="s">
        <v>2002</v>
      </c>
      <c r="D74" s="43" t="s">
        <v>10</v>
      </c>
      <c r="E74" s="43" t="s">
        <v>11</v>
      </c>
      <c r="F74" s="43" t="n">
        <v>6</v>
      </c>
    </row>
    <row r="75" s="1" customFormat="true" ht="21" hidden="false" customHeight="true" outlineLevel="0" collapsed="false">
      <c r="A75" s="45" t="s">
        <v>2078</v>
      </c>
      <c r="B75" s="43" t="s">
        <v>2066</v>
      </c>
      <c r="C75" s="43" t="s">
        <v>2002</v>
      </c>
      <c r="D75" s="43" t="s">
        <v>10</v>
      </c>
      <c r="E75" s="43" t="s">
        <v>11</v>
      </c>
      <c r="F75" s="43" t="n">
        <v>6</v>
      </c>
    </row>
    <row r="76" s="1" customFormat="true" ht="21" hidden="false" customHeight="true" outlineLevel="0" collapsed="false">
      <c r="A76" s="45" t="s">
        <v>2079</v>
      </c>
      <c r="B76" s="43" t="s">
        <v>2066</v>
      </c>
      <c r="C76" s="43" t="s">
        <v>2002</v>
      </c>
      <c r="D76" s="43" t="s">
        <v>10</v>
      </c>
      <c r="E76" s="43" t="s">
        <v>11</v>
      </c>
      <c r="F76" s="43" t="n">
        <v>6</v>
      </c>
    </row>
    <row r="77" s="1" customFormat="true" ht="21" hidden="false" customHeight="true" outlineLevel="0" collapsed="false">
      <c r="A77" s="45" t="s">
        <v>2080</v>
      </c>
      <c r="B77" s="43" t="s">
        <v>2066</v>
      </c>
      <c r="C77" s="43" t="s">
        <v>2002</v>
      </c>
      <c r="D77" s="43" t="s">
        <v>10</v>
      </c>
      <c r="E77" s="43" t="s">
        <v>11</v>
      </c>
      <c r="F77" s="43" t="n">
        <v>6</v>
      </c>
    </row>
    <row r="78" s="1" customFormat="true" ht="21" hidden="false" customHeight="true" outlineLevel="0" collapsed="false">
      <c r="A78" s="45" t="s">
        <v>2081</v>
      </c>
      <c r="B78" s="43" t="s">
        <v>2066</v>
      </c>
      <c r="C78" s="43" t="s">
        <v>2002</v>
      </c>
      <c r="D78" s="43" t="s">
        <v>10</v>
      </c>
      <c r="E78" s="43" t="s">
        <v>11</v>
      </c>
      <c r="F78" s="43" t="n">
        <v>6</v>
      </c>
    </row>
    <row r="79" s="1" customFormat="true" ht="21" hidden="false" customHeight="true" outlineLevel="0" collapsed="false">
      <c r="A79" s="45" t="s">
        <v>2082</v>
      </c>
      <c r="B79" s="43" t="s">
        <v>2066</v>
      </c>
      <c r="C79" s="43" t="s">
        <v>2002</v>
      </c>
      <c r="D79" s="43" t="s">
        <v>10</v>
      </c>
      <c r="E79" s="43" t="s">
        <v>11</v>
      </c>
      <c r="F79" s="43" t="n">
        <v>6</v>
      </c>
    </row>
    <row r="80" s="1" customFormat="true" ht="21" hidden="false" customHeight="true" outlineLevel="0" collapsed="false">
      <c r="A80" s="45" t="s">
        <v>2083</v>
      </c>
      <c r="B80" s="43" t="s">
        <v>2066</v>
      </c>
      <c r="C80" s="43" t="s">
        <v>2002</v>
      </c>
      <c r="D80" s="43" t="s">
        <v>10</v>
      </c>
      <c r="E80" s="43" t="s">
        <v>11</v>
      </c>
      <c r="F80" s="43" t="n">
        <v>6</v>
      </c>
    </row>
    <row r="81" s="1" customFormat="true" ht="21" hidden="false" customHeight="true" outlineLevel="0" collapsed="false">
      <c r="A81" s="45" t="s">
        <v>2084</v>
      </c>
      <c r="B81" s="43" t="s">
        <v>2066</v>
      </c>
      <c r="C81" s="43" t="s">
        <v>2002</v>
      </c>
      <c r="D81" s="43" t="s">
        <v>10</v>
      </c>
      <c r="E81" s="43" t="s">
        <v>11</v>
      </c>
      <c r="F81" s="43" t="n">
        <v>6</v>
      </c>
    </row>
    <row r="82" s="1" customFormat="true" ht="21" hidden="false" customHeight="true" outlineLevel="0" collapsed="false">
      <c r="A82" s="45" t="s">
        <v>2085</v>
      </c>
      <c r="B82" s="43" t="s">
        <v>2066</v>
      </c>
      <c r="C82" s="43" t="s">
        <v>2002</v>
      </c>
      <c r="D82" s="43" t="s">
        <v>10</v>
      </c>
      <c r="E82" s="43" t="s">
        <v>11</v>
      </c>
      <c r="F82" s="43" t="n">
        <v>6</v>
      </c>
    </row>
    <row r="83" s="1" customFormat="true" ht="21" hidden="false" customHeight="true" outlineLevel="0" collapsed="false">
      <c r="A83" s="45" t="s">
        <v>2086</v>
      </c>
      <c r="B83" s="43" t="s">
        <v>2066</v>
      </c>
      <c r="C83" s="43" t="s">
        <v>2002</v>
      </c>
      <c r="D83" s="43" t="s">
        <v>10</v>
      </c>
      <c r="E83" s="43" t="s">
        <v>11</v>
      </c>
      <c r="F83" s="43" t="n">
        <v>6</v>
      </c>
    </row>
    <row r="84" s="1" customFormat="true" ht="21" hidden="false" customHeight="true" outlineLevel="0" collapsed="false">
      <c r="A84" s="45" t="s">
        <v>2087</v>
      </c>
      <c r="B84" s="43" t="s">
        <v>2066</v>
      </c>
      <c r="C84" s="43" t="s">
        <v>2002</v>
      </c>
      <c r="D84" s="43" t="s">
        <v>10</v>
      </c>
      <c r="E84" s="43" t="s">
        <v>11</v>
      </c>
      <c r="F84" s="43" t="n">
        <v>6</v>
      </c>
    </row>
    <row r="85" s="1" customFormat="true" ht="21" hidden="false" customHeight="true" outlineLevel="0" collapsed="false">
      <c r="A85" s="45" t="s">
        <v>2088</v>
      </c>
      <c r="B85" s="43" t="s">
        <v>2066</v>
      </c>
      <c r="C85" s="43" t="s">
        <v>2002</v>
      </c>
      <c r="D85" s="43" t="s">
        <v>10</v>
      </c>
      <c r="E85" s="43" t="s">
        <v>11</v>
      </c>
      <c r="F85" s="43" t="n">
        <v>6</v>
      </c>
    </row>
    <row r="86" s="1" customFormat="true" ht="21" hidden="false" customHeight="true" outlineLevel="0" collapsed="false">
      <c r="A86" s="45" t="s">
        <v>2089</v>
      </c>
      <c r="B86" s="43" t="s">
        <v>2066</v>
      </c>
      <c r="C86" s="43" t="s">
        <v>2002</v>
      </c>
      <c r="D86" s="43" t="s">
        <v>10</v>
      </c>
      <c r="E86" s="43" t="s">
        <v>11</v>
      </c>
      <c r="F86" s="43" t="n">
        <v>6</v>
      </c>
    </row>
    <row r="87" s="1" customFormat="true" ht="21" hidden="false" customHeight="true" outlineLevel="0" collapsed="false">
      <c r="A87" s="45" t="s">
        <v>2090</v>
      </c>
      <c r="B87" s="43" t="s">
        <v>2066</v>
      </c>
      <c r="C87" s="43" t="s">
        <v>2002</v>
      </c>
      <c r="D87" s="43" t="s">
        <v>10</v>
      </c>
      <c r="E87" s="43" t="s">
        <v>11</v>
      </c>
      <c r="F87" s="43" t="n">
        <v>6</v>
      </c>
    </row>
    <row r="88" s="1" customFormat="true" ht="21" hidden="false" customHeight="true" outlineLevel="0" collapsed="false">
      <c r="A88" s="45" t="s">
        <v>2091</v>
      </c>
      <c r="B88" s="43" t="s">
        <v>2066</v>
      </c>
      <c r="C88" s="43" t="s">
        <v>2002</v>
      </c>
      <c r="D88" s="43" t="s">
        <v>10</v>
      </c>
      <c r="E88" s="43" t="s">
        <v>11</v>
      </c>
      <c r="F88" s="43" t="n">
        <v>6</v>
      </c>
    </row>
    <row r="89" s="1" customFormat="true" ht="21" hidden="false" customHeight="true" outlineLevel="0" collapsed="false">
      <c r="A89" s="45" t="s">
        <v>2092</v>
      </c>
      <c r="B89" s="43" t="s">
        <v>2066</v>
      </c>
      <c r="C89" s="43" t="s">
        <v>2002</v>
      </c>
      <c r="D89" s="43" t="s">
        <v>10</v>
      </c>
      <c r="E89" s="43" t="s">
        <v>11</v>
      </c>
      <c r="F89" s="43" t="n">
        <v>6</v>
      </c>
    </row>
    <row r="90" s="1" customFormat="true" ht="21" hidden="false" customHeight="true" outlineLevel="0" collapsed="false">
      <c r="A90" s="45" t="s">
        <v>2093</v>
      </c>
      <c r="B90" s="43" t="s">
        <v>2066</v>
      </c>
      <c r="C90" s="43" t="s">
        <v>2002</v>
      </c>
      <c r="D90" s="43" t="s">
        <v>10</v>
      </c>
      <c r="E90" s="43" t="s">
        <v>11</v>
      </c>
      <c r="F90" s="43" t="n">
        <v>6</v>
      </c>
    </row>
    <row r="91" s="1" customFormat="true" ht="21" hidden="false" customHeight="true" outlineLevel="0" collapsed="false">
      <c r="A91" s="45" t="s">
        <v>2094</v>
      </c>
      <c r="B91" s="43" t="s">
        <v>2066</v>
      </c>
      <c r="C91" s="43" t="s">
        <v>2002</v>
      </c>
      <c r="D91" s="43" t="s">
        <v>10</v>
      </c>
      <c r="E91" s="43" t="s">
        <v>11</v>
      </c>
      <c r="F91" s="43" t="n">
        <v>6</v>
      </c>
    </row>
    <row r="92" s="1" customFormat="true" ht="21" hidden="false" customHeight="true" outlineLevel="0" collapsed="false">
      <c r="A92" s="45" t="s">
        <v>2095</v>
      </c>
      <c r="B92" s="43" t="s">
        <v>2066</v>
      </c>
      <c r="C92" s="43" t="s">
        <v>2002</v>
      </c>
      <c r="D92" s="43" t="s">
        <v>10</v>
      </c>
      <c r="E92" s="43" t="s">
        <v>11</v>
      </c>
      <c r="F92" s="43" t="n">
        <v>6</v>
      </c>
    </row>
    <row r="93" s="1" customFormat="true" ht="21" hidden="false" customHeight="true" outlineLevel="0" collapsed="false">
      <c r="A93" s="45" t="s">
        <v>2096</v>
      </c>
      <c r="B93" s="43" t="s">
        <v>2066</v>
      </c>
      <c r="C93" s="43" t="s">
        <v>2002</v>
      </c>
      <c r="D93" s="43" t="s">
        <v>10</v>
      </c>
      <c r="E93" s="43" t="s">
        <v>11</v>
      </c>
      <c r="F93" s="43" t="n">
        <v>6</v>
      </c>
    </row>
    <row r="94" s="1" customFormat="true" ht="21" hidden="false" customHeight="true" outlineLevel="0" collapsed="false">
      <c r="A94" s="45" t="s">
        <v>2097</v>
      </c>
      <c r="B94" s="43" t="s">
        <v>2066</v>
      </c>
      <c r="C94" s="43" t="s">
        <v>2002</v>
      </c>
      <c r="D94" s="43" t="s">
        <v>10</v>
      </c>
      <c r="E94" s="43" t="s">
        <v>11</v>
      </c>
      <c r="F94" s="43" t="n">
        <v>6</v>
      </c>
    </row>
    <row r="95" s="1" customFormat="true" ht="21" hidden="false" customHeight="true" outlineLevel="0" collapsed="false">
      <c r="A95" s="45" t="s">
        <v>2098</v>
      </c>
      <c r="B95" s="43" t="s">
        <v>2066</v>
      </c>
      <c r="C95" s="43" t="s">
        <v>2002</v>
      </c>
      <c r="D95" s="43" t="s">
        <v>10</v>
      </c>
      <c r="E95" s="43" t="s">
        <v>11</v>
      </c>
      <c r="F95" s="43" t="n">
        <v>6</v>
      </c>
    </row>
    <row r="96" s="1" customFormat="true" ht="21" hidden="false" customHeight="true" outlineLevel="0" collapsed="false">
      <c r="A96" s="43" t="s">
        <v>2099</v>
      </c>
      <c r="B96" s="43" t="s">
        <v>2100</v>
      </c>
      <c r="C96" s="43" t="s">
        <v>2002</v>
      </c>
      <c r="D96" s="43" t="s">
        <v>10</v>
      </c>
      <c r="E96" s="43" t="s">
        <v>11</v>
      </c>
      <c r="F96" s="43" t="n">
        <v>6</v>
      </c>
    </row>
    <row r="97" s="1" customFormat="true" ht="21" hidden="false" customHeight="true" outlineLevel="0" collapsed="false">
      <c r="A97" s="44" t="s">
        <v>2101</v>
      </c>
      <c r="B97" s="44" t="s">
        <v>2102</v>
      </c>
      <c r="C97" s="44" t="s">
        <v>2002</v>
      </c>
      <c r="D97" s="44" t="s">
        <v>10</v>
      </c>
      <c r="E97" s="44" t="s">
        <v>11</v>
      </c>
      <c r="F97" s="44" t="n">
        <v>10</v>
      </c>
    </row>
    <row r="98" s="1" customFormat="true" ht="21" hidden="false" customHeight="true" outlineLevel="0" collapsed="false">
      <c r="A98" s="43" t="s">
        <v>2103</v>
      </c>
      <c r="B98" s="43" t="s">
        <v>2100</v>
      </c>
      <c r="C98" s="43" t="s">
        <v>2002</v>
      </c>
      <c r="D98" s="43" t="s">
        <v>10</v>
      </c>
      <c r="E98" s="43" t="s">
        <v>11</v>
      </c>
      <c r="F98" s="43" t="n">
        <v>6</v>
      </c>
    </row>
    <row r="99" s="1" customFormat="true" ht="21" hidden="false" customHeight="true" outlineLevel="0" collapsed="false">
      <c r="A99" s="43" t="s">
        <v>2104</v>
      </c>
      <c r="B99" s="43" t="s">
        <v>2100</v>
      </c>
      <c r="C99" s="43" t="s">
        <v>2002</v>
      </c>
      <c r="D99" s="43" t="s">
        <v>10</v>
      </c>
      <c r="E99" s="43" t="s">
        <v>11</v>
      </c>
      <c r="F99" s="43" t="n">
        <v>6</v>
      </c>
    </row>
    <row r="100" s="1" customFormat="true" ht="21" hidden="false" customHeight="true" outlineLevel="0" collapsed="false">
      <c r="A100" s="43" t="s">
        <v>2105</v>
      </c>
      <c r="B100" s="43" t="s">
        <v>2100</v>
      </c>
      <c r="C100" s="43" t="s">
        <v>2002</v>
      </c>
      <c r="D100" s="43" t="s">
        <v>10</v>
      </c>
      <c r="E100" s="43" t="s">
        <v>11</v>
      </c>
      <c r="F100" s="43" t="n">
        <v>6</v>
      </c>
    </row>
    <row r="101" s="1" customFormat="true" ht="21" hidden="false" customHeight="true" outlineLevel="0" collapsed="false">
      <c r="A101" s="43" t="s">
        <v>2106</v>
      </c>
      <c r="B101" s="43" t="s">
        <v>2100</v>
      </c>
      <c r="C101" s="43" t="s">
        <v>2002</v>
      </c>
      <c r="D101" s="43" t="s">
        <v>10</v>
      </c>
      <c r="E101" s="43" t="s">
        <v>11</v>
      </c>
      <c r="F101" s="43" t="n">
        <v>6</v>
      </c>
    </row>
    <row r="102" s="1" customFormat="true" ht="21" hidden="false" customHeight="true" outlineLevel="0" collapsed="false">
      <c r="A102" s="43" t="s">
        <v>2107</v>
      </c>
      <c r="B102" s="43" t="s">
        <v>2100</v>
      </c>
      <c r="C102" s="43" t="s">
        <v>2002</v>
      </c>
      <c r="D102" s="43" t="s">
        <v>10</v>
      </c>
      <c r="E102" s="43" t="s">
        <v>11</v>
      </c>
      <c r="F102" s="43" t="n">
        <v>6</v>
      </c>
    </row>
    <row r="103" s="1" customFormat="true" ht="21" hidden="false" customHeight="true" outlineLevel="0" collapsed="false">
      <c r="A103" s="43" t="s">
        <v>2108</v>
      </c>
      <c r="B103" s="43" t="s">
        <v>2100</v>
      </c>
      <c r="C103" s="43" t="s">
        <v>2002</v>
      </c>
      <c r="D103" s="43" t="s">
        <v>10</v>
      </c>
      <c r="E103" s="43" t="s">
        <v>11</v>
      </c>
      <c r="F103" s="43" t="n">
        <v>6</v>
      </c>
    </row>
    <row r="104" s="1" customFormat="true" ht="21" hidden="false" customHeight="true" outlineLevel="0" collapsed="false">
      <c r="A104" s="43" t="s">
        <v>2109</v>
      </c>
      <c r="B104" s="43" t="s">
        <v>2100</v>
      </c>
      <c r="C104" s="43" t="s">
        <v>2002</v>
      </c>
      <c r="D104" s="43" t="s">
        <v>10</v>
      </c>
      <c r="E104" s="43" t="s">
        <v>11</v>
      </c>
      <c r="F104" s="43" t="n">
        <v>6</v>
      </c>
    </row>
    <row r="105" s="1" customFormat="true" ht="21" hidden="false" customHeight="true" outlineLevel="0" collapsed="false">
      <c r="A105" s="43" t="s">
        <v>2110</v>
      </c>
      <c r="B105" s="43" t="s">
        <v>2100</v>
      </c>
      <c r="C105" s="43" t="s">
        <v>2002</v>
      </c>
      <c r="D105" s="43" t="s">
        <v>10</v>
      </c>
      <c r="E105" s="43" t="s">
        <v>11</v>
      </c>
      <c r="F105" s="43" t="n">
        <v>6</v>
      </c>
    </row>
    <row r="106" s="1" customFormat="true" ht="21" hidden="false" customHeight="true" outlineLevel="0" collapsed="false">
      <c r="A106" s="43" t="s">
        <v>2111</v>
      </c>
      <c r="B106" s="43" t="s">
        <v>2100</v>
      </c>
      <c r="C106" s="43" t="s">
        <v>2002</v>
      </c>
      <c r="D106" s="43" t="s">
        <v>10</v>
      </c>
      <c r="E106" s="43" t="s">
        <v>11</v>
      </c>
      <c r="F106" s="43" t="n">
        <v>6</v>
      </c>
    </row>
    <row r="107" s="1" customFormat="true" ht="21" hidden="false" customHeight="true" outlineLevel="0" collapsed="false">
      <c r="A107" s="43" t="s">
        <v>2112</v>
      </c>
      <c r="B107" s="43" t="s">
        <v>2100</v>
      </c>
      <c r="C107" s="43" t="s">
        <v>2002</v>
      </c>
      <c r="D107" s="43" t="s">
        <v>10</v>
      </c>
      <c r="E107" s="43" t="s">
        <v>11</v>
      </c>
      <c r="F107" s="43" t="n">
        <v>6</v>
      </c>
    </row>
    <row r="108" s="1" customFormat="true" ht="21" hidden="false" customHeight="true" outlineLevel="0" collapsed="false">
      <c r="A108" s="43" t="s">
        <v>2113</v>
      </c>
      <c r="B108" s="43" t="s">
        <v>2100</v>
      </c>
      <c r="C108" s="43" t="s">
        <v>2002</v>
      </c>
      <c r="D108" s="43" t="s">
        <v>10</v>
      </c>
      <c r="E108" s="43" t="s">
        <v>11</v>
      </c>
      <c r="F108" s="43" t="n">
        <v>6</v>
      </c>
    </row>
    <row r="109" s="1" customFormat="true" ht="21" hidden="false" customHeight="true" outlineLevel="0" collapsed="false">
      <c r="A109" s="43" t="s">
        <v>2114</v>
      </c>
      <c r="B109" s="43" t="s">
        <v>2100</v>
      </c>
      <c r="C109" s="43" t="s">
        <v>2002</v>
      </c>
      <c r="D109" s="43" t="s">
        <v>10</v>
      </c>
      <c r="E109" s="43" t="s">
        <v>11</v>
      </c>
      <c r="F109" s="43" t="n">
        <v>6</v>
      </c>
    </row>
    <row r="110" s="1" customFormat="true" ht="21" hidden="false" customHeight="true" outlineLevel="0" collapsed="false">
      <c r="A110" s="43" t="s">
        <v>2115</v>
      </c>
      <c r="B110" s="43" t="s">
        <v>2100</v>
      </c>
      <c r="C110" s="43" t="s">
        <v>2002</v>
      </c>
      <c r="D110" s="43" t="s">
        <v>10</v>
      </c>
      <c r="E110" s="43" t="s">
        <v>11</v>
      </c>
      <c r="F110" s="43" t="n">
        <v>6</v>
      </c>
    </row>
    <row r="111" s="1" customFormat="true" ht="21" hidden="false" customHeight="true" outlineLevel="0" collapsed="false">
      <c r="A111" s="43" t="s">
        <v>2116</v>
      </c>
      <c r="B111" s="43" t="s">
        <v>2100</v>
      </c>
      <c r="C111" s="43" t="s">
        <v>2002</v>
      </c>
      <c r="D111" s="43" t="s">
        <v>10</v>
      </c>
      <c r="E111" s="43" t="s">
        <v>11</v>
      </c>
      <c r="F111" s="43" t="n">
        <v>6</v>
      </c>
    </row>
    <row r="112" s="1" customFormat="true" ht="21" hidden="false" customHeight="true" outlineLevel="0" collapsed="false">
      <c r="A112" s="43" t="s">
        <v>2117</v>
      </c>
      <c r="B112" s="43" t="s">
        <v>2100</v>
      </c>
      <c r="C112" s="43" t="s">
        <v>2002</v>
      </c>
      <c r="D112" s="43" t="s">
        <v>10</v>
      </c>
      <c r="E112" s="43" t="s">
        <v>11</v>
      </c>
      <c r="F112" s="43" t="n">
        <v>6</v>
      </c>
    </row>
    <row r="113" s="1" customFormat="true" ht="21" hidden="false" customHeight="true" outlineLevel="0" collapsed="false">
      <c r="A113" s="43" t="s">
        <v>2118</v>
      </c>
      <c r="B113" s="43" t="s">
        <v>2100</v>
      </c>
      <c r="C113" s="43" t="s">
        <v>2002</v>
      </c>
      <c r="D113" s="43" t="s">
        <v>10</v>
      </c>
      <c r="E113" s="43" t="s">
        <v>11</v>
      </c>
      <c r="F113" s="43" t="n">
        <v>6</v>
      </c>
    </row>
    <row r="114" s="1" customFormat="true" ht="21" hidden="false" customHeight="true" outlineLevel="0" collapsed="false">
      <c r="A114" s="43" t="s">
        <v>2119</v>
      </c>
      <c r="B114" s="43" t="s">
        <v>2100</v>
      </c>
      <c r="C114" s="43" t="s">
        <v>2002</v>
      </c>
      <c r="D114" s="43" t="s">
        <v>10</v>
      </c>
      <c r="E114" s="43" t="s">
        <v>11</v>
      </c>
      <c r="F114" s="43" t="n">
        <v>6</v>
      </c>
    </row>
    <row r="115" s="1" customFormat="true" ht="21" hidden="false" customHeight="true" outlineLevel="0" collapsed="false">
      <c r="A115" s="43" t="s">
        <v>2120</v>
      </c>
      <c r="B115" s="43" t="s">
        <v>2100</v>
      </c>
      <c r="C115" s="43" t="s">
        <v>2002</v>
      </c>
      <c r="D115" s="43" t="s">
        <v>10</v>
      </c>
      <c r="E115" s="43" t="s">
        <v>11</v>
      </c>
      <c r="F115" s="43" t="n">
        <v>6</v>
      </c>
    </row>
    <row r="116" s="1" customFormat="true" ht="21" hidden="false" customHeight="true" outlineLevel="0" collapsed="false">
      <c r="A116" s="43" t="s">
        <v>2121</v>
      </c>
      <c r="B116" s="43" t="s">
        <v>2100</v>
      </c>
      <c r="C116" s="43" t="s">
        <v>2002</v>
      </c>
      <c r="D116" s="43" t="s">
        <v>10</v>
      </c>
      <c r="E116" s="43" t="s">
        <v>11</v>
      </c>
      <c r="F116" s="43" t="n">
        <v>6</v>
      </c>
    </row>
    <row r="117" s="1" customFormat="true" ht="21" hidden="false" customHeight="true" outlineLevel="0" collapsed="false">
      <c r="A117" s="43" t="s">
        <v>2122</v>
      </c>
      <c r="B117" s="43" t="s">
        <v>2100</v>
      </c>
      <c r="C117" s="43" t="s">
        <v>2002</v>
      </c>
      <c r="D117" s="43" t="s">
        <v>10</v>
      </c>
      <c r="E117" s="43" t="s">
        <v>11</v>
      </c>
      <c r="F117" s="43" t="n">
        <v>6</v>
      </c>
    </row>
    <row r="118" s="1" customFormat="true" ht="21" hidden="false" customHeight="true" outlineLevel="0" collapsed="false">
      <c r="A118" s="43" t="s">
        <v>2123</v>
      </c>
      <c r="B118" s="43" t="s">
        <v>2100</v>
      </c>
      <c r="C118" s="43" t="s">
        <v>2002</v>
      </c>
      <c r="D118" s="43" t="s">
        <v>10</v>
      </c>
      <c r="E118" s="43" t="s">
        <v>11</v>
      </c>
      <c r="F118" s="43" t="n">
        <v>6</v>
      </c>
    </row>
    <row r="119" s="1" customFormat="true" ht="21" hidden="false" customHeight="true" outlineLevel="0" collapsed="false">
      <c r="A119" s="43" t="s">
        <v>2124</v>
      </c>
      <c r="B119" s="43" t="s">
        <v>2100</v>
      </c>
      <c r="C119" s="43" t="s">
        <v>2002</v>
      </c>
      <c r="D119" s="43" t="s">
        <v>10</v>
      </c>
      <c r="E119" s="43" t="s">
        <v>11</v>
      </c>
      <c r="F119" s="43" t="n">
        <v>6</v>
      </c>
    </row>
    <row r="120" s="1" customFormat="true" ht="21" hidden="false" customHeight="true" outlineLevel="0" collapsed="false">
      <c r="A120" s="43" t="s">
        <v>2125</v>
      </c>
      <c r="B120" s="43" t="s">
        <v>2100</v>
      </c>
      <c r="C120" s="43" t="s">
        <v>2002</v>
      </c>
      <c r="D120" s="43" t="s">
        <v>10</v>
      </c>
      <c r="E120" s="43" t="s">
        <v>11</v>
      </c>
      <c r="F120" s="43" t="n">
        <v>6</v>
      </c>
    </row>
    <row r="121" s="1" customFormat="true" ht="21" hidden="false" customHeight="true" outlineLevel="0" collapsed="false">
      <c r="A121" s="43" t="s">
        <v>2126</v>
      </c>
      <c r="B121" s="43" t="s">
        <v>2100</v>
      </c>
      <c r="C121" s="43" t="s">
        <v>2002</v>
      </c>
      <c r="D121" s="43" t="s">
        <v>10</v>
      </c>
      <c r="E121" s="43" t="s">
        <v>11</v>
      </c>
      <c r="F121" s="43" t="n">
        <v>6</v>
      </c>
    </row>
    <row r="122" s="1" customFormat="true" ht="21" hidden="false" customHeight="true" outlineLevel="0" collapsed="false">
      <c r="A122" s="43" t="s">
        <v>2127</v>
      </c>
      <c r="B122" s="43" t="s">
        <v>2100</v>
      </c>
      <c r="C122" s="43" t="s">
        <v>2002</v>
      </c>
      <c r="D122" s="43" t="s">
        <v>10</v>
      </c>
      <c r="E122" s="43" t="s">
        <v>11</v>
      </c>
      <c r="F122" s="43" t="n">
        <v>6</v>
      </c>
    </row>
    <row r="123" s="1" customFormat="true" ht="21" hidden="false" customHeight="true" outlineLevel="0" collapsed="false">
      <c r="A123" s="43" t="s">
        <v>2128</v>
      </c>
      <c r="B123" s="43" t="s">
        <v>2100</v>
      </c>
      <c r="C123" s="43" t="s">
        <v>2002</v>
      </c>
      <c r="D123" s="43" t="s">
        <v>10</v>
      </c>
      <c r="E123" s="43" t="s">
        <v>11</v>
      </c>
      <c r="F123" s="43" t="n">
        <v>6</v>
      </c>
    </row>
    <row r="124" s="1" customFormat="true" ht="21" hidden="false" customHeight="true" outlineLevel="0" collapsed="false">
      <c r="A124" s="43" t="s">
        <v>2129</v>
      </c>
      <c r="B124" s="43" t="s">
        <v>2100</v>
      </c>
      <c r="C124" s="43" t="s">
        <v>2002</v>
      </c>
      <c r="D124" s="43" t="s">
        <v>10</v>
      </c>
      <c r="E124" s="43" t="s">
        <v>11</v>
      </c>
      <c r="F124" s="43" t="n">
        <v>6</v>
      </c>
    </row>
    <row r="125" s="1" customFormat="true" ht="21" hidden="false" customHeight="true" outlineLevel="0" collapsed="false">
      <c r="A125" s="43" t="s">
        <v>2130</v>
      </c>
      <c r="B125" s="43" t="s">
        <v>2100</v>
      </c>
      <c r="C125" s="43" t="s">
        <v>2002</v>
      </c>
      <c r="D125" s="43" t="s">
        <v>10</v>
      </c>
      <c r="E125" s="43" t="s">
        <v>11</v>
      </c>
      <c r="F125" s="43" t="n">
        <v>6</v>
      </c>
    </row>
    <row r="126" s="1" customFormat="true" ht="21" hidden="false" customHeight="true" outlineLevel="0" collapsed="false">
      <c r="A126" s="47" t="s">
        <v>2131</v>
      </c>
      <c r="B126" s="7" t="s">
        <v>2132</v>
      </c>
      <c r="C126" s="7" t="s">
        <v>2002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48" t="s">
        <v>2133</v>
      </c>
      <c r="B127" s="7" t="s">
        <v>2132</v>
      </c>
      <c r="C127" s="7" t="s">
        <v>2002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47" t="s">
        <v>2134</v>
      </c>
      <c r="B128" s="7" t="s">
        <v>2132</v>
      </c>
      <c r="C128" s="7" t="s">
        <v>2002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48" t="s">
        <v>2135</v>
      </c>
      <c r="B129" s="7" t="s">
        <v>2132</v>
      </c>
      <c r="C129" s="7" t="s">
        <v>2002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47" t="s">
        <v>2136</v>
      </c>
      <c r="B130" s="7" t="s">
        <v>2132</v>
      </c>
      <c r="C130" s="7" t="s">
        <v>2002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48" t="s">
        <v>2137</v>
      </c>
      <c r="B131" s="7" t="s">
        <v>2132</v>
      </c>
      <c r="C131" s="7" t="s">
        <v>2002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48" t="s">
        <v>2138</v>
      </c>
      <c r="B132" s="7" t="s">
        <v>2132</v>
      </c>
      <c r="C132" s="7" t="s">
        <v>2002</v>
      </c>
      <c r="D132" s="7" t="s">
        <v>10</v>
      </c>
      <c r="E132" s="7" t="s">
        <v>11</v>
      </c>
      <c r="F132" s="7" t="n">
        <v>6</v>
      </c>
    </row>
    <row r="133" s="1" customFormat="true" ht="21" hidden="false" customHeight="true" outlineLevel="0" collapsed="false">
      <c r="A133" s="9" t="s">
        <v>2139</v>
      </c>
      <c r="B133" s="9" t="s">
        <v>2140</v>
      </c>
      <c r="C133" s="9" t="s">
        <v>2002</v>
      </c>
      <c r="D133" s="9" t="s">
        <v>10</v>
      </c>
      <c r="E133" s="9" t="s">
        <v>11</v>
      </c>
      <c r="F133" s="9" t="n">
        <v>10</v>
      </c>
    </row>
    <row r="134" s="1" customFormat="true" ht="21" hidden="false" customHeight="true" outlineLevel="0" collapsed="false">
      <c r="A134" s="47" t="s">
        <v>2141</v>
      </c>
      <c r="B134" s="7" t="s">
        <v>2132</v>
      </c>
      <c r="C134" s="7" t="s">
        <v>2002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48" t="s">
        <v>2142</v>
      </c>
      <c r="B135" s="7" t="s">
        <v>2132</v>
      </c>
      <c r="C135" s="7" t="s">
        <v>2002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47" t="s">
        <v>2143</v>
      </c>
      <c r="B136" s="7" t="s">
        <v>2132</v>
      </c>
      <c r="C136" s="7" t="s">
        <v>2002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48" t="s">
        <v>2144</v>
      </c>
      <c r="B137" s="7" t="s">
        <v>2132</v>
      </c>
      <c r="C137" s="7" t="s">
        <v>2002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48" t="s">
        <v>2145</v>
      </c>
      <c r="B138" s="7" t="s">
        <v>2132</v>
      </c>
      <c r="C138" s="7" t="s">
        <v>2002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47" t="s">
        <v>2146</v>
      </c>
      <c r="B139" s="7" t="s">
        <v>2132</v>
      </c>
      <c r="C139" s="7" t="s">
        <v>2002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48" t="s">
        <v>2147</v>
      </c>
      <c r="B140" s="7" t="s">
        <v>2132</v>
      </c>
      <c r="C140" s="7" t="s">
        <v>2002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48" t="s">
        <v>2148</v>
      </c>
      <c r="B141" s="7" t="s">
        <v>2132</v>
      </c>
      <c r="C141" s="7" t="s">
        <v>2002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2149</v>
      </c>
      <c r="B142" s="7" t="s">
        <v>2132</v>
      </c>
      <c r="C142" s="7" t="s">
        <v>2002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48" t="s">
        <v>2150</v>
      </c>
      <c r="B143" s="7" t="s">
        <v>2132</v>
      </c>
      <c r="C143" s="7" t="s">
        <v>2002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47" t="s">
        <v>2151</v>
      </c>
      <c r="B144" s="7" t="s">
        <v>2132</v>
      </c>
      <c r="C144" s="7" t="s">
        <v>2002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48" t="s">
        <v>2152</v>
      </c>
      <c r="B145" s="7" t="s">
        <v>2132</v>
      </c>
      <c r="C145" s="7" t="s">
        <v>2002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7" t="s">
        <v>2153</v>
      </c>
      <c r="B146" s="7" t="s">
        <v>2132</v>
      </c>
      <c r="C146" s="7" t="s">
        <v>2002</v>
      </c>
      <c r="D146" s="7" t="s">
        <v>10</v>
      </c>
      <c r="E146" s="7" t="s">
        <v>11</v>
      </c>
      <c r="F146" s="7" t="n">
        <v>6</v>
      </c>
    </row>
    <row r="147" s="1" customFormat="true" ht="21" hidden="false" customHeight="true" outlineLevel="0" collapsed="false">
      <c r="A147" s="7" t="s">
        <v>2154</v>
      </c>
      <c r="B147" s="7" t="s">
        <v>2132</v>
      </c>
      <c r="C147" s="7" t="s">
        <v>2002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48" t="s">
        <v>2155</v>
      </c>
      <c r="B148" s="7" t="s">
        <v>2132</v>
      </c>
      <c r="C148" s="7" t="s">
        <v>2002</v>
      </c>
      <c r="D148" s="7" t="s">
        <v>10</v>
      </c>
      <c r="E148" s="7" t="s">
        <v>11</v>
      </c>
      <c r="F148" s="7" t="n">
        <v>6</v>
      </c>
    </row>
    <row r="149" s="1" customFormat="true" ht="21" hidden="false" customHeight="true" outlineLevel="0" collapsed="false">
      <c r="A149" s="7" t="s">
        <v>2156</v>
      </c>
      <c r="B149" s="7" t="s">
        <v>2132</v>
      </c>
      <c r="C149" s="7" t="s">
        <v>2002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48" t="s">
        <v>2157</v>
      </c>
      <c r="B150" s="7" t="s">
        <v>2132</v>
      </c>
      <c r="C150" s="7" t="s">
        <v>2002</v>
      </c>
      <c r="D150" s="7" t="s">
        <v>10</v>
      </c>
      <c r="E150" s="7" t="s">
        <v>11</v>
      </c>
      <c r="F150" s="7" t="n">
        <v>6</v>
      </c>
    </row>
    <row r="151" s="1" customFormat="true" ht="21" hidden="false" customHeight="true" outlineLevel="0" collapsed="false">
      <c r="A151" s="48" t="s">
        <v>2158</v>
      </c>
      <c r="B151" s="7" t="s">
        <v>2132</v>
      </c>
      <c r="C151" s="7" t="s">
        <v>2002</v>
      </c>
      <c r="D151" s="7" t="s">
        <v>10</v>
      </c>
      <c r="E151" s="7" t="s">
        <v>11</v>
      </c>
      <c r="F151" s="7" t="n">
        <v>6</v>
      </c>
    </row>
    <row r="152" s="1" customFormat="true" ht="21" hidden="false" customHeight="true" outlineLevel="0" collapsed="false">
      <c r="A152" s="48" t="s">
        <v>2159</v>
      </c>
      <c r="B152" s="7" t="s">
        <v>2132</v>
      </c>
      <c r="C152" s="7" t="s">
        <v>2002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47" t="s">
        <v>2160</v>
      </c>
      <c r="B153" s="7" t="s">
        <v>2132</v>
      </c>
      <c r="C153" s="7" t="s">
        <v>2002</v>
      </c>
      <c r="D153" s="7" t="s">
        <v>10</v>
      </c>
      <c r="E153" s="7" t="s">
        <v>11</v>
      </c>
      <c r="F153" s="7" t="n">
        <v>6</v>
      </c>
    </row>
    <row r="154" s="1" customFormat="true" ht="21" hidden="false" customHeight="true" outlineLevel="0" collapsed="false">
      <c r="A154" s="48" t="s">
        <v>2161</v>
      </c>
      <c r="B154" s="7" t="s">
        <v>2132</v>
      </c>
      <c r="C154" s="7" t="s">
        <v>2002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48" t="s">
        <v>2162</v>
      </c>
      <c r="B155" s="7" t="s">
        <v>2132</v>
      </c>
      <c r="C155" s="7" t="s">
        <v>2002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48" t="s">
        <v>2163</v>
      </c>
      <c r="B156" s="7" t="s">
        <v>2132</v>
      </c>
      <c r="C156" s="7" t="s">
        <v>2002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49" t="s">
        <v>2164</v>
      </c>
      <c r="B157" s="7" t="s">
        <v>2165</v>
      </c>
      <c r="C157" s="7" t="s">
        <v>2002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49" t="s">
        <v>2166</v>
      </c>
      <c r="B158" s="7" t="s">
        <v>2165</v>
      </c>
      <c r="C158" s="7" t="s">
        <v>2002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49" t="s">
        <v>2167</v>
      </c>
      <c r="B159" s="7" t="s">
        <v>2165</v>
      </c>
      <c r="C159" s="7" t="s">
        <v>2002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50" t="s">
        <v>2168</v>
      </c>
      <c r="B160" s="7" t="s">
        <v>2165</v>
      </c>
      <c r="C160" s="7" t="s">
        <v>2002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49" t="s">
        <v>2169</v>
      </c>
      <c r="B161" s="7" t="s">
        <v>2165</v>
      </c>
      <c r="C161" s="7" t="s">
        <v>2002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49" t="s">
        <v>2170</v>
      </c>
      <c r="B162" s="7" t="s">
        <v>2165</v>
      </c>
      <c r="C162" s="7" t="s">
        <v>2002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49" t="s">
        <v>2171</v>
      </c>
      <c r="B163" s="7" t="s">
        <v>2165</v>
      </c>
      <c r="C163" s="7" t="s">
        <v>2002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49" t="s">
        <v>2172</v>
      </c>
      <c r="B164" s="7" t="s">
        <v>2165</v>
      </c>
      <c r="C164" s="7" t="s">
        <v>2002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50" t="s">
        <v>2173</v>
      </c>
      <c r="B165" s="7" t="s">
        <v>2165</v>
      </c>
      <c r="C165" s="7" t="s">
        <v>2002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49" t="s">
        <v>2174</v>
      </c>
      <c r="B166" s="7" t="s">
        <v>2165</v>
      </c>
      <c r="C166" s="7" t="s">
        <v>2002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9" t="s">
        <v>2175</v>
      </c>
      <c r="B167" s="9" t="s">
        <v>2176</v>
      </c>
      <c r="C167" s="9" t="s">
        <v>2002</v>
      </c>
      <c r="D167" s="9" t="s">
        <v>10</v>
      </c>
      <c r="E167" s="9" t="s">
        <v>11</v>
      </c>
      <c r="F167" s="9" t="n">
        <v>10</v>
      </c>
    </row>
    <row r="168" s="1" customFormat="true" ht="21" hidden="false" customHeight="true" outlineLevel="0" collapsed="false">
      <c r="A168" s="49" t="s">
        <v>2177</v>
      </c>
      <c r="B168" s="7" t="s">
        <v>2165</v>
      </c>
      <c r="C168" s="7" t="s">
        <v>2002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49" t="s">
        <v>2178</v>
      </c>
      <c r="B169" s="7" t="s">
        <v>2165</v>
      </c>
      <c r="C169" s="7" t="s">
        <v>2002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49" t="s">
        <v>2179</v>
      </c>
      <c r="B170" s="7" t="s">
        <v>2165</v>
      </c>
      <c r="C170" s="7" t="s">
        <v>2002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49" t="s">
        <v>2180</v>
      </c>
      <c r="B171" s="7" t="s">
        <v>2165</v>
      </c>
      <c r="C171" s="7" t="s">
        <v>2002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50" t="s">
        <v>2181</v>
      </c>
      <c r="B172" s="7" t="s">
        <v>2165</v>
      </c>
      <c r="C172" s="7" t="s">
        <v>2002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49" t="s">
        <v>2182</v>
      </c>
      <c r="B173" s="7" t="s">
        <v>2165</v>
      </c>
      <c r="C173" s="7" t="s">
        <v>2002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50" t="s">
        <v>2183</v>
      </c>
      <c r="B174" s="7" t="s">
        <v>2165</v>
      </c>
      <c r="C174" s="7" t="s">
        <v>2002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49" t="s">
        <v>2184</v>
      </c>
      <c r="B175" s="7" t="s">
        <v>2165</v>
      </c>
      <c r="C175" s="7" t="s">
        <v>2002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49" t="s">
        <v>2185</v>
      </c>
      <c r="B176" s="7" t="s">
        <v>2165</v>
      </c>
      <c r="C176" s="7" t="s">
        <v>2002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49" t="s">
        <v>2186</v>
      </c>
      <c r="B177" s="7" t="s">
        <v>2165</v>
      </c>
      <c r="C177" s="7" t="s">
        <v>2002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49" t="s">
        <v>2187</v>
      </c>
      <c r="B178" s="7" t="s">
        <v>2165</v>
      </c>
      <c r="C178" s="7" t="s">
        <v>2002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49" t="s">
        <v>2188</v>
      </c>
      <c r="B179" s="7" t="s">
        <v>2165</v>
      </c>
      <c r="C179" s="7" t="s">
        <v>2002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50" t="s">
        <v>2189</v>
      </c>
      <c r="B180" s="7" t="s">
        <v>2165</v>
      </c>
      <c r="C180" s="7" t="s">
        <v>2002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49" t="s">
        <v>2190</v>
      </c>
      <c r="B181" s="7" t="s">
        <v>2165</v>
      </c>
      <c r="C181" s="7" t="s">
        <v>2002</v>
      </c>
      <c r="D181" s="7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50" t="s">
        <v>2191</v>
      </c>
      <c r="B182" s="7" t="s">
        <v>2165</v>
      </c>
      <c r="C182" s="7" t="s">
        <v>2002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49" t="s">
        <v>2192</v>
      </c>
      <c r="B183" s="7" t="s">
        <v>2165</v>
      </c>
      <c r="C183" s="7" t="s">
        <v>2002</v>
      </c>
      <c r="D183" s="7" t="s">
        <v>10</v>
      </c>
      <c r="E183" s="7" t="s">
        <v>11</v>
      </c>
      <c r="F183" s="7" t="n">
        <v>6</v>
      </c>
    </row>
    <row r="184" s="1" customFormat="true" ht="21" hidden="false" customHeight="true" outlineLevel="0" collapsed="false">
      <c r="A184" s="51" t="s">
        <v>2193</v>
      </c>
      <c r="B184" s="51" t="s">
        <v>2194</v>
      </c>
      <c r="C184" s="51" t="s">
        <v>2002</v>
      </c>
      <c r="D184" s="51" t="s">
        <v>10</v>
      </c>
      <c r="E184" s="51" t="s">
        <v>11</v>
      </c>
      <c r="F184" s="52" t="n">
        <v>6</v>
      </c>
    </row>
    <row r="185" s="1" customFormat="true" ht="21" hidden="false" customHeight="true" outlineLevel="0" collapsed="false">
      <c r="A185" s="51" t="s">
        <v>2195</v>
      </c>
      <c r="B185" s="51" t="s">
        <v>2194</v>
      </c>
      <c r="C185" s="51" t="s">
        <v>2002</v>
      </c>
      <c r="D185" s="51" t="s">
        <v>10</v>
      </c>
      <c r="E185" s="51" t="s">
        <v>11</v>
      </c>
      <c r="F185" s="52" t="n">
        <v>6</v>
      </c>
    </row>
    <row r="186" s="1" customFormat="true" ht="21" hidden="false" customHeight="true" outlineLevel="0" collapsed="false">
      <c r="A186" s="51" t="s">
        <v>2196</v>
      </c>
      <c r="B186" s="51" t="s">
        <v>2194</v>
      </c>
      <c r="C186" s="51" t="s">
        <v>2002</v>
      </c>
      <c r="D186" s="51" t="s">
        <v>10</v>
      </c>
      <c r="E186" s="51" t="s">
        <v>11</v>
      </c>
      <c r="F186" s="52" t="n">
        <v>6</v>
      </c>
    </row>
    <row r="187" s="1" customFormat="true" ht="21" hidden="false" customHeight="true" outlineLevel="0" collapsed="false">
      <c r="A187" s="51" t="s">
        <v>2197</v>
      </c>
      <c r="B187" s="51" t="s">
        <v>2194</v>
      </c>
      <c r="C187" s="51" t="s">
        <v>2002</v>
      </c>
      <c r="D187" s="51" t="s">
        <v>10</v>
      </c>
      <c r="E187" s="51" t="s">
        <v>11</v>
      </c>
      <c r="F187" s="52" t="n">
        <v>6</v>
      </c>
    </row>
    <row r="188" s="1" customFormat="true" ht="21" hidden="false" customHeight="true" outlineLevel="0" collapsed="false">
      <c r="A188" s="51" t="s">
        <v>2198</v>
      </c>
      <c r="B188" s="51" t="s">
        <v>2194</v>
      </c>
      <c r="C188" s="51" t="s">
        <v>2002</v>
      </c>
      <c r="D188" s="51" t="s">
        <v>10</v>
      </c>
      <c r="E188" s="51" t="s">
        <v>11</v>
      </c>
      <c r="F188" s="52" t="n">
        <v>6</v>
      </c>
    </row>
    <row r="189" s="1" customFormat="true" ht="21" hidden="false" customHeight="true" outlineLevel="0" collapsed="false">
      <c r="A189" s="51" t="s">
        <v>2199</v>
      </c>
      <c r="B189" s="51" t="s">
        <v>2194</v>
      </c>
      <c r="C189" s="51" t="s">
        <v>2002</v>
      </c>
      <c r="D189" s="51" t="s">
        <v>10</v>
      </c>
      <c r="E189" s="51" t="s">
        <v>11</v>
      </c>
      <c r="F189" s="52" t="n">
        <v>6</v>
      </c>
    </row>
    <row r="190" s="1" customFormat="true" ht="21" hidden="false" customHeight="true" outlineLevel="0" collapsed="false">
      <c r="A190" s="51" t="s">
        <v>2200</v>
      </c>
      <c r="B190" s="51" t="s">
        <v>2194</v>
      </c>
      <c r="C190" s="51" t="s">
        <v>2002</v>
      </c>
      <c r="D190" s="51" t="s">
        <v>10</v>
      </c>
      <c r="E190" s="51" t="s">
        <v>11</v>
      </c>
      <c r="F190" s="51" t="n">
        <v>6</v>
      </c>
    </row>
    <row r="191" s="1" customFormat="true" ht="21" hidden="false" customHeight="true" outlineLevel="0" collapsed="false">
      <c r="A191" s="51" t="s">
        <v>2201</v>
      </c>
      <c r="B191" s="51" t="s">
        <v>2194</v>
      </c>
      <c r="C191" s="51" t="s">
        <v>2002</v>
      </c>
      <c r="D191" s="51" t="s">
        <v>10</v>
      </c>
      <c r="E191" s="51" t="s">
        <v>11</v>
      </c>
      <c r="F191" s="52" t="n">
        <v>6</v>
      </c>
    </row>
    <row r="192" s="1" customFormat="true" ht="21" hidden="false" customHeight="true" outlineLevel="0" collapsed="false">
      <c r="A192" s="51" t="s">
        <v>2202</v>
      </c>
      <c r="B192" s="51" t="s">
        <v>2194</v>
      </c>
      <c r="C192" s="51" t="s">
        <v>2002</v>
      </c>
      <c r="D192" s="51" t="s">
        <v>10</v>
      </c>
      <c r="E192" s="51" t="s">
        <v>11</v>
      </c>
      <c r="F192" s="52" t="n">
        <v>6</v>
      </c>
    </row>
    <row r="193" s="1" customFormat="true" ht="21" hidden="false" customHeight="true" outlineLevel="0" collapsed="false">
      <c r="A193" s="51" t="s">
        <v>2203</v>
      </c>
      <c r="B193" s="51" t="s">
        <v>2194</v>
      </c>
      <c r="C193" s="51" t="s">
        <v>2002</v>
      </c>
      <c r="D193" s="51" t="s">
        <v>10</v>
      </c>
      <c r="E193" s="51" t="s">
        <v>11</v>
      </c>
      <c r="F193" s="52" t="n">
        <v>6</v>
      </c>
    </row>
    <row r="194" s="1" customFormat="true" ht="21" hidden="false" customHeight="true" outlineLevel="0" collapsed="false">
      <c r="A194" s="53" t="s">
        <v>2204</v>
      </c>
      <c r="B194" s="51" t="s">
        <v>2194</v>
      </c>
      <c r="C194" s="51" t="s">
        <v>2002</v>
      </c>
      <c r="D194" s="51" t="s">
        <v>10</v>
      </c>
      <c r="E194" s="51" t="s">
        <v>11</v>
      </c>
      <c r="F194" s="52" t="n">
        <v>6</v>
      </c>
    </row>
    <row r="195" s="1" customFormat="true" ht="21" hidden="false" customHeight="true" outlineLevel="0" collapsed="false">
      <c r="A195" s="51" t="s">
        <v>2205</v>
      </c>
      <c r="B195" s="51" t="s">
        <v>2194</v>
      </c>
      <c r="C195" s="51" t="s">
        <v>2002</v>
      </c>
      <c r="D195" s="51" t="s">
        <v>10</v>
      </c>
      <c r="E195" s="51" t="s">
        <v>11</v>
      </c>
      <c r="F195" s="52" t="n">
        <v>6</v>
      </c>
    </row>
    <row r="196" s="1" customFormat="true" ht="21" hidden="false" customHeight="true" outlineLevel="0" collapsed="false">
      <c r="A196" s="51" t="s">
        <v>2206</v>
      </c>
      <c r="B196" s="51" t="s">
        <v>2194</v>
      </c>
      <c r="C196" s="51" t="s">
        <v>2002</v>
      </c>
      <c r="D196" s="51" t="s">
        <v>10</v>
      </c>
      <c r="E196" s="51" t="s">
        <v>11</v>
      </c>
      <c r="F196" s="52" t="n">
        <v>6</v>
      </c>
    </row>
    <row r="197" s="1" customFormat="true" ht="21" hidden="false" customHeight="true" outlineLevel="0" collapsed="false">
      <c r="A197" s="51" t="s">
        <v>2207</v>
      </c>
      <c r="B197" s="51" t="s">
        <v>2194</v>
      </c>
      <c r="C197" s="51" t="s">
        <v>2002</v>
      </c>
      <c r="D197" s="51" t="s">
        <v>10</v>
      </c>
      <c r="E197" s="51" t="s">
        <v>11</v>
      </c>
      <c r="F197" s="52" t="n">
        <v>6</v>
      </c>
    </row>
    <row r="198" s="1" customFormat="true" ht="21" hidden="false" customHeight="true" outlineLevel="0" collapsed="false">
      <c r="A198" s="51" t="s">
        <v>2208</v>
      </c>
      <c r="B198" s="51" t="s">
        <v>2194</v>
      </c>
      <c r="C198" s="51" t="s">
        <v>2002</v>
      </c>
      <c r="D198" s="51" t="s">
        <v>10</v>
      </c>
      <c r="E198" s="51" t="s">
        <v>11</v>
      </c>
      <c r="F198" s="51" t="n">
        <v>6</v>
      </c>
    </row>
    <row r="199" s="1" customFormat="true" ht="21" hidden="false" customHeight="true" outlineLevel="0" collapsed="false">
      <c r="A199" s="51" t="s">
        <v>2209</v>
      </c>
      <c r="B199" s="51" t="s">
        <v>2194</v>
      </c>
      <c r="C199" s="51" t="s">
        <v>2002</v>
      </c>
      <c r="D199" s="51" t="s">
        <v>10</v>
      </c>
      <c r="E199" s="51" t="s">
        <v>11</v>
      </c>
      <c r="F199" s="51" t="n">
        <v>6</v>
      </c>
    </row>
    <row r="200" s="1" customFormat="true" ht="21" hidden="false" customHeight="true" outlineLevel="0" collapsed="false">
      <c r="A200" s="51" t="s">
        <v>2210</v>
      </c>
      <c r="B200" s="51" t="s">
        <v>2194</v>
      </c>
      <c r="C200" s="51" t="s">
        <v>2002</v>
      </c>
      <c r="D200" s="51" t="s">
        <v>10</v>
      </c>
      <c r="E200" s="51" t="s">
        <v>11</v>
      </c>
      <c r="F200" s="52" t="n">
        <v>6</v>
      </c>
    </row>
    <row r="201" s="1" customFormat="true" ht="21" hidden="false" customHeight="true" outlineLevel="0" collapsed="false">
      <c r="A201" s="51" t="s">
        <v>2211</v>
      </c>
      <c r="B201" s="51" t="s">
        <v>2194</v>
      </c>
      <c r="C201" s="51" t="s">
        <v>2002</v>
      </c>
      <c r="D201" s="51" t="s">
        <v>10</v>
      </c>
      <c r="E201" s="51" t="s">
        <v>11</v>
      </c>
      <c r="F201" s="52" t="n">
        <v>6</v>
      </c>
    </row>
    <row r="202" s="1" customFormat="true" ht="21" hidden="false" customHeight="true" outlineLevel="0" collapsed="false">
      <c r="A202" s="51" t="s">
        <v>2212</v>
      </c>
      <c r="B202" s="51" t="s">
        <v>2194</v>
      </c>
      <c r="C202" s="51" t="s">
        <v>2002</v>
      </c>
      <c r="D202" s="51" t="s">
        <v>10</v>
      </c>
      <c r="E202" s="51" t="s">
        <v>11</v>
      </c>
      <c r="F202" s="52" t="n">
        <v>6</v>
      </c>
    </row>
    <row r="203" s="1" customFormat="true" ht="21" hidden="false" customHeight="true" outlineLevel="0" collapsed="false">
      <c r="A203" s="51" t="s">
        <v>2213</v>
      </c>
      <c r="B203" s="51" t="s">
        <v>2194</v>
      </c>
      <c r="C203" s="51" t="s">
        <v>2002</v>
      </c>
      <c r="D203" s="51" t="s">
        <v>10</v>
      </c>
      <c r="E203" s="51" t="s">
        <v>11</v>
      </c>
      <c r="F203" s="52" t="n">
        <v>6</v>
      </c>
    </row>
    <row r="204" s="1" customFormat="true" ht="21" hidden="false" customHeight="true" outlineLevel="0" collapsed="false">
      <c r="A204" s="51" t="s">
        <v>2214</v>
      </c>
      <c r="B204" s="51" t="s">
        <v>2194</v>
      </c>
      <c r="C204" s="51" t="s">
        <v>2002</v>
      </c>
      <c r="D204" s="51" t="s">
        <v>10</v>
      </c>
      <c r="E204" s="51" t="s">
        <v>11</v>
      </c>
      <c r="F204" s="52" t="n">
        <v>6</v>
      </c>
    </row>
    <row r="205" s="1" customFormat="true" ht="21" hidden="false" customHeight="true" outlineLevel="0" collapsed="false">
      <c r="A205" s="51" t="s">
        <v>2215</v>
      </c>
      <c r="B205" s="51" t="s">
        <v>2194</v>
      </c>
      <c r="C205" s="51" t="s">
        <v>2002</v>
      </c>
      <c r="D205" s="51" t="s">
        <v>10</v>
      </c>
      <c r="E205" s="51" t="s">
        <v>11</v>
      </c>
      <c r="F205" s="52" t="n">
        <v>6</v>
      </c>
    </row>
    <row r="206" s="1" customFormat="true" ht="21" hidden="false" customHeight="true" outlineLevel="0" collapsed="false">
      <c r="A206" s="51" t="s">
        <v>2216</v>
      </c>
      <c r="B206" s="51" t="s">
        <v>2194</v>
      </c>
      <c r="C206" s="51" t="s">
        <v>2002</v>
      </c>
      <c r="D206" s="51" t="s">
        <v>10</v>
      </c>
      <c r="E206" s="51" t="s">
        <v>11</v>
      </c>
      <c r="F206" s="52" t="n">
        <v>6</v>
      </c>
    </row>
    <row r="207" s="1" customFormat="true" ht="21" hidden="false" customHeight="true" outlineLevel="0" collapsed="false">
      <c r="A207" s="51" t="s">
        <v>2217</v>
      </c>
      <c r="B207" s="51" t="s">
        <v>2194</v>
      </c>
      <c r="C207" s="51" t="s">
        <v>2002</v>
      </c>
      <c r="D207" s="51" t="s">
        <v>10</v>
      </c>
      <c r="E207" s="51" t="s">
        <v>11</v>
      </c>
      <c r="F207" s="52" t="n">
        <v>6</v>
      </c>
    </row>
    <row r="208" s="1" customFormat="true" ht="21" hidden="false" customHeight="true" outlineLevel="0" collapsed="false">
      <c r="A208" s="51" t="s">
        <v>2218</v>
      </c>
      <c r="B208" s="51" t="s">
        <v>2194</v>
      </c>
      <c r="C208" s="51" t="s">
        <v>2002</v>
      </c>
      <c r="D208" s="51" t="s">
        <v>10</v>
      </c>
      <c r="E208" s="51" t="s">
        <v>11</v>
      </c>
      <c r="F208" s="52" t="n">
        <v>6</v>
      </c>
    </row>
    <row r="209" s="1" customFormat="true" ht="21" hidden="false" customHeight="true" outlineLevel="0" collapsed="false">
      <c r="A209" s="54" t="s">
        <v>2219</v>
      </c>
      <c r="B209" s="55" t="s">
        <v>2220</v>
      </c>
      <c r="C209" s="54" t="s">
        <v>2002</v>
      </c>
      <c r="D209" s="54" t="s">
        <v>10</v>
      </c>
      <c r="E209" s="51" t="s">
        <v>11</v>
      </c>
      <c r="F209" s="54" t="n">
        <v>10</v>
      </c>
    </row>
    <row r="210" s="1" customFormat="true" ht="21" hidden="false" customHeight="true" outlineLevel="0" collapsed="false">
      <c r="A210" s="36" t="s">
        <v>2221</v>
      </c>
      <c r="B210" s="44" t="s">
        <v>2222</v>
      </c>
      <c r="C210" s="44" t="s">
        <v>2002</v>
      </c>
      <c r="D210" s="44" t="s">
        <v>10</v>
      </c>
      <c r="E210" s="44" t="s">
        <v>11</v>
      </c>
      <c r="F210" s="44" t="n">
        <v>10</v>
      </c>
    </row>
    <row r="211" s="1" customFormat="true" ht="21" hidden="false" customHeight="true" outlineLevel="0" collapsed="false">
      <c r="A211" s="43" t="s">
        <v>2223</v>
      </c>
      <c r="B211" s="43" t="s">
        <v>2224</v>
      </c>
      <c r="C211" s="43" t="s">
        <v>2002</v>
      </c>
      <c r="D211" s="43" t="s">
        <v>10</v>
      </c>
      <c r="E211" s="43" t="s">
        <v>11</v>
      </c>
      <c r="F211" s="43" t="n">
        <v>6</v>
      </c>
    </row>
    <row r="212" s="1" customFormat="true" ht="21" hidden="false" customHeight="true" outlineLevel="0" collapsed="false">
      <c r="A212" s="56" t="s">
        <v>2225</v>
      </c>
      <c r="B212" s="43" t="s">
        <v>2224</v>
      </c>
      <c r="C212" s="43" t="s">
        <v>2002</v>
      </c>
      <c r="D212" s="43" t="s">
        <v>10</v>
      </c>
      <c r="E212" s="43" t="s">
        <v>11</v>
      </c>
      <c r="F212" s="43" t="n">
        <v>6</v>
      </c>
    </row>
    <row r="213" s="1" customFormat="true" ht="21" hidden="false" customHeight="true" outlineLevel="0" collapsed="false">
      <c r="A213" s="56" t="s">
        <v>2226</v>
      </c>
      <c r="B213" s="43" t="s">
        <v>2224</v>
      </c>
      <c r="C213" s="43" t="s">
        <v>2002</v>
      </c>
      <c r="D213" s="43" t="s">
        <v>10</v>
      </c>
      <c r="E213" s="43" t="s">
        <v>11</v>
      </c>
      <c r="F213" s="43" t="n">
        <v>6</v>
      </c>
    </row>
    <row r="214" s="1" customFormat="true" ht="21" hidden="false" customHeight="true" outlineLevel="0" collapsed="false">
      <c r="A214" s="43" t="s">
        <v>2227</v>
      </c>
      <c r="B214" s="43" t="s">
        <v>2224</v>
      </c>
      <c r="C214" s="43" t="s">
        <v>2002</v>
      </c>
      <c r="D214" s="43" t="s">
        <v>10</v>
      </c>
      <c r="E214" s="43" t="s">
        <v>11</v>
      </c>
      <c r="F214" s="43" t="n">
        <v>6</v>
      </c>
    </row>
    <row r="215" s="1" customFormat="true" ht="21" hidden="false" customHeight="true" outlineLevel="0" collapsed="false">
      <c r="A215" s="43" t="s">
        <v>2228</v>
      </c>
      <c r="B215" s="43" t="s">
        <v>2224</v>
      </c>
      <c r="C215" s="43" t="s">
        <v>2002</v>
      </c>
      <c r="D215" s="43" t="s">
        <v>10</v>
      </c>
      <c r="E215" s="43" t="s">
        <v>11</v>
      </c>
      <c r="F215" s="43" t="n">
        <v>6</v>
      </c>
    </row>
    <row r="216" s="1" customFormat="true" ht="21" hidden="false" customHeight="true" outlineLevel="0" collapsed="false">
      <c r="A216" s="43" t="s">
        <v>2229</v>
      </c>
      <c r="B216" s="43" t="s">
        <v>2224</v>
      </c>
      <c r="C216" s="43" t="s">
        <v>2002</v>
      </c>
      <c r="D216" s="43" t="s">
        <v>10</v>
      </c>
      <c r="E216" s="43" t="s">
        <v>11</v>
      </c>
      <c r="F216" s="43" t="n">
        <v>6</v>
      </c>
    </row>
    <row r="217" s="1" customFormat="true" ht="21" hidden="false" customHeight="true" outlineLevel="0" collapsed="false">
      <c r="A217" s="56" t="s">
        <v>2230</v>
      </c>
      <c r="B217" s="43" t="s">
        <v>2224</v>
      </c>
      <c r="C217" s="43" t="s">
        <v>2002</v>
      </c>
      <c r="D217" s="43" t="s">
        <v>10</v>
      </c>
      <c r="E217" s="43" t="s">
        <v>11</v>
      </c>
      <c r="F217" s="43" t="n">
        <v>6</v>
      </c>
    </row>
    <row r="218" s="1" customFormat="true" ht="21" hidden="false" customHeight="true" outlineLevel="0" collapsed="false">
      <c r="A218" s="56" t="s">
        <v>2231</v>
      </c>
      <c r="B218" s="43" t="s">
        <v>2224</v>
      </c>
      <c r="C218" s="43" t="s">
        <v>2002</v>
      </c>
      <c r="D218" s="43" t="s">
        <v>10</v>
      </c>
      <c r="E218" s="43" t="s">
        <v>11</v>
      </c>
      <c r="F218" s="43" t="n">
        <v>6</v>
      </c>
    </row>
    <row r="219" s="1" customFormat="true" ht="21" hidden="false" customHeight="true" outlineLevel="0" collapsed="false">
      <c r="A219" s="56" t="s">
        <v>2232</v>
      </c>
      <c r="B219" s="43" t="s">
        <v>2224</v>
      </c>
      <c r="C219" s="43" t="s">
        <v>2002</v>
      </c>
      <c r="D219" s="43" t="s">
        <v>10</v>
      </c>
      <c r="E219" s="43" t="s">
        <v>11</v>
      </c>
      <c r="F219" s="43" t="n">
        <v>6</v>
      </c>
    </row>
    <row r="220" s="1" customFormat="true" ht="21" hidden="false" customHeight="true" outlineLevel="0" collapsed="false">
      <c r="A220" s="56" t="s">
        <v>2233</v>
      </c>
      <c r="B220" s="43" t="s">
        <v>2224</v>
      </c>
      <c r="C220" s="43" t="s">
        <v>2002</v>
      </c>
      <c r="D220" s="43" t="s">
        <v>10</v>
      </c>
      <c r="E220" s="43" t="s">
        <v>11</v>
      </c>
      <c r="F220" s="43" t="n">
        <v>6</v>
      </c>
    </row>
    <row r="221" s="1" customFormat="true" ht="21" hidden="false" customHeight="true" outlineLevel="0" collapsed="false">
      <c r="A221" s="56" t="s">
        <v>2234</v>
      </c>
      <c r="B221" s="43" t="s">
        <v>2224</v>
      </c>
      <c r="C221" s="43" t="s">
        <v>2002</v>
      </c>
      <c r="D221" s="43" t="s">
        <v>10</v>
      </c>
      <c r="E221" s="43" t="s">
        <v>11</v>
      </c>
      <c r="F221" s="43" t="n">
        <v>6</v>
      </c>
    </row>
    <row r="222" s="1" customFormat="true" ht="21" hidden="false" customHeight="true" outlineLevel="0" collapsed="false">
      <c r="A222" s="56" t="s">
        <v>2235</v>
      </c>
      <c r="B222" s="43" t="s">
        <v>2224</v>
      </c>
      <c r="C222" s="43" t="s">
        <v>2002</v>
      </c>
      <c r="D222" s="43" t="s">
        <v>10</v>
      </c>
      <c r="E222" s="43" t="s">
        <v>11</v>
      </c>
      <c r="F222" s="43" t="n">
        <v>6</v>
      </c>
    </row>
    <row r="223" s="1" customFormat="true" ht="21" hidden="false" customHeight="true" outlineLevel="0" collapsed="false">
      <c r="A223" s="56" t="s">
        <v>2236</v>
      </c>
      <c r="B223" s="43" t="s">
        <v>2224</v>
      </c>
      <c r="C223" s="43" t="s">
        <v>2002</v>
      </c>
      <c r="D223" s="43" t="s">
        <v>10</v>
      </c>
      <c r="E223" s="43" t="s">
        <v>11</v>
      </c>
      <c r="F223" s="43" t="n">
        <v>6</v>
      </c>
    </row>
    <row r="224" s="1" customFormat="true" ht="21" hidden="false" customHeight="true" outlineLevel="0" collapsed="false">
      <c r="A224" s="56" t="s">
        <v>2237</v>
      </c>
      <c r="B224" s="43" t="s">
        <v>2224</v>
      </c>
      <c r="C224" s="43" t="s">
        <v>2002</v>
      </c>
      <c r="D224" s="43" t="s">
        <v>10</v>
      </c>
      <c r="E224" s="43" t="s">
        <v>11</v>
      </c>
      <c r="F224" s="43" t="n">
        <v>6</v>
      </c>
    </row>
    <row r="225" s="1" customFormat="true" ht="21" hidden="false" customHeight="true" outlineLevel="0" collapsed="false">
      <c r="A225" s="56" t="s">
        <v>2238</v>
      </c>
      <c r="B225" s="43" t="s">
        <v>2224</v>
      </c>
      <c r="C225" s="43" t="s">
        <v>2002</v>
      </c>
      <c r="D225" s="43" t="s">
        <v>10</v>
      </c>
      <c r="E225" s="43" t="s">
        <v>11</v>
      </c>
      <c r="F225" s="43" t="n">
        <v>6</v>
      </c>
    </row>
    <row r="226" s="1" customFormat="true" ht="21" hidden="false" customHeight="true" outlineLevel="0" collapsed="false">
      <c r="A226" s="56" t="s">
        <v>2239</v>
      </c>
      <c r="B226" s="43" t="s">
        <v>2224</v>
      </c>
      <c r="C226" s="43" t="s">
        <v>2002</v>
      </c>
      <c r="D226" s="43" t="s">
        <v>10</v>
      </c>
      <c r="E226" s="43" t="s">
        <v>11</v>
      </c>
      <c r="F226" s="43" t="n">
        <v>6</v>
      </c>
    </row>
    <row r="227" s="1" customFormat="true" ht="21" hidden="false" customHeight="true" outlineLevel="0" collapsed="false">
      <c r="A227" s="56" t="s">
        <v>2240</v>
      </c>
      <c r="B227" s="43" t="s">
        <v>2224</v>
      </c>
      <c r="C227" s="43" t="s">
        <v>2002</v>
      </c>
      <c r="D227" s="43" t="s">
        <v>10</v>
      </c>
      <c r="E227" s="43" t="s">
        <v>11</v>
      </c>
      <c r="F227" s="43" t="n">
        <v>6</v>
      </c>
    </row>
    <row r="228" s="1" customFormat="true" ht="21" hidden="false" customHeight="true" outlineLevel="0" collapsed="false">
      <c r="A228" s="56" t="s">
        <v>2241</v>
      </c>
      <c r="B228" s="43" t="s">
        <v>2224</v>
      </c>
      <c r="C228" s="43" t="s">
        <v>2002</v>
      </c>
      <c r="D228" s="43" t="s">
        <v>10</v>
      </c>
      <c r="E228" s="43" t="s">
        <v>11</v>
      </c>
      <c r="F228" s="43" t="n">
        <v>6</v>
      </c>
    </row>
    <row r="229" s="1" customFormat="true" ht="21" hidden="false" customHeight="true" outlineLevel="0" collapsed="false">
      <c r="A229" s="56" t="s">
        <v>2242</v>
      </c>
      <c r="B229" s="43" t="s">
        <v>2224</v>
      </c>
      <c r="C229" s="43" t="s">
        <v>2002</v>
      </c>
      <c r="D229" s="43" t="s">
        <v>10</v>
      </c>
      <c r="E229" s="43" t="s">
        <v>11</v>
      </c>
      <c r="F229" s="43" t="n">
        <v>6</v>
      </c>
    </row>
    <row r="230" s="1" customFormat="true" ht="21" hidden="false" customHeight="true" outlineLevel="0" collapsed="false">
      <c r="A230" s="7" t="s">
        <v>2243</v>
      </c>
      <c r="B230" s="7" t="s">
        <v>2244</v>
      </c>
      <c r="C230" s="7" t="s">
        <v>2002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7" t="s">
        <v>2245</v>
      </c>
      <c r="B231" s="7" t="s">
        <v>2244</v>
      </c>
      <c r="C231" s="7" t="s">
        <v>2002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7" t="s">
        <v>2246</v>
      </c>
      <c r="B232" s="7" t="s">
        <v>2244</v>
      </c>
      <c r="C232" s="7" t="s">
        <v>2002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7" t="s">
        <v>2247</v>
      </c>
      <c r="B233" s="7" t="s">
        <v>2244</v>
      </c>
      <c r="C233" s="7" t="s">
        <v>2002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7" t="s">
        <v>2248</v>
      </c>
      <c r="B234" s="7" t="s">
        <v>2244</v>
      </c>
      <c r="C234" s="7" t="s">
        <v>2002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7" t="s">
        <v>2249</v>
      </c>
      <c r="B235" s="7" t="s">
        <v>2244</v>
      </c>
      <c r="C235" s="7" t="s">
        <v>2002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7" t="s">
        <v>2250</v>
      </c>
      <c r="B236" s="7" t="s">
        <v>2244</v>
      </c>
      <c r="C236" s="7" t="s">
        <v>2002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7" t="s">
        <v>2251</v>
      </c>
      <c r="B237" s="7" t="s">
        <v>2244</v>
      </c>
      <c r="C237" s="7" t="s">
        <v>2002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7" t="s">
        <v>2252</v>
      </c>
      <c r="B238" s="7" t="s">
        <v>2244</v>
      </c>
      <c r="C238" s="7" t="s">
        <v>2002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2253</v>
      </c>
      <c r="B239" s="7" t="s">
        <v>2244</v>
      </c>
      <c r="C239" s="7" t="s">
        <v>2002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7" t="s">
        <v>2254</v>
      </c>
      <c r="B240" s="7" t="s">
        <v>2244</v>
      </c>
      <c r="C240" s="7" t="s">
        <v>2002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7" t="s">
        <v>2255</v>
      </c>
      <c r="B241" s="7" t="s">
        <v>2244</v>
      </c>
      <c r="C241" s="7" t="s">
        <v>2002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2256</v>
      </c>
      <c r="B242" s="7" t="s">
        <v>2244</v>
      </c>
      <c r="C242" s="7" t="s">
        <v>2002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7" t="s">
        <v>2257</v>
      </c>
      <c r="B243" s="7" t="s">
        <v>2244</v>
      </c>
      <c r="C243" s="7" t="s">
        <v>2002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7" t="s">
        <v>2258</v>
      </c>
      <c r="B244" s="7" t="s">
        <v>2244</v>
      </c>
      <c r="C244" s="7" t="s">
        <v>2002</v>
      </c>
      <c r="D244" s="7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9" t="s">
        <v>2259</v>
      </c>
      <c r="B245" s="9" t="s">
        <v>2260</v>
      </c>
      <c r="C245" s="9" t="s">
        <v>2002</v>
      </c>
      <c r="D245" s="9" t="s">
        <v>10</v>
      </c>
      <c r="E245" s="9" t="s">
        <v>11</v>
      </c>
      <c r="F245" s="9" t="n">
        <v>10</v>
      </c>
    </row>
    <row r="246" s="1" customFormat="true" ht="21" hidden="false" customHeight="true" outlineLevel="0" collapsed="false">
      <c r="A246" s="7" t="s">
        <v>2261</v>
      </c>
      <c r="B246" s="7" t="s">
        <v>2244</v>
      </c>
      <c r="C246" s="7" t="s">
        <v>2002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2262</v>
      </c>
      <c r="B247" s="7" t="s">
        <v>2244</v>
      </c>
      <c r="C247" s="7" t="s">
        <v>2002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2263</v>
      </c>
      <c r="B248" s="7" t="s">
        <v>2244</v>
      </c>
      <c r="C248" s="7" t="s">
        <v>2002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7" t="s">
        <v>2264</v>
      </c>
      <c r="B249" s="7" t="s">
        <v>2244</v>
      </c>
      <c r="C249" s="7" t="s">
        <v>2002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7" t="s">
        <v>2265</v>
      </c>
      <c r="B250" s="7" t="s">
        <v>2244</v>
      </c>
      <c r="C250" s="7" t="s">
        <v>2002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7" t="s">
        <v>2266</v>
      </c>
      <c r="B251" s="7" t="s">
        <v>2244</v>
      </c>
      <c r="C251" s="7" t="s">
        <v>2002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7" t="s">
        <v>2267</v>
      </c>
      <c r="B252" s="7" t="s">
        <v>2244</v>
      </c>
      <c r="C252" s="7" t="s">
        <v>2002</v>
      </c>
      <c r="D252" s="7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7" t="s">
        <v>2268</v>
      </c>
      <c r="B253" s="7" t="s">
        <v>2269</v>
      </c>
      <c r="C253" s="7" t="s">
        <v>2002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2270</v>
      </c>
      <c r="B254" s="7" t="s">
        <v>2269</v>
      </c>
      <c r="C254" s="7" t="s">
        <v>2002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7" t="s">
        <v>2271</v>
      </c>
      <c r="B255" s="7" t="s">
        <v>2269</v>
      </c>
      <c r="C255" s="7" t="s">
        <v>2002</v>
      </c>
      <c r="D255" s="7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7" t="s">
        <v>2272</v>
      </c>
      <c r="B256" s="7" t="s">
        <v>2269</v>
      </c>
      <c r="C256" s="7" t="s">
        <v>2002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2273</v>
      </c>
      <c r="B257" s="7" t="s">
        <v>2269</v>
      </c>
      <c r="C257" s="7" t="s">
        <v>2002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2274</v>
      </c>
      <c r="B258" s="7" t="s">
        <v>2269</v>
      </c>
      <c r="C258" s="7" t="s">
        <v>2002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7" t="s">
        <v>2275</v>
      </c>
      <c r="B259" s="7" t="s">
        <v>2269</v>
      </c>
      <c r="C259" s="7" t="s">
        <v>2002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7" t="s">
        <v>2276</v>
      </c>
      <c r="B260" s="7" t="s">
        <v>2269</v>
      </c>
      <c r="C260" s="7" t="s">
        <v>2002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7" t="s">
        <v>2277</v>
      </c>
      <c r="B261" s="7" t="s">
        <v>2269</v>
      </c>
      <c r="C261" s="7" t="s">
        <v>2002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2278</v>
      </c>
      <c r="B262" s="7" t="s">
        <v>2269</v>
      </c>
      <c r="C262" s="7" t="s">
        <v>2002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7" t="s">
        <v>2279</v>
      </c>
      <c r="B263" s="7" t="s">
        <v>2269</v>
      </c>
      <c r="C263" s="7" t="s">
        <v>2002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7" t="s">
        <v>2280</v>
      </c>
      <c r="B264" s="7" t="s">
        <v>2269</v>
      </c>
      <c r="C264" s="7" t="s">
        <v>2002</v>
      </c>
      <c r="D264" s="7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7" t="s">
        <v>2281</v>
      </c>
      <c r="B265" s="7" t="s">
        <v>2269</v>
      </c>
      <c r="C265" s="7" t="s">
        <v>2002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7" t="s">
        <v>2282</v>
      </c>
      <c r="B266" s="7" t="s">
        <v>2269</v>
      </c>
      <c r="C266" s="7" t="s">
        <v>2002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7" t="s">
        <v>2283</v>
      </c>
      <c r="B267" s="7" t="s">
        <v>2269</v>
      </c>
      <c r="C267" s="7" t="s">
        <v>2002</v>
      </c>
      <c r="D267" s="7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7" t="s">
        <v>2284</v>
      </c>
      <c r="B268" s="7" t="s">
        <v>2269</v>
      </c>
      <c r="C268" s="7" t="s">
        <v>2002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2285</v>
      </c>
      <c r="B269" s="7" t="s">
        <v>2269</v>
      </c>
      <c r="C269" s="7" t="s">
        <v>2002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7" t="s">
        <v>2286</v>
      </c>
      <c r="B270" s="7" t="s">
        <v>2269</v>
      </c>
      <c r="C270" s="7" t="s">
        <v>2002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2287</v>
      </c>
      <c r="B271" s="7" t="s">
        <v>2269</v>
      </c>
      <c r="C271" s="7" t="s">
        <v>2002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7" t="s">
        <v>2288</v>
      </c>
      <c r="B272" s="7" t="s">
        <v>2269</v>
      </c>
      <c r="C272" s="7" t="s">
        <v>2002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7" t="s">
        <v>2289</v>
      </c>
      <c r="B273" s="7" t="s">
        <v>2269</v>
      </c>
      <c r="C273" s="7" t="s">
        <v>2002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7" t="s">
        <v>2290</v>
      </c>
      <c r="B274" s="7" t="s">
        <v>2269</v>
      </c>
      <c r="C274" s="7" t="s">
        <v>2002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7" t="s">
        <v>2291</v>
      </c>
      <c r="B275" s="7" t="s">
        <v>2269</v>
      </c>
      <c r="C275" s="7" t="s">
        <v>2002</v>
      </c>
      <c r="D275" s="7" t="s">
        <v>10</v>
      </c>
      <c r="E275" s="7" t="s">
        <v>11</v>
      </c>
      <c r="F275" s="7" t="n">
        <v>6</v>
      </c>
    </row>
    <row r="276" s="1" customFormat="true" ht="21" hidden="false" customHeight="true" outlineLevel="0" collapsed="false">
      <c r="A276" s="7" t="s">
        <v>2292</v>
      </c>
      <c r="B276" s="7" t="s">
        <v>2269</v>
      </c>
      <c r="C276" s="7" t="s">
        <v>2002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2293</v>
      </c>
      <c r="B277" s="7" t="s">
        <v>2269</v>
      </c>
      <c r="C277" s="7" t="s">
        <v>2002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2294</v>
      </c>
      <c r="B278" s="7" t="s">
        <v>2269</v>
      </c>
      <c r="C278" s="7" t="s">
        <v>2002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9" t="s">
        <v>2295</v>
      </c>
      <c r="B279" s="9" t="s">
        <v>2296</v>
      </c>
      <c r="C279" s="9" t="s">
        <v>2002</v>
      </c>
      <c r="D279" s="9" t="s">
        <v>10</v>
      </c>
      <c r="E279" s="9" t="s">
        <v>11</v>
      </c>
      <c r="F279" s="9" t="n">
        <v>10</v>
      </c>
    </row>
    <row r="280" s="1" customFormat="true" ht="21" hidden="false" customHeight="true" outlineLevel="0" collapsed="false">
      <c r="A280" s="7" t="s">
        <v>2297</v>
      </c>
      <c r="B280" s="7" t="s">
        <v>2269</v>
      </c>
      <c r="C280" s="7" t="s">
        <v>2002</v>
      </c>
      <c r="D280" s="7" t="s">
        <v>10</v>
      </c>
      <c r="E280" s="7" t="s">
        <v>11</v>
      </c>
      <c r="F280" s="7" t="n">
        <v>6</v>
      </c>
    </row>
    <row r="281" s="1" customFormat="true" ht="21" hidden="false" customHeight="true" outlineLevel="0" collapsed="false">
      <c r="A281" s="7" t="s">
        <v>2298</v>
      </c>
      <c r="B281" s="7" t="s">
        <v>2269</v>
      </c>
      <c r="C281" s="7" t="s">
        <v>2002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7" t="s">
        <v>2299</v>
      </c>
      <c r="B282" s="7" t="s">
        <v>2269</v>
      </c>
      <c r="C282" s="7" t="s">
        <v>2002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7" t="s">
        <v>2300</v>
      </c>
      <c r="B283" s="7" t="s">
        <v>2269</v>
      </c>
      <c r="C283" s="7" t="s">
        <v>2002</v>
      </c>
      <c r="D283" s="7" t="s">
        <v>10</v>
      </c>
      <c r="E283" s="7" t="s">
        <v>11</v>
      </c>
      <c r="F283" s="7" t="n">
        <v>6</v>
      </c>
    </row>
    <row r="284" s="1" customFormat="true" ht="21" hidden="false" customHeight="true" outlineLevel="0" collapsed="false">
      <c r="A284" s="7" t="s">
        <v>2301</v>
      </c>
      <c r="B284" s="7" t="s">
        <v>2269</v>
      </c>
      <c r="C284" s="7" t="s">
        <v>2002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43" t="s">
        <v>2302</v>
      </c>
      <c r="B285" s="43" t="s">
        <v>2303</v>
      </c>
      <c r="C285" s="43" t="s">
        <v>2002</v>
      </c>
      <c r="D285" s="43" t="s">
        <v>10</v>
      </c>
      <c r="E285" s="43" t="s">
        <v>11</v>
      </c>
      <c r="F285" s="43" t="n">
        <v>3</v>
      </c>
    </row>
    <row r="286" s="1" customFormat="true" ht="21" hidden="false" customHeight="true" outlineLevel="0" collapsed="false">
      <c r="A286" s="43" t="s">
        <v>2304</v>
      </c>
      <c r="B286" s="43" t="s">
        <v>2303</v>
      </c>
      <c r="C286" s="43" t="s">
        <v>2002</v>
      </c>
      <c r="D286" s="43" t="s">
        <v>10</v>
      </c>
      <c r="E286" s="43" t="s">
        <v>11</v>
      </c>
      <c r="F286" s="43" t="n">
        <v>3</v>
      </c>
    </row>
    <row r="287" s="1" customFormat="true" ht="21" hidden="false" customHeight="true" outlineLevel="0" collapsed="false">
      <c r="A287" s="43" t="s">
        <v>2305</v>
      </c>
      <c r="B287" s="43" t="s">
        <v>2303</v>
      </c>
      <c r="C287" s="43" t="s">
        <v>2002</v>
      </c>
      <c r="D287" s="43" t="s">
        <v>10</v>
      </c>
      <c r="E287" s="43" t="s">
        <v>11</v>
      </c>
      <c r="F287" s="43" t="n">
        <v>3</v>
      </c>
    </row>
    <row r="288" s="1" customFormat="true" ht="21" hidden="false" customHeight="true" outlineLevel="0" collapsed="false">
      <c r="A288" s="43" t="s">
        <v>2306</v>
      </c>
      <c r="B288" s="43" t="s">
        <v>2303</v>
      </c>
      <c r="C288" s="43" t="s">
        <v>2002</v>
      </c>
      <c r="D288" s="43" t="s">
        <v>10</v>
      </c>
      <c r="E288" s="43" t="s">
        <v>11</v>
      </c>
      <c r="F288" s="43" t="n">
        <v>3</v>
      </c>
    </row>
    <row r="289" s="1" customFormat="true" ht="21" hidden="false" customHeight="true" outlineLevel="0" collapsed="false">
      <c r="A289" s="43" t="s">
        <v>2307</v>
      </c>
      <c r="B289" s="43" t="s">
        <v>2303</v>
      </c>
      <c r="C289" s="43" t="s">
        <v>2002</v>
      </c>
      <c r="D289" s="7" t="s">
        <v>10</v>
      </c>
      <c r="E289" s="43" t="s">
        <v>11</v>
      </c>
      <c r="F289" s="43" t="n">
        <v>3</v>
      </c>
    </row>
    <row r="290" s="1" customFormat="true" ht="21" hidden="false" customHeight="true" outlineLevel="0" collapsed="false">
      <c r="A290" s="43" t="s">
        <v>2308</v>
      </c>
      <c r="B290" s="43" t="s">
        <v>2303</v>
      </c>
      <c r="C290" s="43" t="s">
        <v>2002</v>
      </c>
      <c r="D290" s="43" t="s">
        <v>10</v>
      </c>
      <c r="E290" s="43" t="s">
        <v>11</v>
      </c>
      <c r="F290" s="43" t="n">
        <v>3</v>
      </c>
    </row>
    <row r="291" s="1" customFormat="true" ht="21" hidden="false" customHeight="true" outlineLevel="0" collapsed="false">
      <c r="A291" s="43" t="s">
        <v>2309</v>
      </c>
      <c r="B291" s="43" t="s">
        <v>2303</v>
      </c>
      <c r="C291" s="43" t="s">
        <v>2002</v>
      </c>
      <c r="D291" s="43" t="s">
        <v>10</v>
      </c>
      <c r="E291" s="43" t="s">
        <v>11</v>
      </c>
      <c r="F291" s="43" t="n">
        <v>3</v>
      </c>
    </row>
    <row r="292" s="1" customFormat="true" ht="21" hidden="false" customHeight="true" outlineLevel="0" collapsed="false">
      <c r="A292" s="43" t="s">
        <v>2310</v>
      </c>
      <c r="B292" s="43" t="s">
        <v>2303</v>
      </c>
      <c r="C292" s="43" t="s">
        <v>2002</v>
      </c>
      <c r="D292" s="43" t="s">
        <v>10</v>
      </c>
      <c r="E292" s="43" t="s">
        <v>11</v>
      </c>
      <c r="F292" s="43" t="n">
        <v>3</v>
      </c>
    </row>
    <row r="293" s="1" customFormat="true" ht="21" hidden="false" customHeight="true" outlineLevel="0" collapsed="false">
      <c r="A293" s="43" t="s">
        <v>2311</v>
      </c>
      <c r="B293" s="43" t="s">
        <v>2303</v>
      </c>
      <c r="C293" s="43" t="s">
        <v>2002</v>
      </c>
      <c r="D293" s="43" t="s">
        <v>10</v>
      </c>
      <c r="E293" s="43" t="s">
        <v>11</v>
      </c>
      <c r="F293" s="43" t="n">
        <v>3</v>
      </c>
    </row>
    <row r="294" s="1" customFormat="true" ht="21" hidden="false" customHeight="true" outlineLevel="0" collapsed="false">
      <c r="A294" s="43" t="s">
        <v>2312</v>
      </c>
      <c r="B294" s="43" t="s">
        <v>2303</v>
      </c>
      <c r="C294" s="43" t="s">
        <v>2002</v>
      </c>
      <c r="D294" s="43" t="s">
        <v>10</v>
      </c>
      <c r="E294" s="43" t="s">
        <v>11</v>
      </c>
      <c r="F294" s="43" t="n">
        <v>3</v>
      </c>
    </row>
    <row r="295" s="1" customFormat="true" ht="21" hidden="false" customHeight="true" outlineLevel="0" collapsed="false">
      <c r="A295" s="43" t="s">
        <v>2313</v>
      </c>
      <c r="B295" s="43" t="s">
        <v>2303</v>
      </c>
      <c r="C295" s="43" t="s">
        <v>2002</v>
      </c>
      <c r="D295" s="43" t="s">
        <v>10</v>
      </c>
      <c r="E295" s="43" t="s">
        <v>11</v>
      </c>
      <c r="F295" s="43" t="n">
        <v>3</v>
      </c>
    </row>
    <row r="296" s="1" customFormat="true" ht="21" hidden="false" customHeight="true" outlineLevel="0" collapsed="false">
      <c r="A296" s="43" t="s">
        <v>2314</v>
      </c>
      <c r="B296" s="43" t="s">
        <v>2303</v>
      </c>
      <c r="C296" s="43" t="s">
        <v>2002</v>
      </c>
      <c r="D296" s="43" t="s">
        <v>10</v>
      </c>
      <c r="E296" s="43" t="s">
        <v>11</v>
      </c>
      <c r="F296" s="43" t="n">
        <v>3</v>
      </c>
    </row>
    <row r="297" s="1" customFormat="true" ht="21" hidden="false" customHeight="true" outlineLevel="0" collapsed="false">
      <c r="A297" s="43" t="s">
        <v>2315</v>
      </c>
      <c r="B297" s="43" t="s">
        <v>2303</v>
      </c>
      <c r="C297" s="43" t="s">
        <v>2002</v>
      </c>
      <c r="D297" s="43" t="s">
        <v>10</v>
      </c>
      <c r="E297" s="43" t="s">
        <v>11</v>
      </c>
      <c r="F297" s="43" t="n">
        <v>3</v>
      </c>
    </row>
    <row r="298" s="1" customFormat="true" ht="21" hidden="false" customHeight="true" outlineLevel="0" collapsed="false">
      <c r="A298" s="43" t="s">
        <v>2316</v>
      </c>
      <c r="B298" s="43" t="s">
        <v>2303</v>
      </c>
      <c r="C298" s="43" t="s">
        <v>2002</v>
      </c>
      <c r="D298" s="43" t="s">
        <v>10</v>
      </c>
      <c r="E298" s="43" t="s">
        <v>11</v>
      </c>
      <c r="F298" s="43" t="n">
        <v>3</v>
      </c>
    </row>
    <row r="299" s="1" customFormat="true" ht="21" hidden="false" customHeight="true" outlineLevel="0" collapsed="false">
      <c r="A299" s="43" t="s">
        <v>2317</v>
      </c>
      <c r="B299" s="43" t="s">
        <v>2303</v>
      </c>
      <c r="C299" s="43" t="s">
        <v>2002</v>
      </c>
      <c r="D299" s="43" t="s">
        <v>10</v>
      </c>
      <c r="E299" s="43" t="s">
        <v>11</v>
      </c>
      <c r="F299" s="43" t="n">
        <v>3</v>
      </c>
    </row>
    <row r="300" s="1" customFormat="true" ht="21" hidden="false" customHeight="true" outlineLevel="0" collapsed="false">
      <c r="A300" s="43" t="s">
        <v>2318</v>
      </c>
      <c r="B300" s="43" t="s">
        <v>2303</v>
      </c>
      <c r="C300" s="43" t="s">
        <v>2002</v>
      </c>
      <c r="D300" s="43" t="s">
        <v>10</v>
      </c>
      <c r="E300" s="43" t="s">
        <v>11</v>
      </c>
      <c r="F300" s="43" t="n">
        <v>3</v>
      </c>
    </row>
    <row r="301" s="1" customFormat="true" ht="21" hidden="false" customHeight="true" outlineLevel="0" collapsed="false">
      <c r="A301" s="44" t="s">
        <v>2319</v>
      </c>
      <c r="B301" s="44" t="s">
        <v>2320</v>
      </c>
      <c r="C301" s="44" t="s">
        <v>2002</v>
      </c>
      <c r="D301" s="44" t="s">
        <v>10</v>
      </c>
      <c r="E301" s="44" t="s">
        <v>11</v>
      </c>
      <c r="F301" s="44" t="n">
        <v>5</v>
      </c>
    </row>
    <row r="302" s="1" customFormat="true" ht="21" hidden="false" customHeight="true" outlineLevel="0" collapsed="false">
      <c r="A302" s="43" t="s">
        <v>2321</v>
      </c>
      <c r="B302" s="43" t="s">
        <v>2303</v>
      </c>
      <c r="C302" s="43" t="s">
        <v>2002</v>
      </c>
      <c r="D302" s="43" t="s">
        <v>10</v>
      </c>
      <c r="E302" s="43" t="s">
        <v>11</v>
      </c>
      <c r="F302" s="43" t="n">
        <v>3</v>
      </c>
    </row>
    <row r="303" s="1" customFormat="true" ht="21" hidden="false" customHeight="true" outlineLevel="0" collapsed="false">
      <c r="A303" s="43" t="s">
        <v>2322</v>
      </c>
      <c r="B303" s="43" t="s">
        <v>2303</v>
      </c>
      <c r="C303" s="43" t="s">
        <v>2002</v>
      </c>
      <c r="D303" s="43" t="s">
        <v>10</v>
      </c>
      <c r="E303" s="43" t="s">
        <v>11</v>
      </c>
      <c r="F303" s="43" t="n">
        <v>3</v>
      </c>
    </row>
    <row r="304" s="1" customFormat="true" ht="21" hidden="false" customHeight="true" outlineLevel="0" collapsed="false">
      <c r="A304" s="43" t="s">
        <v>2323</v>
      </c>
      <c r="B304" s="43" t="s">
        <v>2303</v>
      </c>
      <c r="C304" s="43" t="s">
        <v>2002</v>
      </c>
      <c r="D304" s="43" t="s">
        <v>10</v>
      </c>
      <c r="E304" s="43" t="s">
        <v>11</v>
      </c>
      <c r="F304" s="43" t="n">
        <v>3</v>
      </c>
    </row>
    <row r="305" s="1" customFormat="true" ht="21" hidden="false" customHeight="true" outlineLevel="0" collapsed="false">
      <c r="A305" s="43" t="s">
        <v>2324</v>
      </c>
      <c r="B305" s="43" t="s">
        <v>2303</v>
      </c>
      <c r="C305" s="43" t="s">
        <v>2002</v>
      </c>
      <c r="D305" s="43" t="s">
        <v>10</v>
      </c>
      <c r="E305" s="43" t="s">
        <v>11</v>
      </c>
      <c r="F305" s="43" t="n">
        <v>3</v>
      </c>
    </row>
    <row r="306" s="1" customFormat="true" ht="21" hidden="false" customHeight="true" outlineLevel="0" collapsed="false">
      <c r="A306" s="43" t="s">
        <v>2325</v>
      </c>
      <c r="B306" s="43" t="s">
        <v>2303</v>
      </c>
      <c r="C306" s="43" t="s">
        <v>2002</v>
      </c>
      <c r="D306" s="43" t="s">
        <v>10</v>
      </c>
      <c r="E306" s="43" t="s">
        <v>11</v>
      </c>
      <c r="F306" s="43" t="n">
        <v>3</v>
      </c>
    </row>
    <row r="307" s="1" customFormat="true" ht="21" hidden="false" customHeight="true" outlineLevel="0" collapsed="false">
      <c r="A307" s="43" t="s">
        <v>2326</v>
      </c>
      <c r="B307" s="43" t="s">
        <v>2303</v>
      </c>
      <c r="C307" s="43" t="s">
        <v>2002</v>
      </c>
      <c r="D307" s="43" t="s">
        <v>10</v>
      </c>
      <c r="E307" s="43" t="s">
        <v>11</v>
      </c>
      <c r="F307" s="43" t="n">
        <v>3</v>
      </c>
    </row>
    <row r="308" s="1" customFormat="true" ht="21" hidden="false" customHeight="true" outlineLevel="0" collapsed="false">
      <c r="A308" s="43" t="s">
        <v>2327</v>
      </c>
      <c r="B308" s="43" t="s">
        <v>2303</v>
      </c>
      <c r="C308" s="43" t="s">
        <v>2002</v>
      </c>
      <c r="D308" s="43" t="s">
        <v>10</v>
      </c>
      <c r="E308" s="43" t="s">
        <v>11</v>
      </c>
      <c r="F308" s="43" t="n">
        <v>3</v>
      </c>
    </row>
    <row r="309" s="1" customFormat="true" ht="21" hidden="false" customHeight="true" outlineLevel="0" collapsed="false">
      <c r="A309" s="43" t="s">
        <v>2328</v>
      </c>
      <c r="B309" s="43" t="s">
        <v>2303</v>
      </c>
      <c r="C309" s="43" t="s">
        <v>2002</v>
      </c>
      <c r="D309" s="43" t="s">
        <v>10</v>
      </c>
      <c r="E309" s="43" t="s">
        <v>11</v>
      </c>
      <c r="F309" s="43" t="n">
        <v>3</v>
      </c>
    </row>
    <row r="310" s="1" customFormat="true" ht="21" hidden="false" customHeight="true" outlineLevel="0" collapsed="false">
      <c r="A310" s="43" t="s">
        <v>2329</v>
      </c>
      <c r="B310" s="43" t="s">
        <v>2303</v>
      </c>
      <c r="C310" s="43" t="s">
        <v>2002</v>
      </c>
      <c r="D310" s="7" t="s">
        <v>10</v>
      </c>
      <c r="E310" s="43" t="s">
        <v>11</v>
      </c>
      <c r="F310" s="43" t="n">
        <v>3</v>
      </c>
    </row>
    <row r="311" s="1" customFormat="true" ht="21" hidden="false" customHeight="true" outlineLevel="0" collapsed="false">
      <c r="A311" s="43" t="s">
        <v>2330</v>
      </c>
      <c r="B311" s="43" t="s">
        <v>2303</v>
      </c>
      <c r="C311" s="43" t="s">
        <v>2002</v>
      </c>
      <c r="D311" s="43" t="s">
        <v>10</v>
      </c>
      <c r="E311" s="43" t="s">
        <v>11</v>
      </c>
      <c r="F311" s="43" t="n">
        <v>3</v>
      </c>
    </row>
    <row r="312" s="1" customFormat="true" ht="21" hidden="false" customHeight="true" outlineLevel="0" collapsed="false">
      <c r="A312" s="43" t="s">
        <v>2331</v>
      </c>
      <c r="B312" s="43" t="s">
        <v>2303</v>
      </c>
      <c r="C312" s="43" t="s">
        <v>2002</v>
      </c>
      <c r="D312" s="43" t="s">
        <v>10</v>
      </c>
      <c r="E312" s="43" t="s">
        <v>11</v>
      </c>
      <c r="F312" s="43" t="n">
        <v>3</v>
      </c>
    </row>
    <row r="313" s="1" customFormat="true" ht="21" hidden="false" customHeight="true" outlineLevel="0" collapsed="false">
      <c r="A313" s="43" t="s">
        <v>2332</v>
      </c>
      <c r="B313" s="43" t="s">
        <v>2303</v>
      </c>
      <c r="C313" s="43" t="s">
        <v>2002</v>
      </c>
      <c r="D313" s="43" t="s">
        <v>10</v>
      </c>
      <c r="E313" s="43" t="s">
        <v>11</v>
      </c>
      <c r="F313" s="43" t="n">
        <v>3</v>
      </c>
    </row>
    <row r="314" s="1" customFormat="true" ht="21" hidden="false" customHeight="true" outlineLevel="0" collapsed="false">
      <c r="A314" s="43" t="s">
        <v>2333</v>
      </c>
      <c r="B314" s="43" t="s">
        <v>2334</v>
      </c>
      <c r="C314" s="43" t="s">
        <v>2002</v>
      </c>
      <c r="D314" s="43" t="s">
        <v>10</v>
      </c>
      <c r="E314" s="43" t="s">
        <v>11</v>
      </c>
      <c r="F314" s="43" t="n">
        <v>3</v>
      </c>
    </row>
    <row r="315" s="1" customFormat="true" ht="21" hidden="false" customHeight="true" outlineLevel="0" collapsed="false">
      <c r="A315" s="43" t="s">
        <v>2335</v>
      </c>
      <c r="B315" s="43" t="s">
        <v>2334</v>
      </c>
      <c r="C315" s="43" t="s">
        <v>2002</v>
      </c>
      <c r="D315" s="43" t="s">
        <v>10</v>
      </c>
      <c r="E315" s="43" t="s">
        <v>11</v>
      </c>
      <c r="F315" s="43" t="n">
        <v>3</v>
      </c>
    </row>
    <row r="316" s="1" customFormat="true" ht="21" hidden="false" customHeight="true" outlineLevel="0" collapsed="false">
      <c r="A316" s="43" t="s">
        <v>2336</v>
      </c>
      <c r="B316" s="43" t="s">
        <v>2334</v>
      </c>
      <c r="C316" s="43" t="s">
        <v>2002</v>
      </c>
      <c r="D316" s="43" t="s">
        <v>10</v>
      </c>
      <c r="E316" s="43" t="s">
        <v>11</v>
      </c>
      <c r="F316" s="43" t="n">
        <v>3</v>
      </c>
    </row>
    <row r="317" s="1" customFormat="true" ht="21" hidden="false" customHeight="true" outlineLevel="0" collapsed="false">
      <c r="A317" s="43" t="s">
        <v>2337</v>
      </c>
      <c r="B317" s="43" t="s">
        <v>2334</v>
      </c>
      <c r="C317" s="43" t="s">
        <v>2002</v>
      </c>
      <c r="D317" s="43" t="s">
        <v>10</v>
      </c>
      <c r="E317" s="43" t="s">
        <v>11</v>
      </c>
      <c r="F317" s="43" t="n">
        <v>3</v>
      </c>
    </row>
    <row r="318" s="1" customFormat="true" ht="21" hidden="false" customHeight="true" outlineLevel="0" collapsed="false">
      <c r="A318" s="43" t="s">
        <v>2338</v>
      </c>
      <c r="B318" s="43" t="s">
        <v>2334</v>
      </c>
      <c r="C318" s="43" t="s">
        <v>2002</v>
      </c>
      <c r="D318" s="43" t="s">
        <v>10</v>
      </c>
      <c r="E318" s="43" t="s">
        <v>11</v>
      </c>
      <c r="F318" s="43" t="n">
        <v>3</v>
      </c>
    </row>
    <row r="319" s="1" customFormat="true" ht="21" hidden="false" customHeight="true" outlineLevel="0" collapsed="false">
      <c r="A319" s="43" t="s">
        <v>2339</v>
      </c>
      <c r="B319" s="43" t="s">
        <v>2334</v>
      </c>
      <c r="C319" s="43" t="s">
        <v>2002</v>
      </c>
      <c r="D319" s="43" t="s">
        <v>10</v>
      </c>
      <c r="E319" s="43" t="s">
        <v>11</v>
      </c>
      <c r="F319" s="43" t="n">
        <v>3</v>
      </c>
    </row>
    <row r="320" s="1" customFormat="true" ht="21" hidden="false" customHeight="true" outlineLevel="0" collapsed="false">
      <c r="A320" s="43" t="s">
        <v>2340</v>
      </c>
      <c r="B320" s="43" t="s">
        <v>2334</v>
      </c>
      <c r="C320" s="43" t="s">
        <v>2002</v>
      </c>
      <c r="D320" s="43" t="s">
        <v>10</v>
      </c>
      <c r="E320" s="43" t="s">
        <v>11</v>
      </c>
      <c r="F320" s="43" t="n">
        <v>3</v>
      </c>
    </row>
    <row r="321" s="1" customFormat="true" ht="21" hidden="false" customHeight="true" outlineLevel="0" collapsed="false">
      <c r="A321" s="43" t="s">
        <v>2341</v>
      </c>
      <c r="B321" s="43" t="s">
        <v>2334</v>
      </c>
      <c r="C321" s="43" t="s">
        <v>2002</v>
      </c>
      <c r="D321" s="43" t="s">
        <v>10</v>
      </c>
      <c r="E321" s="43" t="s">
        <v>11</v>
      </c>
      <c r="F321" s="43" t="n">
        <v>3</v>
      </c>
    </row>
    <row r="322" s="1" customFormat="true" ht="21" hidden="false" customHeight="true" outlineLevel="0" collapsed="false">
      <c r="A322" s="43" t="s">
        <v>2342</v>
      </c>
      <c r="B322" s="43" t="s">
        <v>2334</v>
      </c>
      <c r="C322" s="43" t="s">
        <v>2002</v>
      </c>
      <c r="D322" s="43" t="s">
        <v>10</v>
      </c>
      <c r="E322" s="43" t="s">
        <v>11</v>
      </c>
      <c r="F322" s="43" t="n">
        <v>3</v>
      </c>
    </row>
    <row r="323" s="1" customFormat="true" ht="21" hidden="false" customHeight="true" outlineLevel="0" collapsed="false">
      <c r="A323" s="43" t="s">
        <v>2343</v>
      </c>
      <c r="B323" s="43" t="s">
        <v>2334</v>
      </c>
      <c r="C323" s="43" t="s">
        <v>2002</v>
      </c>
      <c r="D323" s="43" t="s">
        <v>10</v>
      </c>
      <c r="E323" s="43" t="s">
        <v>11</v>
      </c>
      <c r="F323" s="43" t="n">
        <v>3</v>
      </c>
    </row>
    <row r="324" s="1" customFormat="true" ht="21" hidden="false" customHeight="true" outlineLevel="0" collapsed="false">
      <c r="A324" s="43" t="s">
        <v>2344</v>
      </c>
      <c r="B324" s="43" t="s">
        <v>2334</v>
      </c>
      <c r="C324" s="43" t="s">
        <v>2002</v>
      </c>
      <c r="D324" s="43" t="s">
        <v>10</v>
      </c>
      <c r="E324" s="43" t="s">
        <v>11</v>
      </c>
      <c r="F324" s="43" t="n">
        <v>3</v>
      </c>
    </row>
    <row r="325" s="1" customFormat="true" ht="21" hidden="false" customHeight="true" outlineLevel="0" collapsed="false">
      <c r="A325" s="43" t="s">
        <v>2345</v>
      </c>
      <c r="B325" s="43" t="s">
        <v>2334</v>
      </c>
      <c r="C325" s="43" t="s">
        <v>2002</v>
      </c>
      <c r="D325" s="43" t="s">
        <v>10</v>
      </c>
      <c r="E325" s="43" t="s">
        <v>11</v>
      </c>
      <c r="F325" s="43" t="n">
        <v>3</v>
      </c>
    </row>
    <row r="326" s="1" customFormat="true" ht="21" hidden="false" customHeight="true" outlineLevel="0" collapsed="false">
      <c r="A326" s="43" t="s">
        <v>2346</v>
      </c>
      <c r="B326" s="43" t="s">
        <v>2334</v>
      </c>
      <c r="C326" s="43" t="s">
        <v>2002</v>
      </c>
      <c r="D326" s="43" t="s">
        <v>10</v>
      </c>
      <c r="E326" s="43" t="s">
        <v>11</v>
      </c>
      <c r="F326" s="43" t="n">
        <v>3</v>
      </c>
    </row>
    <row r="327" s="1" customFormat="true" ht="21" hidden="false" customHeight="true" outlineLevel="0" collapsed="false">
      <c r="A327" s="43" t="s">
        <v>2347</v>
      </c>
      <c r="B327" s="43" t="s">
        <v>2334</v>
      </c>
      <c r="C327" s="43" t="s">
        <v>2002</v>
      </c>
      <c r="D327" s="43" t="s">
        <v>10</v>
      </c>
      <c r="E327" s="43" t="s">
        <v>11</v>
      </c>
      <c r="F327" s="43" t="n">
        <v>3</v>
      </c>
    </row>
    <row r="328" s="1" customFormat="true" ht="21" hidden="false" customHeight="true" outlineLevel="0" collapsed="false">
      <c r="A328" s="44" t="s">
        <v>2348</v>
      </c>
      <c r="B328" s="44" t="s">
        <v>2349</v>
      </c>
      <c r="C328" s="44" t="s">
        <v>2002</v>
      </c>
      <c r="D328" s="44" t="s">
        <v>10</v>
      </c>
      <c r="E328" s="44" t="s">
        <v>11</v>
      </c>
      <c r="F328" s="44" t="n">
        <v>5</v>
      </c>
    </row>
    <row r="329" s="1" customFormat="true" ht="21" hidden="false" customHeight="true" outlineLevel="0" collapsed="false">
      <c r="A329" s="43" t="s">
        <v>2350</v>
      </c>
      <c r="B329" s="43" t="s">
        <v>2334</v>
      </c>
      <c r="C329" s="43" t="s">
        <v>2002</v>
      </c>
      <c r="D329" s="43" t="s">
        <v>10</v>
      </c>
      <c r="E329" s="43" t="s">
        <v>11</v>
      </c>
      <c r="F329" s="43" t="n">
        <v>3</v>
      </c>
    </row>
    <row r="330" s="1" customFormat="true" ht="21" hidden="false" customHeight="true" outlineLevel="0" collapsed="false">
      <c r="A330" s="43" t="s">
        <v>2351</v>
      </c>
      <c r="B330" s="43" t="s">
        <v>2334</v>
      </c>
      <c r="C330" s="43" t="s">
        <v>2002</v>
      </c>
      <c r="D330" s="43" t="s">
        <v>10</v>
      </c>
      <c r="E330" s="43" t="s">
        <v>11</v>
      </c>
      <c r="F330" s="43" t="n">
        <v>3</v>
      </c>
    </row>
    <row r="331" s="1" customFormat="true" ht="21" hidden="false" customHeight="true" outlineLevel="0" collapsed="false">
      <c r="A331" s="43" t="s">
        <v>2352</v>
      </c>
      <c r="B331" s="43" t="s">
        <v>2334</v>
      </c>
      <c r="C331" s="43" t="s">
        <v>2002</v>
      </c>
      <c r="D331" s="43" t="s">
        <v>10</v>
      </c>
      <c r="E331" s="43" t="s">
        <v>11</v>
      </c>
      <c r="F331" s="43" t="n">
        <v>3</v>
      </c>
    </row>
    <row r="332" s="1" customFormat="true" ht="21" hidden="false" customHeight="true" outlineLevel="0" collapsed="false">
      <c r="A332" s="43" t="s">
        <v>2353</v>
      </c>
      <c r="B332" s="43" t="s">
        <v>2334</v>
      </c>
      <c r="C332" s="43" t="s">
        <v>2002</v>
      </c>
      <c r="D332" s="43" t="s">
        <v>10</v>
      </c>
      <c r="E332" s="43" t="s">
        <v>11</v>
      </c>
      <c r="F332" s="43" t="n">
        <v>3</v>
      </c>
    </row>
    <row r="333" s="1" customFormat="true" ht="21" hidden="false" customHeight="true" outlineLevel="0" collapsed="false">
      <c r="A333" s="43" t="s">
        <v>2354</v>
      </c>
      <c r="B333" s="43" t="s">
        <v>2334</v>
      </c>
      <c r="C333" s="43" t="s">
        <v>2002</v>
      </c>
      <c r="D333" s="43" t="s">
        <v>10</v>
      </c>
      <c r="E333" s="43" t="s">
        <v>11</v>
      </c>
      <c r="F333" s="43" t="n">
        <v>3</v>
      </c>
    </row>
    <row r="334" s="1" customFormat="true" ht="21" hidden="false" customHeight="true" outlineLevel="0" collapsed="false">
      <c r="A334" s="43" t="s">
        <v>2355</v>
      </c>
      <c r="B334" s="43" t="s">
        <v>2334</v>
      </c>
      <c r="C334" s="43" t="s">
        <v>2002</v>
      </c>
      <c r="D334" s="43" t="s">
        <v>10</v>
      </c>
      <c r="E334" s="43" t="s">
        <v>11</v>
      </c>
      <c r="F334" s="43" t="n">
        <v>3</v>
      </c>
    </row>
    <row r="335" s="1" customFormat="true" ht="21" hidden="false" customHeight="true" outlineLevel="0" collapsed="false">
      <c r="A335" s="43" t="s">
        <v>2356</v>
      </c>
      <c r="B335" s="43" t="s">
        <v>2334</v>
      </c>
      <c r="C335" s="43" t="s">
        <v>2002</v>
      </c>
      <c r="D335" s="43" t="s">
        <v>10</v>
      </c>
      <c r="E335" s="43" t="s">
        <v>11</v>
      </c>
      <c r="F335" s="43" t="n">
        <v>3</v>
      </c>
    </row>
    <row r="336" s="1" customFormat="true" ht="21" hidden="false" customHeight="true" outlineLevel="0" collapsed="false">
      <c r="A336" s="43" t="s">
        <v>2357</v>
      </c>
      <c r="B336" s="43" t="s">
        <v>2334</v>
      </c>
      <c r="C336" s="43" t="s">
        <v>2002</v>
      </c>
      <c r="D336" s="43" t="s">
        <v>10</v>
      </c>
      <c r="E336" s="43" t="s">
        <v>11</v>
      </c>
      <c r="F336" s="43" t="n">
        <v>3</v>
      </c>
    </row>
    <row r="337" s="1" customFormat="true" ht="21" hidden="false" customHeight="true" outlineLevel="0" collapsed="false">
      <c r="A337" s="43" t="s">
        <v>2358</v>
      </c>
      <c r="B337" s="43" t="s">
        <v>2334</v>
      </c>
      <c r="C337" s="43" t="s">
        <v>2002</v>
      </c>
      <c r="D337" s="43" t="s">
        <v>10</v>
      </c>
      <c r="E337" s="43" t="s">
        <v>11</v>
      </c>
      <c r="F337" s="43" t="n">
        <v>3</v>
      </c>
    </row>
    <row r="338" s="1" customFormat="true" ht="21" hidden="false" customHeight="true" outlineLevel="0" collapsed="false">
      <c r="A338" s="43" t="s">
        <v>2359</v>
      </c>
      <c r="B338" s="43" t="s">
        <v>2334</v>
      </c>
      <c r="C338" s="43" t="s">
        <v>2002</v>
      </c>
      <c r="D338" s="43" t="s">
        <v>10</v>
      </c>
      <c r="E338" s="43" t="s">
        <v>11</v>
      </c>
      <c r="F338" s="43" t="n">
        <v>3</v>
      </c>
    </row>
    <row r="339" s="1" customFormat="true" ht="21" hidden="false" customHeight="true" outlineLevel="0" collapsed="false">
      <c r="A339" s="43" t="s">
        <v>2360</v>
      </c>
      <c r="B339" s="43" t="s">
        <v>2334</v>
      </c>
      <c r="C339" s="43" t="s">
        <v>2002</v>
      </c>
      <c r="D339" s="43" t="s">
        <v>10</v>
      </c>
      <c r="E339" s="43" t="s">
        <v>11</v>
      </c>
      <c r="F339" s="43" t="n">
        <v>3</v>
      </c>
    </row>
    <row r="340" s="1" customFormat="true" ht="21" hidden="false" customHeight="true" outlineLevel="0" collapsed="false">
      <c r="A340" s="7" t="s">
        <v>2361</v>
      </c>
      <c r="B340" s="7" t="s">
        <v>2362</v>
      </c>
      <c r="C340" s="7" t="s">
        <v>2002</v>
      </c>
      <c r="D340" s="7" t="s">
        <v>10</v>
      </c>
      <c r="E340" s="7" t="s">
        <v>11</v>
      </c>
      <c r="F340" s="7" t="n">
        <v>6</v>
      </c>
    </row>
    <row r="341" s="1" customFormat="true" ht="21" hidden="false" customHeight="true" outlineLevel="0" collapsed="false">
      <c r="A341" s="7" t="s">
        <v>2363</v>
      </c>
      <c r="B341" s="7" t="s">
        <v>2362</v>
      </c>
      <c r="C341" s="7" t="s">
        <v>2002</v>
      </c>
      <c r="D341" s="7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7" t="s">
        <v>2364</v>
      </c>
      <c r="B342" s="7" t="s">
        <v>2362</v>
      </c>
      <c r="C342" s="7" t="s">
        <v>2002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7" t="s">
        <v>2365</v>
      </c>
      <c r="B343" s="7" t="s">
        <v>2362</v>
      </c>
      <c r="C343" s="7" t="s">
        <v>2002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7" t="s">
        <v>2366</v>
      </c>
      <c r="B344" s="7" t="s">
        <v>2362</v>
      </c>
      <c r="C344" s="7" t="s">
        <v>2002</v>
      </c>
      <c r="D344" s="7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7" t="s">
        <v>2367</v>
      </c>
      <c r="B345" s="7" t="s">
        <v>2362</v>
      </c>
      <c r="C345" s="7" t="s">
        <v>2002</v>
      </c>
      <c r="D345" s="7" t="s">
        <v>10</v>
      </c>
      <c r="E345" s="7" t="s">
        <v>11</v>
      </c>
      <c r="F345" s="7" t="n">
        <v>6</v>
      </c>
    </row>
    <row r="346" s="1" customFormat="true" ht="21" hidden="false" customHeight="true" outlineLevel="0" collapsed="false">
      <c r="A346" s="7" t="s">
        <v>2368</v>
      </c>
      <c r="B346" s="7" t="s">
        <v>2362</v>
      </c>
      <c r="C346" s="7" t="s">
        <v>2002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7" t="s">
        <v>2369</v>
      </c>
      <c r="B347" s="7" t="s">
        <v>2362</v>
      </c>
      <c r="C347" s="7" t="s">
        <v>2002</v>
      </c>
      <c r="D347" s="7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7" t="s">
        <v>2370</v>
      </c>
      <c r="B348" s="7" t="s">
        <v>2362</v>
      </c>
      <c r="C348" s="7" t="s">
        <v>2002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7" t="s">
        <v>2371</v>
      </c>
      <c r="B349" s="7" t="s">
        <v>2362</v>
      </c>
      <c r="C349" s="7" t="s">
        <v>2002</v>
      </c>
      <c r="D349" s="7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7" t="s">
        <v>2372</v>
      </c>
      <c r="B350" s="7" t="s">
        <v>2362</v>
      </c>
      <c r="C350" s="7" t="s">
        <v>2002</v>
      </c>
      <c r="D350" s="7" t="s">
        <v>10</v>
      </c>
      <c r="E350" s="7" t="s">
        <v>11</v>
      </c>
      <c r="F350" s="7" t="n">
        <v>6</v>
      </c>
    </row>
    <row r="351" s="1" customFormat="true" ht="21" hidden="false" customHeight="true" outlineLevel="0" collapsed="false">
      <c r="A351" s="9" t="s">
        <v>2373</v>
      </c>
      <c r="B351" s="9" t="s">
        <v>2374</v>
      </c>
      <c r="C351" s="9" t="s">
        <v>2002</v>
      </c>
      <c r="D351" s="9" t="s">
        <v>10</v>
      </c>
      <c r="E351" s="9" t="s">
        <v>11</v>
      </c>
      <c r="F351" s="9" t="n">
        <v>10</v>
      </c>
    </row>
    <row r="352" s="1" customFormat="true" ht="21" hidden="false" customHeight="true" outlineLevel="0" collapsed="false">
      <c r="A352" s="7" t="s">
        <v>2375</v>
      </c>
      <c r="B352" s="7" t="s">
        <v>2362</v>
      </c>
      <c r="C352" s="7" t="s">
        <v>2002</v>
      </c>
      <c r="D352" s="7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7" t="s">
        <v>2376</v>
      </c>
      <c r="B353" s="7" t="s">
        <v>2362</v>
      </c>
      <c r="C353" s="7" t="s">
        <v>2002</v>
      </c>
      <c r="D353" s="7" t="s">
        <v>10</v>
      </c>
      <c r="E353" s="7" t="s">
        <v>11</v>
      </c>
      <c r="F353" s="7" t="n">
        <v>6</v>
      </c>
    </row>
    <row r="354" s="1" customFormat="true" ht="21" hidden="false" customHeight="true" outlineLevel="0" collapsed="false">
      <c r="A354" s="7" t="s">
        <v>2377</v>
      </c>
      <c r="B354" s="7" t="s">
        <v>2362</v>
      </c>
      <c r="C354" s="7" t="s">
        <v>2002</v>
      </c>
      <c r="D354" s="7" t="s">
        <v>10</v>
      </c>
      <c r="E354" s="7" t="s">
        <v>11</v>
      </c>
      <c r="F354" s="7" t="n">
        <v>6</v>
      </c>
    </row>
    <row r="355" s="1" customFormat="true" ht="21" hidden="false" customHeight="true" outlineLevel="0" collapsed="false">
      <c r="A355" s="7" t="s">
        <v>2378</v>
      </c>
      <c r="B355" s="7" t="s">
        <v>2362</v>
      </c>
      <c r="C355" s="7" t="s">
        <v>2002</v>
      </c>
      <c r="D355" s="7" t="s">
        <v>10</v>
      </c>
      <c r="E355" s="7" t="s">
        <v>11</v>
      </c>
      <c r="F355" s="7" t="n">
        <v>6</v>
      </c>
    </row>
    <row r="356" s="1" customFormat="true" ht="21" hidden="false" customHeight="true" outlineLevel="0" collapsed="false">
      <c r="A356" s="7" t="s">
        <v>2379</v>
      </c>
      <c r="B356" s="7" t="s">
        <v>2362</v>
      </c>
      <c r="C356" s="7" t="s">
        <v>2002</v>
      </c>
      <c r="D356" s="7" t="s">
        <v>10</v>
      </c>
      <c r="E356" s="7" t="s">
        <v>11</v>
      </c>
      <c r="F356" s="7" t="n">
        <v>6</v>
      </c>
    </row>
    <row r="357" s="1" customFormat="true" ht="21" hidden="false" customHeight="true" outlineLevel="0" collapsed="false">
      <c r="A357" s="7" t="s">
        <v>2380</v>
      </c>
      <c r="B357" s="7" t="s">
        <v>2362</v>
      </c>
      <c r="C357" s="7" t="s">
        <v>2002</v>
      </c>
      <c r="D357" s="7" t="s">
        <v>10</v>
      </c>
      <c r="E357" s="7" t="s">
        <v>11</v>
      </c>
      <c r="F357" s="7" t="n">
        <v>6</v>
      </c>
    </row>
    <row r="358" s="1" customFormat="true" ht="21" hidden="false" customHeight="true" outlineLevel="0" collapsed="false">
      <c r="A358" s="7" t="s">
        <v>2381</v>
      </c>
      <c r="B358" s="7" t="s">
        <v>2362</v>
      </c>
      <c r="C358" s="7" t="s">
        <v>2002</v>
      </c>
      <c r="D358" s="7" t="s">
        <v>10</v>
      </c>
      <c r="E358" s="7" t="s">
        <v>11</v>
      </c>
      <c r="F358" s="7" t="n">
        <v>6</v>
      </c>
    </row>
    <row r="359" s="1" customFormat="true" ht="21" hidden="false" customHeight="true" outlineLevel="0" collapsed="false">
      <c r="A359" s="7" t="s">
        <v>2382</v>
      </c>
      <c r="B359" s="7" t="s">
        <v>2362</v>
      </c>
      <c r="C359" s="7" t="s">
        <v>2002</v>
      </c>
      <c r="D359" s="7" t="s">
        <v>10</v>
      </c>
      <c r="E359" s="7" t="s">
        <v>11</v>
      </c>
      <c r="F359" s="7" t="n">
        <v>6</v>
      </c>
    </row>
    <row r="360" s="1" customFormat="true" ht="21" hidden="false" customHeight="true" outlineLevel="0" collapsed="false">
      <c r="A360" s="7" t="s">
        <v>2383</v>
      </c>
      <c r="B360" s="7" t="s">
        <v>2362</v>
      </c>
      <c r="C360" s="7" t="s">
        <v>2002</v>
      </c>
      <c r="D360" s="7" t="s">
        <v>10</v>
      </c>
      <c r="E360" s="7" t="s">
        <v>11</v>
      </c>
      <c r="F360" s="7" t="n">
        <v>6</v>
      </c>
    </row>
    <row r="361" s="1" customFormat="true" ht="21" hidden="false" customHeight="true" outlineLevel="0" collapsed="false">
      <c r="A361" s="7" t="s">
        <v>2384</v>
      </c>
      <c r="B361" s="7" t="s">
        <v>2362</v>
      </c>
      <c r="C361" s="7" t="s">
        <v>2002</v>
      </c>
      <c r="D361" s="7" t="s">
        <v>10</v>
      </c>
      <c r="E361" s="7" t="s">
        <v>11</v>
      </c>
      <c r="F361" s="7" t="n">
        <v>6</v>
      </c>
    </row>
    <row r="362" s="1" customFormat="true" ht="21" hidden="false" customHeight="true" outlineLevel="0" collapsed="false">
      <c r="A362" s="7" t="s">
        <v>2385</v>
      </c>
      <c r="B362" s="7" t="s">
        <v>2362</v>
      </c>
      <c r="C362" s="7" t="s">
        <v>2002</v>
      </c>
      <c r="D362" s="7" t="s">
        <v>10</v>
      </c>
      <c r="E362" s="7" t="s">
        <v>11</v>
      </c>
      <c r="F362" s="7" t="n">
        <v>6</v>
      </c>
    </row>
    <row r="363" s="1" customFormat="true" ht="21" hidden="false" customHeight="true" outlineLevel="0" collapsed="false">
      <c r="A363" s="7" t="s">
        <v>2386</v>
      </c>
      <c r="B363" s="7" t="s">
        <v>2362</v>
      </c>
      <c r="C363" s="7" t="s">
        <v>2002</v>
      </c>
      <c r="D363" s="7" t="s">
        <v>10</v>
      </c>
      <c r="E363" s="7" t="s">
        <v>11</v>
      </c>
      <c r="F363" s="7" t="n">
        <v>6</v>
      </c>
    </row>
    <row r="364" s="1" customFormat="true" ht="21" hidden="false" customHeight="true" outlineLevel="0" collapsed="false">
      <c r="A364" s="7" t="s">
        <v>2387</v>
      </c>
      <c r="B364" s="7" t="s">
        <v>2362</v>
      </c>
      <c r="C364" s="7" t="s">
        <v>2002</v>
      </c>
      <c r="D364" s="7" t="s">
        <v>10</v>
      </c>
      <c r="E364" s="7" t="s">
        <v>11</v>
      </c>
      <c r="F364" s="7" t="n">
        <v>6</v>
      </c>
    </row>
    <row r="365" s="1" customFormat="true" ht="21" hidden="false" customHeight="true" outlineLevel="0" collapsed="false">
      <c r="A365" s="7" t="s">
        <v>2388</v>
      </c>
      <c r="B365" s="7" t="s">
        <v>2362</v>
      </c>
      <c r="C365" s="7" t="s">
        <v>2002</v>
      </c>
      <c r="D365" s="7" t="s">
        <v>10</v>
      </c>
      <c r="E365" s="7" t="s">
        <v>11</v>
      </c>
      <c r="F365" s="7" t="n">
        <v>6</v>
      </c>
    </row>
    <row r="366" s="1" customFormat="true" ht="21" hidden="false" customHeight="true" outlineLevel="0" collapsed="false">
      <c r="A366" s="7" t="s">
        <v>2389</v>
      </c>
      <c r="B366" s="7" t="s">
        <v>2362</v>
      </c>
      <c r="C366" s="7" t="s">
        <v>2002</v>
      </c>
      <c r="D366" s="7" t="s">
        <v>10</v>
      </c>
      <c r="E366" s="7" t="s">
        <v>11</v>
      </c>
      <c r="F366" s="7" t="n">
        <v>6</v>
      </c>
    </row>
    <row r="367" s="1" customFormat="true" ht="21" hidden="false" customHeight="true" outlineLevel="0" collapsed="false">
      <c r="A367" s="7" t="s">
        <v>2390</v>
      </c>
      <c r="B367" s="7" t="s">
        <v>2391</v>
      </c>
      <c r="C367" s="7" t="s">
        <v>2002</v>
      </c>
      <c r="D367" s="7" t="s">
        <v>10</v>
      </c>
      <c r="E367" s="7" t="s">
        <v>11</v>
      </c>
      <c r="F367" s="7" t="n">
        <v>3</v>
      </c>
    </row>
    <row r="368" s="1" customFormat="true" ht="21" hidden="false" customHeight="true" outlineLevel="0" collapsed="false">
      <c r="A368" s="7" t="s">
        <v>2392</v>
      </c>
      <c r="B368" s="7" t="s">
        <v>2391</v>
      </c>
      <c r="C368" s="7" t="s">
        <v>2002</v>
      </c>
      <c r="D368" s="7" t="s">
        <v>10</v>
      </c>
      <c r="E368" s="7" t="s">
        <v>11</v>
      </c>
      <c r="F368" s="7" t="n">
        <v>3</v>
      </c>
    </row>
    <row r="369" s="1" customFormat="true" ht="21" hidden="false" customHeight="true" outlineLevel="0" collapsed="false">
      <c r="A369" s="7" t="s">
        <v>2393</v>
      </c>
      <c r="B369" s="7" t="s">
        <v>2391</v>
      </c>
      <c r="C369" s="7" t="s">
        <v>2002</v>
      </c>
      <c r="D369" s="7" t="s">
        <v>10</v>
      </c>
      <c r="E369" s="7" t="s">
        <v>11</v>
      </c>
      <c r="F369" s="7" t="n">
        <v>3</v>
      </c>
    </row>
    <row r="370" s="1" customFormat="true" ht="21" hidden="false" customHeight="true" outlineLevel="0" collapsed="false">
      <c r="A370" s="7" t="s">
        <v>2394</v>
      </c>
      <c r="B370" s="7" t="s">
        <v>2391</v>
      </c>
      <c r="C370" s="7" t="s">
        <v>2002</v>
      </c>
      <c r="D370" s="7" t="s">
        <v>10</v>
      </c>
      <c r="E370" s="7" t="s">
        <v>11</v>
      </c>
      <c r="F370" s="7" t="n">
        <v>3</v>
      </c>
    </row>
    <row r="371" s="1" customFormat="true" ht="21" hidden="false" customHeight="true" outlineLevel="0" collapsed="false">
      <c r="A371" s="7" t="s">
        <v>2395</v>
      </c>
      <c r="B371" s="7" t="s">
        <v>2391</v>
      </c>
      <c r="C371" s="7" t="s">
        <v>2002</v>
      </c>
      <c r="D371" s="7" t="s">
        <v>10</v>
      </c>
      <c r="E371" s="7" t="s">
        <v>11</v>
      </c>
      <c r="F371" s="7" t="n">
        <v>3</v>
      </c>
    </row>
    <row r="372" s="1" customFormat="true" ht="21" hidden="false" customHeight="true" outlineLevel="0" collapsed="false">
      <c r="A372" s="7" t="s">
        <v>2396</v>
      </c>
      <c r="B372" s="7" t="s">
        <v>2391</v>
      </c>
      <c r="C372" s="7" t="s">
        <v>2002</v>
      </c>
      <c r="D372" s="7" t="s">
        <v>10</v>
      </c>
      <c r="E372" s="7" t="s">
        <v>11</v>
      </c>
      <c r="F372" s="7" t="n">
        <v>3</v>
      </c>
    </row>
    <row r="373" s="1" customFormat="true" ht="21" hidden="false" customHeight="true" outlineLevel="0" collapsed="false">
      <c r="A373" s="7" t="s">
        <v>2397</v>
      </c>
      <c r="B373" s="7" t="s">
        <v>2391</v>
      </c>
      <c r="C373" s="7" t="s">
        <v>2002</v>
      </c>
      <c r="D373" s="7" t="s">
        <v>10</v>
      </c>
      <c r="E373" s="7" t="s">
        <v>11</v>
      </c>
      <c r="F373" s="7" t="n">
        <v>3</v>
      </c>
    </row>
    <row r="374" s="1" customFormat="true" ht="21" hidden="false" customHeight="true" outlineLevel="0" collapsed="false">
      <c r="A374" s="7" t="s">
        <v>2398</v>
      </c>
      <c r="B374" s="7" t="s">
        <v>2391</v>
      </c>
      <c r="C374" s="7" t="s">
        <v>2002</v>
      </c>
      <c r="D374" s="7" t="s">
        <v>10</v>
      </c>
      <c r="E374" s="7" t="s">
        <v>11</v>
      </c>
      <c r="F374" s="7" t="n">
        <v>3</v>
      </c>
    </row>
    <row r="375" s="1" customFormat="true" ht="21" hidden="false" customHeight="true" outlineLevel="0" collapsed="false">
      <c r="A375" s="7" t="s">
        <v>2399</v>
      </c>
      <c r="B375" s="7" t="s">
        <v>2391</v>
      </c>
      <c r="C375" s="7" t="s">
        <v>2002</v>
      </c>
      <c r="D375" s="7" t="s">
        <v>10</v>
      </c>
      <c r="E375" s="7" t="s">
        <v>11</v>
      </c>
      <c r="F375" s="7" t="n">
        <v>3</v>
      </c>
    </row>
    <row r="376" s="1" customFormat="true" ht="21" hidden="false" customHeight="true" outlineLevel="0" collapsed="false">
      <c r="A376" s="7" t="s">
        <v>2400</v>
      </c>
      <c r="B376" s="7" t="s">
        <v>2391</v>
      </c>
      <c r="C376" s="7" t="s">
        <v>2002</v>
      </c>
      <c r="D376" s="7" t="s">
        <v>10</v>
      </c>
      <c r="E376" s="7" t="s">
        <v>11</v>
      </c>
      <c r="F376" s="7" t="n">
        <v>3</v>
      </c>
    </row>
    <row r="377" s="1" customFormat="true" ht="21" hidden="false" customHeight="true" outlineLevel="0" collapsed="false">
      <c r="A377" s="7" t="s">
        <v>2401</v>
      </c>
      <c r="B377" s="7" t="s">
        <v>2391</v>
      </c>
      <c r="C377" s="7" t="s">
        <v>2002</v>
      </c>
      <c r="D377" s="7" t="s">
        <v>10</v>
      </c>
      <c r="E377" s="7" t="s">
        <v>11</v>
      </c>
      <c r="F377" s="7" t="n">
        <v>3</v>
      </c>
    </row>
    <row r="378" s="1" customFormat="true" ht="21" hidden="false" customHeight="true" outlineLevel="0" collapsed="false">
      <c r="A378" s="7" t="s">
        <v>2402</v>
      </c>
      <c r="B378" s="7" t="s">
        <v>2391</v>
      </c>
      <c r="C378" s="7" t="s">
        <v>2002</v>
      </c>
      <c r="D378" s="7" t="s">
        <v>10</v>
      </c>
      <c r="E378" s="7" t="s">
        <v>11</v>
      </c>
      <c r="F378" s="7" t="n">
        <v>3</v>
      </c>
    </row>
    <row r="379" s="1" customFormat="true" ht="21" hidden="false" customHeight="true" outlineLevel="0" collapsed="false">
      <c r="A379" s="7" t="s">
        <v>2403</v>
      </c>
      <c r="B379" s="7" t="s">
        <v>2391</v>
      </c>
      <c r="C379" s="7" t="s">
        <v>2002</v>
      </c>
      <c r="D379" s="7" t="s">
        <v>10</v>
      </c>
      <c r="E379" s="7" t="s">
        <v>11</v>
      </c>
      <c r="F379" s="7" t="n">
        <v>3</v>
      </c>
    </row>
    <row r="380" s="1" customFormat="true" ht="21" hidden="false" customHeight="true" outlineLevel="0" collapsed="false">
      <c r="A380" s="7" t="s">
        <v>2404</v>
      </c>
      <c r="B380" s="7" t="s">
        <v>2391</v>
      </c>
      <c r="C380" s="7" t="s">
        <v>2002</v>
      </c>
      <c r="D380" s="7" t="s">
        <v>10</v>
      </c>
      <c r="E380" s="7" t="s">
        <v>11</v>
      </c>
      <c r="F380" s="7" t="n">
        <v>3</v>
      </c>
    </row>
    <row r="381" s="1" customFormat="true" ht="21" hidden="false" customHeight="true" outlineLevel="0" collapsed="false">
      <c r="A381" s="7" t="s">
        <v>2405</v>
      </c>
      <c r="B381" s="7" t="s">
        <v>2391</v>
      </c>
      <c r="C381" s="7" t="s">
        <v>2002</v>
      </c>
      <c r="D381" s="7" t="s">
        <v>10</v>
      </c>
      <c r="E381" s="7" t="s">
        <v>11</v>
      </c>
      <c r="F381" s="7" t="n">
        <v>3</v>
      </c>
    </row>
    <row r="382" s="1" customFormat="true" ht="21" hidden="false" customHeight="true" outlineLevel="0" collapsed="false">
      <c r="A382" s="7" t="s">
        <v>2406</v>
      </c>
      <c r="B382" s="7" t="s">
        <v>2391</v>
      </c>
      <c r="C382" s="7" t="s">
        <v>2002</v>
      </c>
      <c r="D382" s="7" t="s">
        <v>10</v>
      </c>
      <c r="E382" s="7" t="s">
        <v>11</v>
      </c>
      <c r="F382" s="7" t="n">
        <v>3</v>
      </c>
    </row>
    <row r="383" s="1" customFormat="true" ht="21" hidden="false" customHeight="true" outlineLevel="0" collapsed="false">
      <c r="A383" s="7" t="s">
        <v>2407</v>
      </c>
      <c r="B383" s="7" t="s">
        <v>2391</v>
      </c>
      <c r="C383" s="7" t="s">
        <v>2002</v>
      </c>
      <c r="D383" s="7" t="s">
        <v>10</v>
      </c>
      <c r="E383" s="7" t="s">
        <v>11</v>
      </c>
      <c r="F383" s="7" t="n">
        <v>3</v>
      </c>
    </row>
    <row r="384" s="1" customFormat="true" ht="21" hidden="false" customHeight="true" outlineLevel="0" collapsed="false">
      <c r="A384" s="7" t="s">
        <v>2408</v>
      </c>
      <c r="B384" s="7" t="s">
        <v>2391</v>
      </c>
      <c r="C384" s="7" t="s">
        <v>2002</v>
      </c>
      <c r="D384" s="7" t="s">
        <v>10</v>
      </c>
      <c r="E384" s="7" t="s">
        <v>11</v>
      </c>
      <c r="F384" s="7" t="n">
        <v>3</v>
      </c>
    </row>
    <row r="385" s="1" customFormat="true" ht="21" hidden="false" customHeight="true" outlineLevel="0" collapsed="false">
      <c r="A385" s="7" t="s">
        <v>2409</v>
      </c>
      <c r="B385" s="7" t="s">
        <v>2391</v>
      </c>
      <c r="C385" s="7" t="s">
        <v>2002</v>
      </c>
      <c r="D385" s="7" t="s">
        <v>10</v>
      </c>
      <c r="E385" s="7" t="s">
        <v>11</v>
      </c>
      <c r="F385" s="7" t="n">
        <v>3</v>
      </c>
    </row>
    <row r="386" s="1" customFormat="true" ht="21" hidden="false" customHeight="true" outlineLevel="0" collapsed="false">
      <c r="A386" s="7" t="s">
        <v>2410</v>
      </c>
      <c r="B386" s="7" t="s">
        <v>2391</v>
      </c>
      <c r="C386" s="7" t="s">
        <v>2002</v>
      </c>
      <c r="D386" s="7" t="s">
        <v>10</v>
      </c>
      <c r="E386" s="7" t="s">
        <v>11</v>
      </c>
      <c r="F386" s="7" t="n">
        <v>3</v>
      </c>
    </row>
    <row r="387" s="1" customFormat="true" ht="21" hidden="false" customHeight="true" outlineLevel="0" collapsed="false">
      <c r="A387" s="7" t="s">
        <v>2411</v>
      </c>
      <c r="B387" s="7" t="s">
        <v>2391</v>
      </c>
      <c r="C387" s="7" t="s">
        <v>2002</v>
      </c>
      <c r="D387" s="7" t="s">
        <v>10</v>
      </c>
      <c r="E387" s="7" t="s">
        <v>11</v>
      </c>
      <c r="F387" s="7" t="n">
        <v>3</v>
      </c>
    </row>
    <row r="388" s="1" customFormat="true" ht="21" hidden="false" customHeight="true" outlineLevel="0" collapsed="false">
      <c r="A388" s="7" t="s">
        <v>2412</v>
      </c>
      <c r="B388" s="7" t="s">
        <v>2391</v>
      </c>
      <c r="C388" s="7" t="s">
        <v>2002</v>
      </c>
      <c r="D388" s="7" t="s">
        <v>10</v>
      </c>
      <c r="E388" s="7" t="s">
        <v>11</v>
      </c>
      <c r="F388" s="7" t="n">
        <v>3</v>
      </c>
    </row>
    <row r="389" s="1" customFormat="true" ht="21" hidden="false" customHeight="true" outlineLevel="0" collapsed="false">
      <c r="A389" s="7" t="s">
        <v>2413</v>
      </c>
      <c r="B389" s="7" t="s">
        <v>2391</v>
      </c>
      <c r="C389" s="7" t="s">
        <v>2002</v>
      </c>
      <c r="D389" s="7" t="s">
        <v>10</v>
      </c>
      <c r="E389" s="7" t="s">
        <v>11</v>
      </c>
      <c r="F389" s="7" t="n">
        <v>3</v>
      </c>
    </row>
    <row r="390" s="1" customFormat="true" ht="21" hidden="false" customHeight="true" outlineLevel="0" collapsed="false">
      <c r="A390" s="9" t="s">
        <v>2414</v>
      </c>
      <c r="B390" s="9" t="s">
        <v>2415</v>
      </c>
      <c r="C390" s="9" t="s">
        <v>2002</v>
      </c>
      <c r="D390" s="9" t="s">
        <v>10</v>
      </c>
      <c r="E390" s="9" t="s">
        <v>11</v>
      </c>
      <c r="F390" s="9" t="n">
        <v>5</v>
      </c>
    </row>
    <row r="391" s="1" customFormat="true" ht="21" hidden="false" customHeight="true" outlineLevel="0" collapsed="false">
      <c r="A391" s="7" t="s">
        <v>2416</v>
      </c>
      <c r="B391" s="7" t="s">
        <v>2391</v>
      </c>
      <c r="C391" s="7" t="s">
        <v>2002</v>
      </c>
      <c r="D391" s="7" t="s">
        <v>10</v>
      </c>
      <c r="E391" s="7" t="s">
        <v>11</v>
      </c>
      <c r="F391" s="7" t="n">
        <v>3</v>
      </c>
    </row>
    <row r="392" s="1" customFormat="true" ht="21" hidden="false" customHeight="true" outlineLevel="0" collapsed="false">
      <c r="A392" s="7" t="s">
        <v>2417</v>
      </c>
      <c r="B392" s="7" t="s">
        <v>2391</v>
      </c>
      <c r="C392" s="7" t="s">
        <v>2002</v>
      </c>
      <c r="D392" s="7" t="s">
        <v>10</v>
      </c>
      <c r="E392" s="7" t="s">
        <v>11</v>
      </c>
      <c r="F392" s="7" t="n">
        <v>3</v>
      </c>
    </row>
    <row r="393" s="1" customFormat="true" ht="21" hidden="false" customHeight="true" outlineLevel="0" collapsed="false">
      <c r="A393" s="7" t="s">
        <v>2418</v>
      </c>
      <c r="B393" s="7" t="s">
        <v>2391</v>
      </c>
      <c r="C393" s="7" t="s">
        <v>2002</v>
      </c>
      <c r="D393" s="7" t="s">
        <v>10</v>
      </c>
      <c r="E393" s="7" t="s">
        <v>11</v>
      </c>
      <c r="F393" s="7" t="n">
        <v>3</v>
      </c>
    </row>
    <row r="394" s="1" customFormat="true" ht="21" hidden="false" customHeight="true" outlineLevel="0" collapsed="false">
      <c r="A394" s="7" t="s">
        <v>2419</v>
      </c>
      <c r="B394" s="7" t="s">
        <v>2391</v>
      </c>
      <c r="C394" s="7" t="s">
        <v>2002</v>
      </c>
      <c r="D394" s="7" t="s">
        <v>10</v>
      </c>
      <c r="E394" s="7" t="s">
        <v>11</v>
      </c>
      <c r="F394" s="7" t="n">
        <v>3</v>
      </c>
    </row>
    <row r="395" s="1" customFormat="true" ht="21" hidden="false" customHeight="true" outlineLevel="0" collapsed="false">
      <c r="A395" s="7" t="s">
        <v>2420</v>
      </c>
      <c r="B395" s="7" t="s">
        <v>2391</v>
      </c>
      <c r="C395" s="7" t="s">
        <v>2002</v>
      </c>
      <c r="D395" s="7" t="s">
        <v>10</v>
      </c>
      <c r="E395" s="7" t="s">
        <v>11</v>
      </c>
      <c r="F395" s="7" t="n">
        <v>3</v>
      </c>
    </row>
    <row r="396" s="1" customFormat="true" ht="21" hidden="false" customHeight="true" outlineLevel="0" collapsed="false">
      <c r="A396" s="7" t="s">
        <v>2421</v>
      </c>
      <c r="B396" s="7" t="s">
        <v>2391</v>
      </c>
      <c r="C396" s="7" t="s">
        <v>2002</v>
      </c>
      <c r="D396" s="7" t="s">
        <v>10</v>
      </c>
      <c r="E396" s="7" t="s">
        <v>11</v>
      </c>
      <c r="F396" s="7" t="n">
        <v>3</v>
      </c>
    </row>
    <row r="397" s="1" customFormat="true" ht="21" hidden="false" customHeight="true" outlineLevel="0" collapsed="false">
      <c r="A397" s="7" t="s">
        <v>2422</v>
      </c>
      <c r="B397" s="7" t="s">
        <v>2423</v>
      </c>
      <c r="C397" s="7" t="s">
        <v>2002</v>
      </c>
      <c r="D397" s="7" t="s">
        <v>10</v>
      </c>
      <c r="E397" s="7" t="s">
        <v>11</v>
      </c>
      <c r="F397" s="7" t="n">
        <v>3</v>
      </c>
    </row>
    <row r="398" s="1" customFormat="true" ht="21" hidden="false" customHeight="true" outlineLevel="0" collapsed="false">
      <c r="A398" s="7" t="s">
        <v>2424</v>
      </c>
      <c r="B398" s="7" t="s">
        <v>2423</v>
      </c>
      <c r="C398" s="7" t="s">
        <v>2002</v>
      </c>
      <c r="D398" s="7" t="s">
        <v>10</v>
      </c>
      <c r="E398" s="7" t="s">
        <v>11</v>
      </c>
      <c r="F398" s="7" t="n">
        <v>3</v>
      </c>
    </row>
    <row r="399" s="1" customFormat="true" ht="21" hidden="false" customHeight="true" outlineLevel="0" collapsed="false">
      <c r="A399" s="7" t="s">
        <v>2425</v>
      </c>
      <c r="B399" s="7" t="s">
        <v>2423</v>
      </c>
      <c r="C399" s="7" t="s">
        <v>2002</v>
      </c>
      <c r="D399" s="7" t="s">
        <v>10</v>
      </c>
      <c r="E399" s="7" t="s">
        <v>11</v>
      </c>
      <c r="F399" s="7" t="n">
        <v>3</v>
      </c>
    </row>
    <row r="400" s="1" customFormat="true" ht="21" hidden="false" customHeight="true" outlineLevel="0" collapsed="false">
      <c r="A400" s="7" t="s">
        <v>2426</v>
      </c>
      <c r="B400" s="7" t="s">
        <v>2423</v>
      </c>
      <c r="C400" s="7" t="s">
        <v>2002</v>
      </c>
      <c r="D400" s="7" t="s">
        <v>10</v>
      </c>
      <c r="E400" s="7" t="s">
        <v>11</v>
      </c>
      <c r="F400" s="7" t="n">
        <v>3</v>
      </c>
    </row>
    <row r="401" s="1" customFormat="true" ht="21" hidden="false" customHeight="true" outlineLevel="0" collapsed="false">
      <c r="A401" s="7" t="s">
        <v>2427</v>
      </c>
      <c r="B401" s="7" t="s">
        <v>2423</v>
      </c>
      <c r="C401" s="7" t="s">
        <v>2002</v>
      </c>
      <c r="D401" s="7" t="s">
        <v>10</v>
      </c>
      <c r="E401" s="7" t="s">
        <v>11</v>
      </c>
      <c r="F401" s="7" t="n">
        <v>3</v>
      </c>
    </row>
    <row r="402" s="1" customFormat="true" ht="21" hidden="false" customHeight="true" outlineLevel="0" collapsed="false">
      <c r="A402" s="7" t="s">
        <v>2428</v>
      </c>
      <c r="B402" s="7" t="s">
        <v>2423</v>
      </c>
      <c r="C402" s="7" t="s">
        <v>2002</v>
      </c>
      <c r="D402" s="7" t="s">
        <v>10</v>
      </c>
      <c r="E402" s="7" t="s">
        <v>11</v>
      </c>
      <c r="F402" s="7" t="n">
        <v>3</v>
      </c>
    </row>
    <row r="403" s="1" customFormat="true" ht="21" hidden="false" customHeight="true" outlineLevel="0" collapsed="false">
      <c r="A403" s="7" t="s">
        <v>2429</v>
      </c>
      <c r="B403" s="7" t="s">
        <v>2423</v>
      </c>
      <c r="C403" s="7" t="s">
        <v>2002</v>
      </c>
      <c r="D403" s="7" t="s">
        <v>10</v>
      </c>
      <c r="E403" s="7" t="s">
        <v>11</v>
      </c>
      <c r="F403" s="7" t="n">
        <v>3</v>
      </c>
    </row>
    <row r="404" s="1" customFormat="true" ht="21" hidden="false" customHeight="true" outlineLevel="0" collapsed="false">
      <c r="A404" s="7" t="s">
        <v>2430</v>
      </c>
      <c r="B404" s="7" t="s">
        <v>2423</v>
      </c>
      <c r="C404" s="7" t="s">
        <v>2002</v>
      </c>
      <c r="D404" s="7" t="s">
        <v>10</v>
      </c>
      <c r="E404" s="7" t="s">
        <v>11</v>
      </c>
      <c r="F404" s="7" t="n">
        <v>3</v>
      </c>
    </row>
    <row r="405" s="1" customFormat="true" ht="21" hidden="false" customHeight="true" outlineLevel="0" collapsed="false">
      <c r="A405" s="7" t="s">
        <v>2431</v>
      </c>
      <c r="B405" s="7" t="s">
        <v>2423</v>
      </c>
      <c r="C405" s="7" t="s">
        <v>2002</v>
      </c>
      <c r="D405" s="7" t="s">
        <v>10</v>
      </c>
      <c r="E405" s="7" t="s">
        <v>11</v>
      </c>
      <c r="F405" s="7" t="n">
        <v>3</v>
      </c>
    </row>
    <row r="406" s="1" customFormat="true" ht="21" hidden="false" customHeight="true" outlineLevel="0" collapsed="false">
      <c r="A406" s="7" t="s">
        <v>2432</v>
      </c>
      <c r="B406" s="7" t="s">
        <v>2423</v>
      </c>
      <c r="C406" s="7" t="s">
        <v>2002</v>
      </c>
      <c r="D406" s="7" t="s">
        <v>10</v>
      </c>
      <c r="E406" s="7" t="s">
        <v>11</v>
      </c>
      <c r="F406" s="7" t="n">
        <v>3</v>
      </c>
    </row>
    <row r="407" s="1" customFormat="true" ht="21" hidden="false" customHeight="true" outlineLevel="0" collapsed="false">
      <c r="A407" s="7" t="s">
        <v>2433</v>
      </c>
      <c r="B407" s="7" t="s">
        <v>2423</v>
      </c>
      <c r="C407" s="7" t="s">
        <v>2002</v>
      </c>
      <c r="D407" s="7" t="s">
        <v>10</v>
      </c>
      <c r="E407" s="7" t="s">
        <v>11</v>
      </c>
      <c r="F407" s="7" t="n">
        <v>3</v>
      </c>
    </row>
    <row r="408" s="1" customFormat="true" ht="21" hidden="false" customHeight="true" outlineLevel="0" collapsed="false">
      <c r="A408" s="7" t="s">
        <v>2434</v>
      </c>
      <c r="B408" s="7" t="s">
        <v>2423</v>
      </c>
      <c r="C408" s="7" t="s">
        <v>2002</v>
      </c>
      <c r="D408" s="7" t="s">
        <v>10</v>
      </c>
      <c r="E408" s="7" t="s">
        <v>11</v>
      </c>
      <c r="F408" s="7" t="n">
        <v>3</v>
      </c>
    </row>
    <row r="409" s="1" customFormat="true" ht="21" hidden="false" customHeight="true" outlineLevel="0" collapsed="false">
      <c r="A409" s="7" t="s">
        <v>2435</v>
      </c>
      <c r="B409" s="7" t="s">
        <v>2423</v>
      </c>
      <c r="C409" s="7" t="s">
        <v>2002</v>
      </c>
      <c r="D409" s="7" t="s">
        <v>10</v>
      </c>
      <c r="E409" s="7" t="s">
        <v>11</v>
      </c>
      <c r="F409" s="7" t="n">
        <v>3</v>
      </c>
    </row>
    <row r="410" s="1" customFormat="true" ht="21" hidden="false" customHeight="true" outlineLevel="0" collapsed="false">
      <c r="A410" s="7" t="s">
        <v>2436</v>
      </c>
      <c r="B410" s="7" t="s">
        <v>2423</v>
      </c>
      <c r="C410" s="7" t="s">
        <v>2002</v>
      </c>
      <c r="D410" s="7" t="s">
        <v>10</v>
      </c>
      <c r="E410" s="7" t="s">
        <v>11</v>
      </c>
      <c r="F410" s="7" t="n">
        <v>3</v>
      </c>
    </row>
    <row r="411" s="1" customFormat="true" ht="21" hidden="false" customHeight="true" outlineLevel="0" collapsed="false">
      <c r="A411" s="7" t="s">
        <v>2437</v>
      </c>
      <c r="B411" s="7" t="s">
        <v>2423</v>
      </c>
      <c r="C411" s="7" t="s">
        <v>2002</v>
      </c>
      <c r="D411" s="7" t="s">
        <v>10</v>
      </c>
      <c r="E411" s="7" t="s">
        <v>11</v>
      </c>
      <c r="F411" s="7" t="n">
        <v>3</v>
      </c>
    </row>
    <row r="412" s="1" customFormat="true" ht="21" hidden="false" customHeight="true" outlineLevel="0" collapsed="false">
      <c r="A412" s="7" t="s">
        <v>2438</v>
      </c>
      <c r="B412" s="7" t="s">
        <v>2423</v>
      </c>
      <c r="C412" s="7" t="s">
        <v>2002</v>
      </c>
      <c r="D412" s="7" t="s">
        <v>10</v>
      </c>
      <c r="E412" s="7" t="s">
        <v>11</v>
      </c>
      <c r="F412" s="7" t="n">
        <v>3</v>
      </c>
    </row>
    <row r="413" s="1" customFormat="true" ht="21" hidden="false" customHeight="true" outlineLevel="0" collapsed="false">
      <c r="A413" s="7" t="s">
        <v>2439</v>
      </c>
      <c r="B413" s="7" t="s">
        <v>2423</v>
      </c>
      <c r="C413" s="7" t="s">
        <v>2002</v>
      </c>
      <c r="D413" s="7" t="s">
        <v>10</v>
      </c>
      <c r="E413" s="7" t="s">
        <v>11</v>
      </c>
      <c r="F413" s="7" t="n">
        <v>3</v>
      </c>
    </row>
    <row r="414" s="1" customFormat="true" ht="21" hidden="false" customHeight="true" outlineLevel="0" collapsed="false">
      <c r="A414" s="7" t="s">
        <v>2440</v>
      </c>
      <c r="B414" s="7" t="s">
        <v>2423</v>
      </c>
      <c r="C414" s="7" t="s">
        <v>2002</v>
      </c>
      <c r="D414" s="7" t="s">
        <v>10</v>
      </c>
      <c r="E414" s="7" t="s">
        <v>11</v>
      </c>
      <c r="F414" s="7" t="n">
        <v>3</v>
      </c>
    </row>
    <row r="415" s="1" customFormat="true" ht="21" hidden="false" customHeight="true" outlineLevel="0" collapsed="false">
      <c r="A415" s="7" t="s">
        <v>2441</v>
      </c>
      <c r="B415" s="7" t="s">
        <v>2423</v>
      </c>
      <c r="C415" s="7" t="s">
        <v>2002</v>
      </c>
      <c r="D415" s="7" t="s">
        <v>10</v>
      </c>
      <c r="E415" s="7" t="s">
        <v>11</v>
      </c>
      <c r="F415" s="7" t="n">
        <v>3</v>
      </c>
    </row>
    <row r="416" s="1" customFormat="true" ht="21" hidden="false" customHeight="true" outlineLevel="0" collapsed="false">
      <c r="A416" s="7" t="s">
        <v>2442</v>
      </c>
      <c r="B416" s="7" t="s">
        <v>2423</v>
      </c>
      <c r="C416" s="7" t="s">
        <v>2002</v>
      </c>
      <c r="D416" s="7" t="s">
        <v>10</v>
      </c>
      <c r="E416" s="7" t="s">
        <v>11</v>
      </c>
      <c r="F416" s="7" t="n">
        <v>3</v>
      </c>
    </row>
    <row r="417" s="1" customFormat="true" ht="21" hidden="false" customHeight="true" outlineLevel="0" collapsed="false">
      <c r="A417" s="7" t="s">
        <v>2443</v>
      </c>
      <c r="B417" s="7" t="s">
        <v>2423</v>
      </c>
      <c r="C417" s="7" t="s">
        <v>2002</v>
      </c>
      <c r="D417" s="7" t="s">
        <v>10</v>
      </c>
      <c r="E417" s="7" t="s">
        <v>11</v>
      </c>
      <c r="F417" s="7" t="n">
        <v>3</v>
      </c>
    </row>
    <row r="418" s="1" customFormat="true" ht="21" hidden="false" customHeight="true" outlineLevel="0" collapsed="false">
      <c r="A418" s="7" t="s">
        <v>2444</v>
      </c>
      <c r="B418" s="7" t="s">
        <v>2423</v>
      </c>
      <c r="C418" s="7" t="s">
        <v>2002</v>
      </c>
      <c r="D418" s="7" t="s">
        <v>10</v>
      </c>
      <c r="E418" s="7" t="s">
        <v>11</v>
      </c>
      <c r="F418" s="7" t="n">
        <v>3</v>
      </c>
    </row>
    <row r="419" s="1" customFormat="true" ht="21" hidden="false" customHeight="true" outlineLevel="0" collapsed="false">
      <c r="A419" s="9" t="s">
        <v>2445</v>
      </c>
      <c r="B419" s="9" t="s">
        <v>2446</v>
      </c>
      <c r="C419" s="9" t="s">
        <v>2002</v>
      </c>
      <c r="D419" s="9" t="s">
        <v>10</v>
      </c>
      <c r="E419" s="9" t="s">
        <v>11</v>
      </c>
      <c r="F419" s="9" t="n">
        <v>5</v>
      </c>
    </row>
    <row r="420" s="1" customFormat="true" ht="21" hidden="false" customHeight="true" outlineLevel="0" collapsed="false">
      <c r="A420" s="7" t="s">
        <v>2447</v>
      </c>
      <c r="B420" s="7" t="s">
        <v>2423</v>
      </c>
      <c r="C420" s="7" t="s">
        <v>2002</v>
      </c>
      <c r="D420" s="7" t="s">
        <v>10</v>
      </c>
      <c r="E420" s="7" t="s">
        <v>11</v>
      </c>
      <c r="F420" s="7" t="n">
        <v>3</v>
      </c>
    </row>
    <row r="421" s="1" customFormat="true" ht="21" hidden="false" customHeight="true" outlineLevel="0" collapsed="false">
      <c r="A421" s="7" t="s">
        <v>2448</v>
      </c>
      <c r="B421" s="7" t="s">
        <v>2423</v>
      </c>
      <c r="C421" s="7" t="s">
        <v>2002</v>
      </c>
      <c r="D421" s="7" t="s">
        <v>10</v>
      </c>
      <c r="E421" s="7" t="s">
        <v>11</v>
      </c>
      <c r="F421" s="7" t="n">
        <v>3</v>
      </c>
    </row>
    <row r="422" s="1" customFormat="true" ht="21" hidden="false" customHeight="true" outlineLevel="0" collapsed="false">
      <c r="A422" s="7" t="s">
        <v>2449</v>
      </c>
      <c r="B422" s="7" t="s">
        <v>2423</v>
      </c>
      <c r="C422" s="7" t="s">
        <v>2002</v>
      </c>
      <c r="D422" s="7" t="s">
        <v>10</v>
      </c>
      <c r="E422" s="7" t="s">
        <v>11</v>
      </c>
      <c r="F422" s="7" t="n">
        <v>3</v>
      </c>
    </row>
    <row r="423" s="1" customFormat="true" ht="21" hidden="false" customHeight="true" outlineLevel="0" collapsed="false">
      <c r="A423" s="7" t="s">
        <v>2450</v>
      </c>
      <c r="B423" s="7" t="s">
        <v>2423</v>
      </c>
      <c r="C423" s="7" t="s">
        <v>2002</v>
      </c>
      <c r="D423" s="7" t="s">
        <v>10</v>
      </c>
      <c r="E423" s="7" t="s">
        <v>11</v>
      </c>
      <c r="F423" s="7" t="n">
        <v>3</v>
      </c>
    </row>
    <row r="424" s="1" customFormat="true" ht="21" hidden="false" customHeight="true" outlineLevel="0" collapsed="false">
      <c r="A424" s="7" t="s">
        <v>2451</v>
      </c>
      <c r="B424" s="7" t="s">
        <v>2423</v>
      </c>
      <c r="C424" s="7" t="s">
        <v>2002</v>
      </c>
      <c r="D424" s="7" t="s">
        <v>10</v>
      </c>
      <c r="E424" s="7" t="s">
        <v>11</v>
      </c>
      <c r="F424" s="7" t="n">
        <v>3</v>
      </c>
    </row>
    <row r="425" s="1" customFormat="true" ht="21" hidden="false" customHeight="true" outlineLevel="0" collapsed="false">
      <c r="A425" s="7" t="s">
        <v>2452</v>
      </c>
      <c r="B425" s="7" t="s">
        <v>2423</v>
      </c>
      <c r="C425" s="7" t="s">
        <v>2002</v>
      </c>
      <c r="D425" s="7" t="s">
        <v>10</v>
      </c>
      <c r="E425" s="7" t="s">
        <v>11</v>
      </c>
      <c r="F425" s="7" t="n">
        <v>3</v>
      </c>
    </row>
    <row r="426" s="1" customFormat="true" ht="21" hidden="false" customHeight="true" outlineLevel="0" collapsed="false">
      <c r="A426" s="7" t="s">
        <v>2453</v>
      </c>
      <c r="B426" s="7" t="s">
        <v>2423</v>
      </c>
      <c r="C426" s="7" t="s">
        <v>2002</v>
      </c>
      <c r="D426" s="7" t="s">
        <v>10</v>
      </c>
      <c r="E426" s="7" t="s">
        <v>11</v>
      </c>
      <c r="F426" s="7" t="n">
        <v>3</v>
      </c>
    </row>
    <row r="427" s="1" customFormat="true" ht="21" hidden="false" customHeight="true" outlineLevel="0" collapsed="false">
      <c r="A427" s="7" t="s">
        <v>2454</v>
      </c>
      <c r="B427" s="7" t="s">
        <v>2423</v>
      </c>
      <c r="C427" s="7" t="s">
        <v>2002</v>
      </c>
      <c r="D427" s="7" t="s">
        <v>10</v>
      </c>
      <c r="E427" s="7" t="s">
        <v>11</v>
      </c>
      <c r="F427" s="7" t="n">
        <v>3</v>
      </c>
    </row>
    <row r="428" s="1" customFormat="true" ht="21" hidden="false" customHeight="true" outlineLevel="0" collapsed="false">
      <c r="A428" s="7" t="s">
        <v>2455</v>
      </c>
      <c r="B428" s="7" t="s">
        <v>2423</v>
      </c>
      <c r="C428" s="7" t="s">
        <v>2002</v>
      </c>
      <c r="D428" s="7" t="s">
        <v>10</v>
      </c>
      <c r="E428" s="7" t="s">
        <v>11</v>
      </c>
      <c r="F428" s="7" t="n">
        <v>3</v>
      </c>
    </row>
    <row r="429" s="1" customFormat="true" ht="21" hidden="false" customHeight="true" outlineLevel="0" collapsed="false">
      <c r="A429" s="55" t="s">
        <v>2456</v>
      </c>
      <c r="B429" s="55" t="s">
        <v>2457</v>
      </c>
      <c r="C429" s="55" t="s">
        <v>2002</v>
      </c>
      <c r="D429" s="55" t="s">
        <v>10</v>
      </c>
      <c r="E429" s="55" t="s">
        <v>11</v>
      </c>
      <c r="F429" s="55" t="n">
        <v>10</v>
      </c>
    </row>
    <row r="430" s="1" customFormat="true" ht="21" hidden="false" customHeight="true" outlineLevel="0" collapsed="false">
      <c r="A430" s="51" t="s">
        <v>2458</v>
      </c>
      <c r="B430" s="51" t="s">
        <v>2459</v>
      </c>
      <c r="C430" s="51" t="s">
        <v>2002</v>
      </c>
      <c r="D430" s="51" t="s">
        <v>10</v>
      </c>
      <c r="E430" s="51" t="s">
        <v>11</v>
      </c>
      <c r="F430" s="51" t="n">
        <v>6</v>
      </c>
    </row>
    <row r="431" s="1" customFormat="true" ht="21" hidden="false" customHeight="true" outlineLevel="0" collapsed="false">
      <c r="A431" s="51" t="s">
        <v>2460</v>
      </c>
      <c r="B431" s="51" t="s">
        <v>2459</v>
      </c>
      <c r="C431" s="51" t="s">
        <v>2002</v>
      </c>
      <c r="D431" s="51" t="s">
        <v>10</v>
      </c>
      <c r="E431" s="51" t="s">
        <v>11</v>
      </c>
      <c r="F431" s="51" t="n">
        <v>6</v>
      </c>
    </row>
    <row r="432" s="1" customFormat="true" ht="21" hidden="false" customHeight="true" outlineLevel="0" collapsed="false">
      <c r="A432" s="51" t="s">
        <v>2461</v>
      </c>
      <c r="B432" s="51" t="s">
        <v>2459</v>
      </c>
      <c r="C432" s="51" t="s">
        <v>2002</v>
      </c>
      <c r="D432" s="51" t="s">
        <v>10</v>
      </c>
      <c r="E432" s="51" t="s">
        <v>11</v>
      </c>
      <c r="F432" s="51" t="n">
        <v>6</v>
      </c>
    </row>
    <row r="433" s="1" customFormat="true" ht="21" hidden="false" customHeight="true" outlineLevel="0" collapsed="false">
      <c r="A433" s="51" t="s">
        <v>2462</v>
      </c>
      <c r="B433" s="51" t="s">
        <v>2459</v>
      </c>
      <c r="C433" s="51" t="s">
        <v>2002</v>
      </c>
      <c r="D433" s="51" t="s">
        <v>10</v>
      </c>
      <c r="E433" s="51" t="s">
        <v>11</v>
      </c>
      <c r="F433" s="51" t="n">
        <v>6</v>
      </c>
    </row>
    <row r="434" s="1" customFormat="true" ht="21" hidden="false" customHeight="true" outlineLevel="0" collapsed="false">
      <c r="A434" s="51" t="s">
        <v>2463</v>
      </c>
      <c r="B434" s="51" t="s">
        <v>2459</v>
      </c>
      <c r="C434" s="51" t="s">
        <v>2002</v>
      </c>
      <c r="D434" s="51" t="s">
        <v>10</v>
      </c>
      <c r="E434" s="51" t="s">
        <v>11</v>
      </c>
      <c r="F434" s="51" t="n">
        <v>6</v>
      </c>
    </row>
    <row r="435" s="1" customFormat="true" ht="21" hidden="false" customHeight="true" outlineLevel="0" collapsed="false">
      <c r="A435" s="51" t="s">
        <v>2464</v>
      </c>
      <c r="B435" s="51" t="s">
        <v>2459</v>
      </c>
      <c r="C435" s="51" t="s">
        <v>2002</v>
      </c>
      <c r="D435" s="51" t="s">
        <v>10</v>
      </c>
      <c r="E435" s="51" t="s">
        <v>11</v>
      </c>
      <c r="F435" s="51" t="n">
        <v>6</v>
      </c>
    </row>
    <row r="436" s="1" customFormat="true" ht="21" hidden="false" customHeight="true" outlineLevel="0" collapsed="false">
      <c r="A436" s="51" t="s">
        <v>2465</v>
      </c>
      <c r="B436" s="51" t="s">
        <v>2459</v>
      </c>
      <c r="C436" s="51" t="s">
        <v>2002</v>
      </c>
      <c r="D436" s="51" t="s">
        <v>10</v>
      </c>
      <c r="E436" s="51" t="s">
        <v>11</v>
      </c>
      <c r="F436" s="51" t="n">
        <v>6</v>
      </c>
    </row>
    <row r="437" s="1" customFormat="true" ht="21" hidden="false" customHeight="true" outlineLevel="0" collapsed="false">
      <c r="A437" s="51" t="s">
        <v>2466</v>
      </c>
      <c r="B437" s="51" t="s">
        <v>2459</v>
      </c>
      <c r="C437" s="51" t="s">
        <v>2002</v>
      </c>
      <c r="D437" s="51" t="s">
        <v>10</v>
      </c>
      <c r="E437" s="51" t="s">
        <v>11</v>
      </c>
      <c r="F437" s="51" t="n">
        <v>6</v>
      </c>
    </row>
    <row r="438" s="1" customFormat="true" ht="21" hidden="false" customHeight="true" outlineLevel="0" collapsed="false">
      <c r="A438" s="51" t="s">
        <v>2467</v>
      </c>
      <c r="B438" s="51" t="s">
        <v>2459</v>
      </c>
      <c r="C438" s="51" t="s">
        <v>2002</v>
      </c>
      <c r="D438" s="51" t="s">
        <v>10</v>
      </c>
      <c r="E438" s="51" t="s">
        <v>11</v>
      </c>
      <c r="F438" s="51" t="n">
        <v>6</v>
      </c>
    </row>
    <row r="439" s="1" customFormat="true" ht="21" hidden="false" customHeight="true" outlineLevel="0" collapsed="false">
      <c r="A439" s="51" t="s">
        <v>2468</v>
      </c>
      <c r="B439" s="51" t="s">
        <v>2459</v>
      </c>
      <c r="C439" s="51" t="s">
        <v>2002</v>
      </c>
      <c r="D439" s="51" t="s">
        <v>10</v>
      </c>
      <c r="E439" s="51" t="s">
        <v>11</v>
      </c>
      <c r="F439" s="51" t="n">
        <v>6</v>
      </c>
    </row>
    <row r="440" s="1" customFormat="true" ht="21" hidden="false" customHeight="true" outlineLevel="0" collapsed="false">
      <c r="A440" s="51" t="s">
        <v>2469</v>
      </c>
      <c r="B440" s="51" t="s">
        <v>2459</v>
      </c>
      <c r="C440" s="51" t="s">
        <v>2002</v>
      </c>
      <c r="D440" s="51" t="s">
        <v>10</v>
      </c>
      <c r="E440" s="51" t="s">
        <v>11</v>
      </c>
      <c r="F440" s="51" t="n">
        <v>6</v>
      </c>
    </row>
    <row r="441" s="1" customFormat="true" ht="21" hidden="false" customHeight="true" outlineLevel="0" collapsed="false">
      <c r="A441" s="51" t="s">
        <v>2470</v>
      </c>
      <c r="B441" s="51" t="s">
        <v>2459</v>
      </c>
      <c r="C441" s="51" t="s">
        <v>2002</v>
      </c>
      <c r="D441" s="51" t="s">
        <v>10</v>
      </c>
      <c r="E441" s="51" t="s">
        <v>11</v>
      </c>
      <c r="F441" s="51" t="n">
        <v>6</v>
      </c>
    </row>
    <row r="442" s="1" customFormat="true" ht="21" hidden="false" customHeight="true" outlineLevel="0" collapsed="false">
      <c r="A442" s="51" t="s">
        <v>2471</v>
      </c>
      <c r="B442" s="51" t="s">
        <v>2459</v>
      </c>
      <c r="C442" s="51" t="s">
        <v>2002</v>
      </c>
      <c r="D442" s="51" t="s">
        <v>10</v>
      </c>
      <c r="E442" s="51" t="s">
        <v>11</v>
      </c>
      <c r="F442" s="51" t="n">
        <v>6</v>
      </c>
    </row>
    <row r="443" s="1" customFormat="true" ht="21" hidden="false" customHeight="true" outlineLevel="0" collapsed="false">
      <c r="A443" s="51" t="s">
        <v>2472</v>
      </c>
      <c r="B443" s="51" t="s">
        <v>2459</v>
      </c>
      <c r="C443" s="51" t="s">
        <v>2002</v>
      </c>
      <c r="D443" s="51" t="s">
        <v>10</v>
      </c>
      <c r="E443" s="51" t="s">
        <v>11</v>
      </c>
      <c r="F443" s="51" t="n">
        <v>6</v>
      </c>
    </row>
    <row r="444" s="1" customFormat="true" ht="21" hidden="false" customHeight="true" outlineLevel="0" collapsed="false">
      <c r="A444" s="51" t="s">
        <v>2473</v>
      </c>
      <c r="B444" s="51" t="s">
        <v>2459</v>
      </c>
      <c r="C444" s="51" t="s">
        <v>2002</v>
      </c>
      <c r="D444" s="51" t="s">
        <v>10</v>
      </c>
      <c r="E444" s="51" t="s">
        <v>11</v>
      </c>
      <c r="F444" s="51" t="n">
        <v>6</v>
      </c>
    </row>
    <row r="445" s="1" customFormat="true" ht="21" hidden="false" customHeight="true" outlineLevel="0" collapsed="false">
      <c r="A445" s="51" t="s">
        <v>2474</v>
      </c>
      <c r="B445" s="51" t="s">
        <v>2459</v>
      </c>
      <c r="C445" s="51" t="s">
        <v>2002</v>
      </c>
      <c r="D445" s="51" t="s">
        <v>10</v>
      </c>
      <c r="E445" s="51" t="s">
        <v>11</v>
      </c>
      <c r="F445" s="51" t="n">
        <v>6</v>
      </c>
    </row>
    <row r="446" s="1" customFormat="true" ht="21" hidden="false" customHeight="true" outlineLevel="0" collapsed="false">
      <c r="A446" s="51" t="s">
        <v>2475</v>
      </c>
      <c r="B446" s="51" t="s">
        <v>2459</v>
      </c>
      <c r="C446" s="51" t="s">
        <v>2002</v>
      </c>
      <c r="D446" s="51" t="s">
        <v>10</v>
      </c>
      <c r="E446" s="51" t="s">
        <v>11</v>
      </c>
      <c r="F446" s="51" t="n">
        <v>6</v>
      </c>
    </row>
    <row r="447" s="1" customFormat="true" ht="21" hidden="false" customHeight="true" outlineLevel="0" collapsed="false">
      <c r="A447" s="51" t="s">
        <v>2476</v>
      </c>
      <c r="B447" s="51" t="s">
        <v>2459</v>
      </c>
      <c r="C447" s="51" t="s">
        <v>2002</v>
      </c>
      <c r="D447" s="51" t="s">
        <v>10</v>
      </c>
      <c r="E447" s="51" t="s">
        <v>11</v>
      </c>
      <c r="F447" s="51" t="n">
        <v>6</v>
      </c>
    </row>
    <row r="448" s="1" customFormat="true" ht="21" hidden="false" customHeight="true" outlineLevel="0" collapsed="false">
      <c r="A448" s="51" t="s">
        <v>2477</v>
      </c>
      <c r="B448" s="51" t="s">
        <v>2459</v>
      </c>
      <c r="C448" s="51" t="s">
        <v>2002</v>
      </c>
      <c r="D448" s="51" t="s">
        <v>10</v>
      </c>
      <c r="E448" s="51" t="s">
        <v>11</v>
      </c>
      <c r="F448" s="51" t="n">
        <v>6</v>
      </c>
    </row>
    <row r="449" s="1" customFormat="true" ht="21" hidden="false" customHeight="true" outlineLevel="0" collapsed="false">
      <c r="A449" s="51" t="s">
        <v>2478</v>
      </c>
      <c r="B449" s="51" t="s">
        <v>2459</v>
      </c>
      <c r="C449" s="51" t="s">
        <v>2002</v>
      </c>
      <c r="D449" s="51" t="s">
        <v>10</v>
      </c>
      <c r="E449" s="51" t="s">
        <v>11</v>
      </c>
      <c r="F449" s="51" t="n">
        <v>6</v>
      </c>
    </row>
    <row r="450" s="1" customFormat="true" ht="21" hidden="false" customHeight="true" outlineLevel="0" collapsed="false">
      <c r="A450" s="51" t="s">
        <v>2479</v>
      </c>
      <c r="B450" s="51" t="s">
        <v>2459</v>
      </c>
      <c r="C450" s="51" t="s">
        <v>2002</v>
      </c>
      <c r="D450" s="51" t="s">
        <v>10</v>
      </c>
      <c r="E450" s="51" t="s">
        <v>11</v>
      </c>
      <c r="F450" s="51" t="n">
        <v>6</v>
      </c>
    </row>
    <row r="451" s="1" customFormat="true" ht="21" hidden="false" customHeight="true" outlineLevel="0" collapsed="false">
      <c r="A451" s="51" t="s">
        <v>2480</v>
      </c>
      <c r="B451" s="51" t="s">
        <v>2459</v>
      </c>
      <c r="C451" s="51" t="s">
        <v>2002</v>
      </c>
      <c r="D451" s="51" t="s">
        <v>10</v>
      </c>
      <c r="E451" s="51" t="s">
        <v>11</v>
      </c>
      <c r="F451" s="51" t="n">
        <v>6</v>
      </c>
    </row>
    <row r="452" s="1" customFormat="true" ht="21" hidden="false" customHeight="true" outlineLevel="0" collapsed="false">
      <c r="A452" s="51" t="s">
        <v>2481</v>
      </c>
      <c r="B452" s="51" t="s">
        <v>2459</v>
      </c>
      <c r="C452" s="51" t="s">
        <v>2002</v>
      </c>
      <c r="D452" s="51" t="s">
        <v>10</v>
      </c>
      <c r="E452" s="51" t="s">
        <v>11</v>
      </c>
      <c r="F452" s="51" t="n">
        <v>6</v>
      </c>
    </row>
    <row r="453" s="1" customFormat="true" ht="21" hidden="false" customHeight="true" outlineLevel="0" collapsed="false">
      <c r="A453" s="51" t="s">
        <v>2482</v>
      </c>
      <c r="B453" s="51" t="s">
        <v>2459</v>
      </c>
      <c r="C453" s="51" t="s">
        <v>2002</v>
      </c>
      <c r="D453" s="51" t="s">
        <v>10</v>
      </c>
      <c r="E453" s="51" t="s">
        <v>11</v>
      </c>
      <c r="F453" s="51" t="n">
        <v>6</v>
      </c>
    </row>
    <row r="454" s="1" customFormat="true" ht="21" hidden="false" customHeight="true" outlineLevel="0" collapsed="false">
      <c r="A454" s="51" t="s">
        <v>2483</v>
      </c>
      <c r="B454" s="51" t="s">
        <v>2459</v>
      </c>
      <c r="C454" s="51" t="s">
        <v>2002</v>
      </c>
      <c r="D454" s="51" t="s">
        <v>10</v>
      </c>
      <c r="E454" s="51" t="s">
        <v>11</v>
      </c>
      <c r="F454" s="51" t="n">
        <v>6</v>
      </c>
    </row>
    <row r="455" s="1" customFormat="true" ht="21" hidden="false" customHeight="true" outlineLevel="0" collapsed="false">
      <c r="A455" s="51" t="s">
        <v>2484</v>
      </c>
      <c r="B455" s="51" t="s">
        <v>2459</v>
      </c>
      <c r="C455" s="51" t="s">
        <v>2002</v>
      </c>
      <c r="D455" s="51" t="s">
        <v>10</v>
      </c>
      <c r="E455" s="51" t="s">
        <v>11</v>
      </c>
      <c r="F455" s="51" t="n">
        <v>6</v>
      </c>
    </row>
    <row r="456" s="1" customFormat="true" ht="21" hidden="false" customHeight="true" outlineLevel="0" collapsed="false">
      <c r="A456" s="51" t="s">
        <v>2485</v>
      </c>
      <c r="B456" s="51" t="s">
        <v>2459</v>
      </c>
      <c r="C456" s="51" t="s">
        <v>2002</v>
      </c>
      <c r="D456" s="51" t="s">
        <v>10</v>
      </c>
      <c r="E456" s="51" t="s">
        <v>11</v>
      </c>
      <c r="F456" s="51" t="n">
        <v>6</v>
      </c>
    </row>
    <row r="457" s="1" customFormat="true" ht="21" hidden="false" customHeight="true" outlineLevel="0" collapsed="false">
      <c r="A457" s="51" t="s">
        <v>2486</v>
      </c>
      <c r="B457" s="51" t="s">
        <v>2459</v>
      </c>
      <c r="C457" s="51" t="s">
        <v>2002</v>
      </c>
      <c r="D457" s="51" t="s">
        <v>10</v>
      </c>
      <c r="E457" s="51" t="s">
        <v>11</v>
      </c>
      <c r="F457" s="51" t="n">
        <v>6</v>
      </c>
    </row>
    <row r="458" s="1" customFormat="true" ht="21" hidden="false" customHeight="true" outlineLevel="0" collapsed="false">
      <c r="A458" s="51" t="s">
        <v>2487</v>
      </c>
      <c r="B458" s="51" t="s">
        <v>2459</v>
      </c>
      <c r="C458" s="51" t="s">
        <v>2002</v>
      </c>
      <c r="D458" s="7" t="s">
        <v>10</v>
      </c>
      <c r="E458" s="51" t="s">
        <v>11</v>
      </c>
      <c r="F458" s="51" t="n">
        <v>6</v>
      </c>
    </row>
    <row r="459" s="1" customFormat="true" ht="21" hidden="false" customHeight="true" outlineLevel="0" collapsed="false">
      <c r="A459" s="51" t="s">
        <v>2488</v>
      </c>
      <c r="B459" s="51" t="s">
        <v>2459</v>
      </c>
      <c r="C459" s="51" t="s">
        <v>2002</v>
      </c>
      <c r="D459" s="51" t="s">
        <v>10</v>
      </c>
      <c r="E459" s="51" t="s">
        <v>11</v>
      </c>
      <c r="F459" s="51" t="n">
        <v>6</v>
      </c>
    </row>
    <row r="460" s="1" customFormat="true" ht="21" hidden="false" customHeight="true" outlineLevel="0" collapsed="false">
      <c r="A460" s="7" t="s">
        <v>2489</v>
      </c>
      <c r="B460" s="7" t="s">
        <v>2490</v>
      </c>
      <c r="C460" s="7" t="s">
        <v>2002</v>
      </c>
      <c r="D460" s="7" t="s">
        <v>10</v>
      </c>
      <c r="E460" s="7" t="s">
        <v>11</v>
      </c>
      <c r="F460" s="7" t="n">
        <v>6</v>
      </c>
    </row>
    <row r="461" s="1" customFormat="true" ht="21" hidden="false" customHeight="true" outlineLevel="0" collapsed="false">
      <c r="A461" s="7" t="s">
        <v>2491</v>
      </c>
      <c r="B461" s="7" t="s">
        <v>2490</v>
      </c>
      <c r="C461" s="7" t="s">
        <v>2002</v>
      </c>
      <c r="D461" s="7" t="s">
        <v>10</v>
      </c>
      <c r="E461" s="7" t="s">
        <v>11</v>
      </c>
      <c r="F461" s="7" t="n">
        <v>6</v>
      </c>
    </row>
    <row r="462" s="1" customFormat="true" ht="21" hidden="false" customHeight="true" outlineLevel="0" collapsed="false">
      <c r="A462" s="7" t="s">
        <v>2492</v>
      </c>
      <c r="B462" s="7" t="s">
        <v>2490</v>
      </c>
      <c r="C462" s="7" t="s">
        <v>2002</v>
      </c>
      <c r="D462" s="7" t="s">
        <v>10</v>
      </c>
      <c r="E462" s="7" t="s">
        <v>11</v>
      </c>
      <c r="F462" s="7" t="n">
        <v>6</v>
      </c>
    </row>
    <row r="463" s="1" customFormat="true" ht="21" hidden="false" customHeight="true" outlineLevel="0" collapsed="false">
      <c r="A463" s="7" t="s">
        <v>2493</v>
      </c>
      <c r="B463" s="7" t="s">
        <v>2490</v>
      </c>
      <c r="C463" s="7" t="s">
        <v>2002</v>
      </c>
      <c r="D463" s="7" t="s">
        <v>10</v>
      </c>
      <c r="E463" s="7" t="s">
        <v>11</v>
      </c>
      <c r="F463" s="7" t="n">
        <v>6</v>
      </c>
    </row>
    <row r="464" s="1" customFormat="true" ht="21" hidden="false" customHeight="true" outlineLevel="0" collapsed="false">
      <c r="A464" s="7" t="s">
        <v>2494</v>
      </c>
      <c r="B464" s="7" t="s">
        <v>2490</v>
      </c>
      <c r="C464" s="7" t="s">
        <v>2002</v>
      </c>
      <c r="D464" s="7" t="s">
        <v>10</v>
      </c>
      <c r="E464" s="7" t="s">
        <v>11</v>
      </c>
      <c r="F464" s="7" t="n">
        <v>6</v>
      </c>
    </row>
    <row r="465" s="1" customFormat="true" ht="21" hidden="false" customHeight="true" outlineLevel="0" collapsed="false">
      <c r="A465" s="7" t="s">
        <v>2495</v>
      </c>
      <c r="B465" s="7" t="s">
        <v>2490</v>
      </c>
      <c r="C465" s="7" t="s">
        <v>2002</v>
      </c>
      <c r="D465" s="7" t="s">
        <v>10</v>
      </c>
      <c r="E465" s="7" t="s">
        <v>11</v>
      </c>
      <c r="F465" s="7" t="n">
        <v>6</v>
      </c>
    </row>
    <row r="466" s="1" customFormat="true" ht="21" hidden="false" customHeight="true" outlineLevel="0" collapsed="false">
      <c r="A466" s="7" t="s">
        <v>2496</v>
      </c>
      <c r="B466" s="7" t="s">
        <v>2490</v>
      </c>
      <c r="C466" s="7" t="s">
        <v>2002</v>
      </c>
      <c r="D466" s="7" t="s">
        <v>10</v>
      </c>
      <c r="E466" s="7" t="s">
        <v>11</v>
      </c>
      <c r="F466" s="7" t="n">
        <v>6</v>
      </c>
    </row>
    <row r="467" s="1" customFormat="true" ht="21" hidden="false" customHeight="true" outlineLevel="0" collapsed="false">
      <c r="A467" s="7" t="s">
        <v>2497</v>
      </c>
      <c r="B467" s="7" t="s">
        <v>2490</v>
      </c>
      <c r="C467" s="7" t="s">
        <v>2002</v>
      </c>
      <c r="D467" s="7" t="s">
        <v>10</v>
      </c>
      <c r="E467" s="7" t="s">
        <v>11</v>
      </c>
      <c r="F467" s="7" t="n">
        <v>6</v>
      </c>
    </row>
    <row r="468" s="1" customFormat="true" ht="21" hidden="false" customHeight="true" outlineLevel="0" collapsed="false">
      <c r="A468" s="7" t="s">
        <v>2498</v>
      </c>
      <c r="B468" s="7" t="s">
        <v>2490</v>
      </c>
      <c r="C468" s="7" t="s">
        <v>2002</v>
      </c>
      <c r="D468" s="7" t="s">
        <v>10</v>
      </c>
      <c r="E468" s="7" t="s">
        <v>11</v>
      </c>
      <c r="F468" s="7" t="n">
        <v>6</v>
      </c>
    </row>
    <row r="469" s="1" customFormat="true" ht="21" hidden="false" customHeight="true" outlineLevel="0" collapsed="false">
      <c r="A469" s="7" t="s">
        <v>2499</v>
      </c>
      <c r="B469" s="7" t="s">
        <v>2490</v>
      </c>
      <c r="C469" s="7" t="s">
        <v>2002</v>
      </c>
      <c r="D469" s="7" t="s">
        <v>10</v>
      </c>
      <c r="E469" s="7" t="s">
        <v>11</v>
      </c>
      <c r="F469" s="7" t="n">
        <v>6</v>
      </c>
    </row>
    <row r="470" s="1" customFormat="true" ht="21" hidden="false" customHeight="true" outlineLevel="0" collapsed="false">
      <c r="A470" s="7" t="s">
        <v>2500</v>
      </c>
      <c r="B470" s="7" t="s">
        <v>2490</v>
      </c>
      <c r="C470" s="7" t="s">
        <v>2002</v>
      </c>
      <c r="D470" s="7" t="s">
        <v>10</v>
      </c>
      <c r="E470" s="7" t="s">
        <v>11</v>
      </c>
      <c r="F470" s="7" t="n">
        <v>6</v>
      </c>
    </row>
    <row r="471" s="1" customFormat="true" ht="21" hidden="false" customHeight="true" outlineLevel="0" collapsed="false">
      <c r="A471" s="7" t="s">
        <v>2501</v>
      </c>
      <c r="B471" s="7" t="s">
        <v>2490</v>
      </c>
      <c r="C471" s="7" t="s">
        <v>2002</v>
      </c>
      <c r="D471" s="7" t="s">
        <v>10</v>
      </c>
      <c r="E471" s="7" t="s">
        <v>11</v>
      </c>
      <c r="F471" s="7" t="n">
        <v>6</v>
      </c>
    </row>
    <row r="472" s="1" customFormat="true" ht="21" hidden="false" customHeight="true" outlineLevel="0" collapsed="false">
      <c r="A472" s="7" t="s">
        <v>2502</v>
      </c>
      <c r="B472" s="7" t="s">
        <v>2490</v>
      </c>
      <c r="C472" s="7" t="s">
        <v>2002</v>
      </c>
      <c r="D472" s="7" t="s">
        <v>10</v>
      </c>
      <c r="E472" s="7" t="s">
        <v>11</v>
      </c>
      <c r="F472" s="7" t="n">
        <v>6</v>
      </c>
    </row>
    <row r="473" s="1" customFormat="true" ht="21" hidden="false" customHeight="true" outlineLevel="0" collapsed="false">
      <c r="A473" s="7" t="s">
        <v>2503</v>
      </c>
      <c r="B473" s="7" t="s">
        <v>2490</v>
      </c>
      <c r="C473" s="7" t="s">
        <v>2002</v>
      </c>
      <c r="D473" s="7" t="s">
        <v>10</v>
      </c>
      <c r="E473" s="7" t="s">
        <v>11</v>
      </c>
      <c r="F473" s="7" t="n">
        <v>6</v>
      </c>
    </row>
    <row r="474" s="1" customFormat="true" ht="21" hidden="false" customHeight="true" outlineLevel="0" collapsed="false">
      <c r="A474" s="9" t="s">
        <v>2504</v>
      </c>
      <c r="B474" s="9" t="s">
        <v>2505</v>
      </c>
      <c r="C474" s="9" t="s">
        <v>2002</v>
      </c>
      <c r="D474" s="9" t="s">
        <v>10</v>
      </c>
      <c r="E474" s="9" t="s">
        <v>11</v>
      </c>
      <c r="F474" s="9" t="n">
        <v>10</v>
      </c>
    </row>
    <row r="475" s="1" customFormat="true" ht="21" hidden="false" customHeight="true" outlineLevel="0" collapsed="false">
      <c r="A475" s="7" t="s">
        <v>2506</v>
      </c>
      <c r="B475" s="7" t="s">
        <v>2490</v>
      </c>
      <c r="C475" s="7" t="s">
        <v>2002</v>
      </c>
      <c r="D475" s="7" t="s">
        <v>10</v>
      </c>
      <c r="E475" s="7" t="s">
        <v>11</v>
      </c>
      <c r="F475" s="7" t="n">
        <v>6</v>
      </c>
    </row>
    <row r="476" s="1" customFormat="true" ht="21" hidden="false" customHeight="true" outlineLevel="0" collapsed="false">
      <c r="A476" s="7" t="s">
        <v>2507</v>
      </c>
      <c r="B476" s="7" t="s">
        <v>2490</v>
      </c>
      <c r="C476" s="7" t="s">
        <v>2002</v>
      </c>
      <c r="D476" s="7" t="s">
        <v>10</v>
      </c>
      <c r="E476" s="7" t="s">
        <v>11</v>
      </c>
      <c r="F476" s="7" t="n">
        <v>6</v>
      </c>
    </row>
    <row r="477" s="1" customFormat="true" ht="21" hidden="false" customHeight="true" outlineLevel="0" collapsed="false">
      <c r="A477" s="7" t="s">
        <v>2508</v>
      </c>
      <c r="B477" s="7" t="s">
        <v>2490</v>
      </c>
      <c r="C477" s="7" t="s">
        <v>2002</v>
      </c>
      <c r="D477" s="7" t="s">
        <v>10</v>
      </c>
      <c r="E477" s="7" t="s">
        <v>11</v>
      </c>
      <c r="F477" s="7" t="n">
        <v>6</v>
      </c>
    </row>
    <row r="478" s="1" customFormat="true" ht="21" hidden="false" customHeight="true" outlineLevel="0" collapsed="false">
      <c r="A478" s="7" t="s">
        <v>2509</v>
      </c>
      <c r="B478" s="7" t="s">
        <v>2490</v>
      </c>
      <c r="C478" s="7" t="s">
        <v>2002</v>
      </c>
      <c r="D478" s="7" t="s">
        <v>10</v>
      </c>
      <c r="E478" s="7" t="s">
        <v>11</v>
      </c>
      <c r="F478" s="7" t="n">
        <v>6</v>
      </c>
    </row>
    <row r="479" s="1" customFormat="true" ht="21" hidden="false" customHeight="true" outlineLevel="0" collapsed="false">
      <c r="A479" s="7" t="s">
        <v>2510</v>
      </c>
      <c r="B479" s="7" t="s">
        <v>2490</v>
      </c>
      <c r="C479" s="7" t="s">
        <v>2002</v>
      </c>
      <c r="D479" s="7" t="s">
        <v>10</v>
      </c>
      <c r="E479" s="7" t="s">
        <v>11</v>
      </c>
      <c r="F479" s="7" t="n">
        <v>6</v>
      </c>
    </row>
    <row r="480" s="1" customFormat="true" ht="21" hidden="false" customHeight="true" outlineLevel="0" collapsed="false">
      <c r="A480" s="7" t="s">
        <v>2511</v>
      </c>
      <c r="B480" s="7" t="s">
        <v>2490</v>
      </c>
      <c r="C480" s="7" t="s">
        <v>2002</v>
      </c>
      <c r="D480" s="7" t="s">
        <v>10</v>
      </c>
      <c r="E480" s="7" t="s">
        <v>11</v>
      </c>
      <c r="F480" s="7" t="n">
        <v>6</v>
      </c>
    </row>
    <row r="481" s="1" customFormat="true" ht="21" hidden="false" customHeight="true" outlineLevel="0" collapsed="false">
      <c r="A481" s="7" t="s">
        <v>2512</v>
      </c>
      <c r="B481" s="7" t="s">
        <v>2490</v>
      </c>
      <c r="C481" s="7" t="s">
        <v>2002</v>
      </c>
      <c r="D481" s="7" t="s">
        <v>10</v>
      </c>
      <c r="E481" s="7" t="s">
        <v>11</v>
      </c>
      <c r="F481" s="7" t="n">
        <v>6</v>
      </c>
    </row>
    <row r="482" s="1" customFormat="true" ht="21" hidden="false" customHeight="true" outlineLevel="0" collapsed="false">
      <c r="A482" s="7" t="s">
        <v>2513</v>
      </c>
      <c r="B482" s="7" t="s">
        <v>2490</v>
      </c>
      <c r="C482" s="7" t="s">
        <v>2002</v>
      </c>
      <c r="D482" s="7" t="s">
        <v>10</v>
      </c>
      <c r="E482" s="7" t="s">
        <v>11</v>
      </c>
      <c r="F482" s="7" t="n">
        <v>6</v>
      </c>
    </row>
    <row r="483" s="1" customFormat="true" ht="21" hidden="false" customHeight="true" outlineLevel="0" collapsed="false">
      <c r="A483" s="7" t="s">
        <v>2514</v>
      </c>
      <c r="B483" s="7" t="s">
        <v>2490</v>
      </c>
      <c r="C483" s="7" t="s">
        <v>2002</v>
      </c>
      <c r="D483" s="7" t="s">
        <v>10</v>
      </c>
      <c r="E483" s="7" t="s">
        <v>11</v>
      </c>
      <c r="F483" s="7" t="n">
        <v>6</v>
      </c>
    </row>
    <row r="484" s="1" customFormat="true" ht="21" hidden="false" customHeight="true" outlineLevel="0" collapsed="false">
      <c r="A484" s="7" t="s">
        <v>2515</v>
      </c>
      <c r="B484" s="7" t="s">
        <v>2490</v>
      </c>
      <c r="C484" s="7" t="s">
        <v>2002</v>
      </c>
      <c r="D484" s="7" t="s">
        <v>10</v>
      </c>
      <c r="E484" s="7" t="s">
        <v>11</v>
      </c>
      <c r="F484" s="7" t="n">
        <v>6</v>
      </c>
    </row>
    <row r="485" s="1" customFormat="true" ht="21" hidden="false" customHeight="true" outlineLevel="0" collapsed="false">
      <c r="A485" s="44" t="s">
        <v>2516</v>
      </c>
      <c r="B485" s="44" t="s">
        <v>2517</v>
      </c>
      <c r="C485" s="44" t="s">
        <v>2002</v>
      </c>
      <c r="D485" s="44" t="s">
        <v>10</v>
      </c>
      <c r="E485" s="44" t="s">
        <v>11</v>
      </c>
      <c r="F485" s="44" t="n">
        <v>10</v>
      </c>
    </row>
    <row r="486" s="1" customFormat="true" ht="21" hidden="false" customHeight="true" outlineLevel="0" collapsed="false">
      <c r="A486" s="43" t="s">
        <v>2518</v>
      </c>
      <c r="B486" s="43" t="s">
        <v>2519</v>
      </c>
      <c r="C486" s="43" t="s">
        <v>2002</v>
      </c>
      <c r="D486" s="43" t="s">
        <v>10</v>
      </c>
      <c r="E486" s="43" t="s">
        <v>11</v>
      </c>
      <c r="F486" s="57" t="n">
        <v>6</v>
      </c>
    </row>
    <row r="487" s="1" customFormat="true" ht="21" hidden="false" customHeight="true" outlineLevel="0" collapsed="false">
      <c r="A487" s="43" t="s">
        <v>2520</v>
      </c>
      <c r="B487" s="43" t="s">
        <v>2519</v>
      </c>
      <c r="C487" s="43" t="s">
        <v>2002</v>
      </c>
      <c r="D487" s="43" t="s">
        <v>10</v>
      </c>
      <c r="E487" s="43" t="s">
        <v>11</v>
      </c>
      <c r="F487" s="57" t="n">
        <v>6</v>
      </c>
    </row>
    <row r="488" s="1" customFormat="true" ht="21" hidden="false" customHeight="true" outlineLevel="0" collapsed="false">
      <c r="A488" s="43" t="s">
        <v>2521</v>
      </c>
      <c r="B488" s="43" t="s">
        <v>2519</v>
      </c>
      <c r="C488" s="43" t="s">
        <v>2002</v>
      </c>
      <c r="D488" s="43" t="s">
        <v>10</v>
      </c>
      <c r="E488" s="43" t="s">
        <v>11</v>
      </c>
      <c r="F488" s="57" t="n">
        <v>6</v>
      </c>
    </row>
    <row r="489" s="1" customFormat="true" ht="21" hidden="false" customHeight="true" outlineLevel="0" collapsed="false">
      <c r="A489" s="43" t="s">
        <v>2522</v>
      </c>
      <c r="B489" s="43" t="s">
        <v>2519</v>
      </c>
      <c r="C489" s="43" t="s">
        <v>2002</v>
      </c>
      <c r="D489" s="43" t="s">
        <v>10</v>
      </c>
      <c r="E489" s="43" t="s">
        <v>11</v>
      </c>
      <c r="F489" s="57" t="n">
        <v>6</v>
      </c>
    </row>
    <row r="490" s="1" customFormat="true" ht="21" hidden="false" customHeight="true" outlineLevel="0" collapsed="false">
      <c r="A490" s="43" t="s">
        <v>2523</v>
      </c>
      <c r="B490" s="43" t="s">
        <v>2519</v>
      </c>
      <c r="C490" s="43" t="s">
        <v>2002</v>
      </c>
      <c r="D490" s="43" t="s">
        <v>10</v>
      </c>
      <c r="E490" s="43" t="s">
        <v>11</v>
      </c>
      <c r="F490" s="57" t="n">
        <v>6</v>
      </c>
    </row>
    <row r="491" s="1" customFormat="true" ht="21" hidden="false" customHeight="true" outlineLevel="0" collapsed="false">
      <c r="A491" s="43" t="s">
        <v>2524</v>
      </c>
      <c r="B491" s="43" t="s">
        <v>2519</v>
      </c>
      <c r="C491" s="43" t="s">
        <v>2002</v>
      </c>
      <c r="D491" s="43" t="s">
        <v>10</v>
      </c>
      <c r="E491" s="43" t="s">
        <v>11</v>
      </c>
      <c r="F491" s="57" t="n">
        <v>6</v>
      </c>
    </row>
    <row r="492" s="1" customFormat="true" ht="21" hidden="false" customHeight="true" outlineLevel="0" collapsed="false">
      <c r="A492" s="58" t="s">
        <v>2525</v>
      </c>
      <c r="B492" s="58" t="s">
        <v>2526</v>
      </c>
      <c r="C492" s="43" t="s">
        <v>2002</v>
      </c>
      <c r="D492" s="43" t="s">
        <v>10</v>
      </c>
      <c r="E492" s="43" t="s">
        <v>11</v>
      </c>
      <c r="F492" s="58" t="n">
        <v>6</v>
      </c>
    </row>
    <row r="493" s="1" customFormat="true" ht="21" hidden="false" customHeight="true" outlineLevel="0" collapsed="false">
      <c r="A493" s="43" t="s">
        <v>2527</v>
      </c>
      <c r="B493" s="43" t="s">
        <v>2519</v>
      </c>
      <c r="C493" s="43" t="s">
        <v>2002</v>
      </c>
      <c r="D493" s="43" t="s">
        <v>10</v>
      </c>
      <c r="E493" s="43" t="s">
        <v>11</v>
      </c>
      <c r="F493" s="58" t="n">
        <v>6</v>
      </c>
    </row>
    <row r="494" s="1" customFormat="true" ht="21" hidden="false" customHeight="true" outlineLevel="0" collapsed="false">
      <c r="A494" s="43" t="s">
        <v>2528</v>
      </c>
      <c r="B494" s="43" t="s">
        <v>2519</v>
      </c>
      <c r="C494" s="43" t="s">
        <v>2002</v>
      </c>
      <c r="D494" s="43" t="s">
        <v>10</v>
      </c>
      <c r="E494" s="43" t="s">
        <v>11</v>
      </c>
      <c r="F494" s="58" t="n">
        <v>6</v>
      </c>
    </row>
    <row r="495" s="1" customFormat="true" ht="21" hidden="false" customHeight="true" outlineLevel="0" collapsed="false">
      <c r="A495" s="43" t="s">
        <v>2529</v>
      </c>
      <c r="B495" s="43" t="s">
        <v>2519</v>
      </c>
      <c r="C495" s="43" t="s">
        <v>2002</v>
      </c>
      <c r="D495" s="43" t="s">
        <v>10</v>
      </c>
      <c r="E495" s="43" t="s">
        <v>11</v>
      </c>
      <c r="F495" s="58" t="n">
        <v>6</v>
      </c>
    </row>
    <row r="496" s="1" customFormat="true" ht="21" hidden="false" customHeight="true" outlineLevel="0" collapsed="false">
      <c r="A496" s="43" t="s">
        <v>2530</v>
      </c>
      <c r="B496" s="43" t="s">
        <v>2519</v>
      </c>
      <c r="C496" s="43" t="s">
        <v>2002</v>
      </c>
      <c r="D496" s="43" t="s">
        <v>10</v>
      </c>
      <c r="E496" s="43" t="s">
        <v>11</v>
      </c>
      <c r="F496" s="58" t="n">
        <v>6</v>
      </c>
    </row>
    <row r="497" s="1" customFormat="true" ht="21" hidden="false" customHeight="true" outlineLevel="0" collapsed="false">
      <c r="A497" s="43" t="s">
        <v>2531</v>
      </c>
      <c r="B497" s="43" t="s">
        <v>2519</v>
      </c>
      <c r="C497" s="43" t="s">
        <v>2002</v>
      </c>
      <c r="D497" s="43" t="s">
        <v>10</v>
      </c>
      <c r="E497" s="43" t="s">
        <v>11</v>
      </c>
      <c r="F497" s="58" t="n">
        <v>6</v>
      </c>
    </row>
    <row r="498" s="1" customFormat="true" ht="21" hidden="false" customHeight="true" outlineLevel="0" collapsed="false">
      <c r="A498" s="43" t="s">
        <v>2532</v>
      </c>
      <c r="B498" s="43" t="s">
        <v>2519</v>
      </c>
      <c r="C498" s="43" t="s">
        <v>2002</v>
      </c>
      <c r="D498" s="43" t="s">
        <v>10</v>
      </c>
      <c r="E498" s="43" t="s">
        <v>11</v>
      </c>
      <c r="F498" s="58" t="n">
        <v>6</v>
      </c>
    </row>
    <row r="499" s="1" customFormat="true" ht="21" hidden="false" customHeight="true" outlineLevel="0" collapsed="false">
      <c r="A499" s="43" t="s">
        <v>2533</v>
      </c>
      <c r="B499" s="43" t="s">
        <v>2519</v>
      </c>
      <c r="C499" s="43" t="s">
        <v>2002</v>
      </c>
      <c r="D499" s="43" t="s">
        <v>10</v>
      </c>
      <c r="E499" s="43" t="s">
        <v>11</v>
      </c>
      <c r="F499" s="58" t="n">
        <v>6</v>
      </c>
    </row>
    <row r="500" s="1" customFormat="true" ht="21" hidden="false" customHeight="true" outlineLevel="0" collapsed="false">
      <c r="A500" s="43" t="s">
        <v>2534</v>
      </c>
      <c r="B500" s="43" t="s">
        <v>2519</v>
      </c>
      <c r="C500" s="43" t="s">
        <v>2002</v>
      </c>
      <c r="D500" s="43" t="s">
        <v>10</v>
      </c>
      <c r="E500" s="43" t="s">
        <v>11</v>
      </c>
      <c r="F500" s="58" t="n">
        <v>6</v>
      </c>
    </row>
    <row r="501" s="1" customFormat="true" ht="21" hidden="false" customHeight="true" outlineLevel="0" collapsed="false">
      <c r="A501" s="43" t="s">
        <v>2535</v>
      </c>
      <c r="B501" s="43" t="s">
        <v>2519</v>
      </c>
      <c r="C501" s="43" t="s">
        <v>2002</v>
      </c>
      <c r="D501" s="43" t="s">
        <v>10</v>
      </c>
      <c r="E501" s="43" t="s">
        <v>11</v>
      </c>
      <c r="F501" s="58" t="n">
        <v>6</v>
      </c>
    </row>
    <row r="502" s="1" customFormat="true" ht="21" hidden="false" customHeight="true" outlineLevel="0" collapsed="false">
      <c r="A502" s="43" t="s">
        <v>2536</v>
      </c>
      <c r="B502" s="43" t="s">
        <v>2519</v>
      </c>
      <c r="C502" s="43" t="s">
        <v>2002</v>
      </c>
      <c r="D502" s="43" t="s">
        <v>10</v>
      </c>
      <c r="E502" s="43" t="s">
        <v>11</v>
      </c>
      <c r="F502" s="58" t="n">
        <v>6</v>
      </c>
    </row>
    <row r="503" s="1" customFormat="true" ht="21" hidden="false" customHeight="true" outlineLevel="0" collapsed="false">
      <c r="A503" s="43" t="s">
        <v>2537</v>
      </c>
      <c r="B503" s="43" t="s">
        <v>2519</v>
      </c>
      <c r="C503" s="43" t="s">
        <v>2002</v>
      </c>
      <c r="D503" s="43" t="s">
        <v>10</v>
      </c>
      <c r="E503" s="43" t="s">
        <v>11</v>
      </c>
      <c r="F503" s="58" t="n">
        <v>6</v>
      </c>
    </row>
    <row r="504" s="1" customFormat="true" ht="21" hidden="false" customHeight="true" outlineLevel="0" collapsed="false">
      <c r="A504" s="43" t="s">
        <v>2538</v>
      </c>
      <c r="B504" s="43" t="s">
        <v>2519</v>
      </c>
      <c r="C504" s="43" t="s">
        <v>2002</v>
      </c>
      <c r="D504" s="43" t="s">
        <v>10</v>
      </c>
      <c r="E504" s="43" t="s">
        <v>11</v>
      </c>
      <c r="F504" s="58" t="n">
        <v>6</v>
      </c>
    </row>
    <row r="505" s="1" customFormat="true" ht="21" hidden="false" customHeight="true" outlineLevel="0" collapsed="false">
      <c r="A505" s="43" t="s">
        <v>2539</v>
      </c>
      <c r="B505" s="43" t="s">
        <v>2519</v>
      </c>
      <c r="C505" s="43" t="s">
        <v>2002</v>
      </c>
      <c r="D505" s="43" t="s">
        <v>10</v>
      </c>
      <c r="E505" s="43" t="s">
        <v>11</v>
      </c>
      <c r="F505" s="58" t="n">
        <v>6</v>
      </c>
    </row>
    <row r="506" s="1" customFormat="true" ht="21" hidden="false" customHeight="true" outlineLevel="0" collapsed="false">
      <c r="A506" s="43" t="s">
        <v>2540</v>
      </c>
      <c r="B506" s="43" t="s">
        <v>2519</v>
      </c>
      <c r="C506" s="43" t="s">
        <v>2002</v>
      </c>
      <c r="D506" s="43" t="s">
        <v>10</v>
      </c>
      <c r="E506" s="43" t="s">
        <v>11</v>
      </c>
      <c r="F506" s="58" t="n">
        <v>6</v>
      </c>
    </row>
    <row r="507" s="1" customFormat="true" ht="21" hidden="false" customHeight="true" outlineLevel="0" collapsed="false">
      <c r="A507" s="43" t="s">
        <v>2541</v>
      </c>
      <c r="B507" s="43" t="s">
        <v>2519</v>
      </c>
      <c r="C507" s="43" t="s">
        <v>2002</v>
      </c>
      <c r="D507" s="43" t="s">
        <v>10</v>
      </c>
      <c r="E507" s="43" t="s">
        <v>11</v>
      </c>
      <c r="F507" s="58" t="n">
        <v>6</v>
      </c>
    </row>
    <row r="508" s="1" customFormat="true" ht="21" hidden="false" customHeight="true" outlineLevel="0" collapsed="false">
      <c r="A508" s="43" t="s">
        <v>2542</v>
      </c>
      <c r="B508" s="43" t="s">
        <v>2519</v>
      </c>
      <c r="C508" s="43" t="s">
        <v>2002</v>
      </c>
      <c r="D508" s="43" t="s">
        <v>10</v>
      </c>
      <c r="E508" s="43" t="s">
        <v>11</v>
      </c>
      <c r="F508" s="43" t="n">
        <v>3</v>
      </c>
    </row>
    <row r="509" s="1" customFormat="true" ht="21" hidden="false" customHeight="true" outlineLevel="0" collapsed="false">
      <c r="A509" s="43" t="s">
        <v>2543</v>
      </c>
      <c r="B509" s="43" t="s">
        <v>2519</v>
      </c>
      <c r="C509" s="43" t="s">
        <v>2002</v>
      </c>
      <c r="D509" s="43" t="s">
        <v>10</v>
      </c>
      <c r="E509" s="43" t="s">
        <v>11</v>
      </c>
      <c r="F509" s="58" t="n">
        <v>6</v>
      </c>
    </row>
    <row r="510" s="1" customFormat="true" ht="21" hidden="false" customHeight="true" outlineLevel="0" collapsed="false">
      <c r="A510" s="43" t="s">
        <v>2544</v>
      </c>
      <c r="B510" s="43" t="s">
        <v>2519</v>
      </c>
      <c r="C510" s="43" t="s">
        <v>2002</v>
      </c>
      <c r="D510" s="43" t="s">
        <v>10</v>
      </c>
      <c r="E510" s="43" t="s">
        <v>11</v>
      </c>
      <c r="F510" s="58" t="n">
        <v>6</v>
      </c>
    </row>
    <row r="511" s="1" customFormat="true" ht="21" hidden="false" customHeight="true" outlineLevel="0" collapsed="false">
      <c r="A511" s="43" t="s">
        <v>2545</v>
      </c>
      <c r="B511" s="43" t="s">
        <v>2519</v>
      </c>
      <c r="C511" s="43" t="s">
        <v>2002</v>
      </c>
      <c r="D511" s="43" t="s">
        <v>10</v>
      </c>
      <c r="E511" s="43" t="s">
        <v>11</v>
      </c>
      <c r="F511" s="58" t="n">
        <v>6</v>
      </c>
    </row>
    <row r="512" s="1" customFormat="true" ht="21" hidden="false" customHeight="true" outlineLevel="0" collapsed="false">
      <c r="A512" s="43" t="s">
        <v>2546</v>
      </c>
      <c r="B512" s="43" t="s">
        <v>2519</v>
      </c>
      <c r="C512" s="43" t="s">
        <v>2002</v>
      </c>
      <c r="D512" s="43" t="s">
        <v>10</v>
      </c>
      <c r="E512" s="43" t="s">
        <v>11</v>
      </c>
      <c r="F512" s="58" t="n">
        <v>6</v>
      </c>
    </row>
    <row r="513" s="1" customFormat="true" ht="21" hidden="false" customHeight="true" outlineLevel="0" collapsed="false">
      <c r="A513" s="43" t="s">
        <v>2547</v>
      </c>
      <c r="B513" s="43" t="s">
        <v>2519</v>
      </c>
      <c r="C513" s="43" t="s">
        <v>2002</v>
      </c>
      <c r="D513" s="43" t="s">
        <v>10</v>
      </c>
      <c r="E513" s="43" t="s">
        <v>11</v>
      </c>
      <c r="F513" s="58" t="n">
        <v>6</v>
      </c>
    </row>
    <row r="514" s="1" customFormat="true" ht="21" hidden="false" customHeight="true" outlineLevel="0" collapsed="false">
      <c r="A514" s="43" t="s">
        <v>2548</v>
      </c>
      <c r="B514" s="43" t="s">
        <v>2519</v>
      </c>
      <c r="C514" s="43" t="s">
        <v>2002</v>
      </c>
      <c r="D514" s="43" t="s">
        <v>10</v>
      </c>
      <c r="E514" s="43" t="s">
        <v>11</v>
      </c>
      <c r="F514" s="58" t="n">
        <v>6</v>
      </c>
    </row>
    <row r="515" s="1" customFormat="true" ht="21" hidden="false" customHeight="true" outlineLevel="0" collapsed="false">
      <c r="A515" s="44" t="s">
        <v>2549</v>
      </c>
      <c r="B515" s="44" t="s">
        <v>2550</v>
      </c>
      <c r="C515" s="44" t="s">
        <v>2002</v>
      </c>
      <c r="D515" s="44" t="s">
        <v>10</v>
      </c>
      <c r="E515" s="44" t="s">
        <v>11</v>
      </c>
      <c r="F515" s="44" t="n">
        <v>10</v>
      </c>
    </row>
    <row r="516" s="1" customFormat="true" ht="21" hidden="false" customHeight="true" outlineLevel="0" collapsed="false">
      <c r="A516" s="43" t="s">
        <v>2551</v>
      </c>
      <c r="B516" s="43" t="s">
        <v>2552</v>
      </c>
      <c r="C516" s="43" t="s">
        <v>2002</v>
      </c>
      <c r="D516" s="43" t="s">
        <v>10</v>
      </c>
      <c r="E516" s="43" t="s">
        <v>11</v>
      </c>
      <c r="F516" s="43" t="n">
        <v>6</v>
      </c>
    </row>
    <row r="517" s="1" customFormat="true" ht="21" hidden="false" customHeight="true" outlineLevel="0" collapsed="false">
      <c r="A517" s="43" t="s">
        <v>2553</v>
      </c>
      <c r="B517" s="43" t="s">
        <v>2552</v>
      </c>
      <c r="C517" s="43" t="s">
        <v>2002</v>
      </c>
      <c r="D517" s="43" t="s">
        <v>10</v>
      </c>
      <c r="E517" s="43" t="s">
        <v>11</v>
      </c>
      <c r="F517" s="43" t="n">
        <v>6</v>
      </c>
    </row>
    <row r="518" s="1" customFormat="true" ht="21" hidden="false" customHeight="true" outlineLevel="0" collapsed="false">
      <c r="A518" s="43" t="s">
        <v>2554</v>
      </c>
      <c r="B518" s="43" t="s">
        <v>2552</v>
      </c>
      <c r="C518" s="43" t="s">
        <v>2002</v>
      </c>
      <c r="D518" s="43" t="s">
        <v>10</v>
      </c>
      <c r="E518" s="43" t="s">
        <v>11</v>
      </c>
      <c r="F518" s="43" t="n">
        <v>6</v>
      </c>
    </row>
    <row r="519" s="1" customFormat="true" ht="21" hidden="false" customHeight="true" outlineLevel="0" collapsed="false">
      <c r="A519" s="43" t="s">
        <v>2555</v>
      </c>
      <c r="B519" s="43" t="s">
        <v>2552</v>
      </c>
      <c r="C519" s="43" t="s">
        <v>2002</v>
      </c>
      <c r="D519" s="43" t="s">
        <v>10</v>
      </c>
      <c r="E519" s="43" t="s">
        <v>11</v>
      </c>
      <c r="F519" s="43" t="n">
        <v>6</v>
      </c>
    </row>
    <row r="520" s="1" customFormat="true" ht="21" hidden="false" customHeight="true" outlineLevel="0" collapsed="false">
      <c r="A520" s="43" t="s">
        <v>2556</v>
      </c>
      <c r="B520" s="43" t="s">
        <v>2552</v>
      </c>
      <c r="C520" s="43" t="s">
        <v>2002</v>
      </c>
      <c r="D520" s="43" t="s">
        <v>10</v>
      </c>
      <c r="E520" s="43" t="s">
        <v>11</v>
      </c>
      <c r="F520" s="43" t="n">
        <v>6</v>
      </c>
    </row>
    <row r="521" s="1" customFormat="true" ht="21" hidden="false" customHeight="true" outlineLevel="0" collapsed="false">
      <c r="A521" s="43" t="s">
        <v>2557</v>
      </c>
      <c r="B521" s="43" t="s">
        <v>2552</v>
      </c>
      <c r="C521" s="43" t="s">
        <v>2002</v>
      </c>
      <c r="D521" s="43" t="s">
        <v>10</v>
      </c>
      <c r="E521" s="43" t="s">
        <v>11</v>
      </c>
      <c r="F521" s="43" t="n">
        <v>6</v>
      </c>
    </row>
    <row r="522" s="1" customFormat="true" ht="21" hidden="false" customHeight="true" outlineLevel="0" collapsed="false">
      <c r="A522" s="43" t="s">
        <v>2558</v>
      </c>
      <c r="B522" s="43" t="s">
        <v>2552</v>
      </c>
      <c r="C522" s="43" t="s">
        <v>2002</v>
      </c>
      <c r="D522" s="43" t="s">
        <v>10</v>
      </c>
      <c r="E522" s="43" t="s">
        <v>11</v>
      </c>
      <c r="F522" s="43" t="n">
        <v>6</v>
      </c>
    </row>
    <row r="523" s="1" customFormat="true" ht="21" hidden="false" customHeight="true" outlineLevel="0" collapsed="false">
      <c r="A523" s="43" t="s">
        <v>2559</v>
      </c>
      <c r="B523" s="43" t="s">
        <v>2552</v>
      </c>
      <c r="C523" s="43" t="s">
        <v>2002</v>
      </c>
      <c r="D523" s="43" t="s">
        <v>10</v>
      </c>
      <c r="E523" s="43" t="s">
        <v>11</v>
      </c>
      <c r="F523" s="43" t="n">
        <v>6</v>
      </c>
    </row>
    <row r="524" s="1" customFormat="true" ht="21" hidden="false" customHeight="true" outlineLevel="0" collapsed="false">
      <c r="A524" s="43" t="s">
        <v>2560</v>
      </c>
      <c r="B524" s="43" t="s">
        <v>2552</v>
      </c>
      <c r="C524" s="43" t="s">
        <v>2002</v>
      </c>
      <c r="D524" s="43" t="s">
        <v>10</v>
      </c>
      <c r="E524" s="43" t="s">
        <v>11</v>
      </c>
      <c r="F524" s="43" t="n">
        <v>6</v>
      </c>
    </row>
    <row r="525" s="1" customFormat="true" ht="21" hidden="false" customHeight="true" outlineLevel="0" collapsed="false">
      <c r="A525" s="43" t="s">
        <v>2561</v>
      </c>
      <c r="B525" s="43" t="s">
        <v>2552</v>
      </c>
      <c r="C525" s="43" t="s">
        <v>2002</v>
      </c>
      <c r="D525" s="43" t="s">
        <v>10</v>
      </c>
      <c r="E525" s="43" t="s">
        <v>11</v>
      </c>
      <c r="F525" s="43" t="n">
        <v>6</v>
      </c>
    </row>
    <row r="526" s="1" customFormat="true" ht="21" hidden="false" customHeight="true" outlineLevel="0" collapsed="false">
      <c r="A526" s="43" t="s">
        <v>2562</v>
      </c>
      <c r="B526" s="43" t="s">
        <v>2552</v>
      </c>
      <c r="C526" s="43" t="s">
        <v>2002</v>
      </c>
      <c r="D526" s="43" t="s">
        <v>10</v>
      </c>
      <c r="E526" s="43" t="s">
        <v>11</v>
      </c>
      <c r="F526" s="43" t="n">
        <v>6</v>
      </c>
    </row>
    <row r="527" s="1" customFormat="true" ht="21" hidden="false" customHeight="true" outlineLevel="0" collapsed="false">
      <c r="A527" s="43" t="s">
        <v>2563</v>
      </c>
      <c r="B527" s="43" t="s">
        <v>2552</v>
      </c>
      <c r="C527" s="43" t="s">
        <v>2002</v>
      </c>
      <c r="D527" s="43" t="s">
        <v>10</v>
      </c>
      <c r="E527" s="43" t="s">
        <v>11</v>
      </c>
      <c r="F527" s="43" t="n">
        <v>6</v>
      </c>
    </row>
    <row r="528" s="1" customFormat="true" ht="21" hidden="false" customHeight="true" outlineLevel="0" collapsed="false">
      <c r="A528" s="43" t="s">
        <v>2564</v>
      </c>
      <c r="B528" s="43" t="s">
        <v>2552</v>
      </c>
      <c r="C528" s="43" t="s">
        <v>2002</v>
      </c>
      <c r="D528" s="43" t="s">
        <v>10</v>
      </c>
      <c r="E528" s="43" t="s">
        <v>11</v>
      </c>
      <c r="F528" s="43" t="n">
        <v>6</v>
      </c>
    </row>
    <row r="529" s="1" customFormat="true" ht="21" hidden="false" customHeight="true" outlineLevel="0" collapsed="false">
      <c r="A529" s="43" t="s">
        <v>2565</v>
      </c>
      <c r="B529" s="43" t="s">
        <v>2552</v>
      </c>
      <c r="C529" s="43" t="s">
        <v>2002</v>
      </c>
      <c r="D529" s="43" t="s">
        <v>10</v>
      </c>
      <c r="E529" s="43" t="s">
        <v>11</v>
      </c>
      <c r="F529" s="43" t="n">
        <v>6</v>
      </c>
    </row>
    <row r="530" s="1" customFormat="true" ht="21" hidden="false" customHeight="true" outlineLevel="0" collapsed="false">
      <c r="A530" s="43" t="s">
        <v>2566</v>
      </c>
      <c r="B530" s="43" t="s">
        <v>2552</v>
      </c>
      <c r="C530" s="43" t="s">
        <v>2002</v>
      </c>
      <c r="D530" s="43" t="s">
        <v>10</v>
      </c>
      <c r="E530" s="43" t="s">
        <v>11</v>
      </c>
      <c r="F530" s="43" t="n">
        <v>6</v>
      </c>
    </row>
    <row r="531" s="1" customFormat="true" ht="21" hidden="false" customHeight="true" outlineLevel="0" collapsed="false">
      <c r="A531" s="43" t="s">
        <v>2567</v>
      </c>
      <c r="B531" s="43" t="s">
        <v>2552</v>
      </c>
      <c r="C531" s="43" t="s">
        <v>2002</v>
      </c>
      <c r="D531" s="43" t="s">
        <v>10</v>
      </c>
      <c r="E531" s="43" t="s">
        <v>11</v>
      </c>
      <c r="F531" s="43" t="n">
        <v>6</v>
      </c>
    </row>
    <row r="532" s="1" customFormat="true" ht="21" hidden="false" customHeight="true" outlineLevel="0" collapsed="false">
      <c r="A532" s="43" t="s">
        <v>2568</v>
      </c>
      <c r="B532" s="43" t="s">
        <v>2552</v>
      </c>
      <c r="C532" s="43" t="s">
        <v>2002</v>
      </c>
      <c r="D532" s="43" t="s">
        <v>10</v>
      </c>
      <c r="E532" s="43" t="s">
        <v>11</v>
      </c>
      <c r="F532" s="43" t="n">
        <v>6</v>
      </c>
    </row>
    <row r="533" s="1" customFormat="true" ht="21" hidden="false" customHeight="true" outlineLevel="0" collapsed="false">
      <c r="A533" s="43" t="s">
        <v>2569</v>
      </c>
      <c r="B533" s="43" t="s">
        <v>2552</v>
      </c>
      <c r="C533" s="43" t="s">
        <v>2002</v>
      </c>
      <c r="D533" s="43" t="s">
        <v>10</v>
      </c>
      <c r="E533" s="43" t="s">
        <v>11</v>
      </c>
      <c r="F533" s="43" t="n">
        <v>6</v>
      </c>
    </row>
    <row r="534" s="1" customFormat="true" ht="21" hidden="false" customHeight="true" outlineLevel="0" collapsed="false">
      <c r="A534" s="58" t="s">
        <v>2570</v>
      </c>
      <c r="B534" s="43" t="s">
        <v>2552</v>
      </c>
      <c r="C534" s="43" t="s">
        <v>2002</v>
      </c>
      <c r="D534" s="58" t="s">
        <v>10</v>
      </c>
      <c r="E534" s="43" t="s">
        <v>11</v>
      </c>
      <c r="F534" s="43" t="n">
        <v>6</v>
      </c>
    </row>
    <row r="535" s="1" customFormat="true" ht="21" hidden="false" customHeight="true" outlineLevel="0" collapsed="false">
      <c r="A535" s="43" t="s">
        <v>2571</v>
      </c>
      <c r="B535" s="43" t="s">
        <v>2552</v>
      </c>
      <c r="C535" s="43" t="s">
        <v>2002</v>
      </c>
      <c r="D535" s="43" t="s">
        <v>10</v>
      </c>
      <c r="E535" s="43" t="s">
        <v>11</v>
      </c>
      <c r="F535" s="43" t="n">
        <v>6</v>
      </c>
    </row>
    <row r="536" s="1" customFormat="true" ht="21" hidden="false" customHeight="true" outlineLevel="0" collapsed="false">
      <c r="A536" s="43" t="s">
        <v>2572</v>
      </c>
      <c r="B536" s="43" t="s">
        <v>2552</v>
      </c>
      <c r="C536" s="43" t="s">
        <v>2002</v>
      </c>
      <c r="D536" s="43" t="s">
        <v>10</v>
      </c>
      <c r="E536" s="43" t="s">
        <v>11</v>
      </c>
      <c r="F536" s="43" t="n">
        <v>6</v>
      </c>
    </row>
    <row r="537" s="1" customFormat="true" ht="21" hidden="false" customHeight="true" outlineLevel="0" collapsed="false">
      <c r="A537" s="43" t="s">
        <v>2573</v>
      </c>
      <c r="B537" s="43" t="s">
        <v>2552</v>
      </c>
      <c r="C537" s="43" t="s">
        <v>2002</v>
      </c>
      <c r="D537" s="43" t="s">
        <v>10</v>
      </c>
      <c r="E537" s="43" t="s">
        <v>11</v>
      </c>
      <c r="F537" s="43" t="n">
        <v>6</v>
      </c>
    </row>
    <row r="538" s="1" customFormat="true" ht="21" hidden="false" customHeight="true" outlineLevel="0" collapsed="false">
      <c r="A538" s="43" t="s">
        <v>2574</v>
      </c>
      <c r="B538" s="43" t="s">
        <v>2552</v>
      </c>
      <c r="C538" s="43" t="s">
        <v>2002</v>
      </c>
      <c r="D538" s="43" t="s">
        <v>10</v>
      </c>
      <c r="E538" s="43" t="s">
        <v>11</v>
      </c>
      <c r="F538" s="43" t="n">
        <v>6</v>
      </c>
    </row>
    <row r="539" s="1" customFormat="true" ht="21" hidden="false" customHeight="true" outlineLevel="0" collapsed="false">
      <c r="A539" s="43" t="s">
        <v>2575</v>
      </c>
      <c r="B539" s="43" t="s">
        <v>2552</v>
      </c>
      <c r="C539" s="43" t="s">
        <v>2002</v>
      </c>
      <c r="D539" s="43" t="s">
        <v>10</v>
      </c>
      <c r="E539" s="43" t="s">
        <v>11</v>
      </c>
      <c r="F539" s="43" t="n">
        <v>6</v>
      </c>
    </row>
    <row r="540" s="1" customFormat="true" ht="21" hidden="false" customHeight="true" outlineLevel="0" collapsed="false">
      <c r="A540" s="43" t="s">
        <v>2576</v>
      </c>
      <c r="B540" s="43" t="s">
        <v>2552</v>
      </c>
      <c r="C540" s="43" t="s">
        <v>2002</v>
      </c>
      <c r="D540" s="43" t="s">
        <v>10</v>
      </c>
      <c r="E540" s="43" t="s">
        <v>11</v>
      </c>
      <c r="F540" s="43" t="n">
        <v>6</v>
      </c>
    </row>
    <row r="541" s="1" customFormat="true" ht="21" hidden="false" customHeight="true" outlineLevel="0" collapsed="false">
      <c r="A541" s="43" t="s">
        <v>2577</v>
      </c>
      <c r="B541" s="43" t="s">
        <v>2552</v>
      </c>
      <c r="C541" s="43" t="s">
        <v>2002</v>
      </c>
      <c r="D541" s="43" t="s">
        <v>10</v>
      </c>
      <c r="E541" s="43" t="s">
        <v>11</v>
      </c>
      <c r="F541" s="43" t="n">
        <v>6</v>
      </c>
    </row>
    <row r="542" s="1" customFormat="true" ht="21" hidden="false" customHeight="true" outlineLevel="0" collapsed="false">
      <c r="A542" s="43" t="s">
        <v>2578</v>
      </c>
      <c r="B542" s="43" t="s">
        <v>2552</v>
      </c>
      <c r="C542" s="43" t="s">
        <v>2002</v>
      </c>
      <c r="D542" s="43" t="s">
        <v>10</v>
      </c>
      <c r="E542" s="43" t="s">
        <v>11</v>
      </c>
      <c r="F542" s="43" t="n">
        <v>6</v>
      </c>
    </row>
    <row r="543" s="1" customFormat="true" ht="21" hidden="false" customHeight="true" outlineLevel="0" collapsed="false">
      <c r="A543" s="43" t="s">
        <v>2579</v>
      </c>
      <c r="B543" s="43" t="s">
        <v>2552</v>
      </c>
      <c r="C543" s="43" t="s">
        <v>2002</v>
      </c>
      <c r="D543" s="43" t="s">
        <v>10</v>
      </c>
      <c r="E543" s="43" t="s">
        <v>11</v>
      </c>
      <c r="F543" s="43" t="n">
        <v>6</v>
      </c>
    </row>
    <row r="544" s="1" customFormat="true" ht="21" hidden="false" customHeight="true" outlineLevel="0" collapsed="false">
      <c r="A544" s="43" t="s">
        <v>2580</v>
      </c>
      <c r="B544" s="43" t="s">
        <v>2552</v>
      </c>
      <c r="C544" s="43" t="s">
        <v>2002</v>
      </c>
      <c r="D544" s="43" t="s">
        <v>10</v>
      </c>
      <c r="E544" s="43" t="s">
        <v>11</v>
      </c>
      <c r="F544" s="43" t="n">
        <v>6</v>
      </c>
    </row>
    <row r="545" s="1" customFormat="true" ht="21" hidden="false" customHeight="true" outlineLevel="0" collapsed="false">
      <c r="A545" s="43" t="s">
        <v>2581</v>
      </c>
      <c r="B545" s="43" t="s">
        <v>2552</v>
      </c>
      <c r="C545" s="43" t="s">
        <v>2002</v>
      </c>
      <c r="D545" s="43" t="s">
        <v>10</v>
      </c>
      <c r="E545" s="43" t="s">
        <v>11</v>
      </c>
      <c r="F545" s="43" t="n">
        <v>6</v>
      </c>
    </row>
    <row r="546" s="1" customFormat="true" ht="21" hidden="false" customHeight="true" outlineLevel="0" collapsed="false">
      <c r="A546" s="56" t="s">
        <v>2582</v>
      </c>
      <c r="B546" s="56" t="s">
        <v>2583</v>
      </c>
      <c r="C546" s="43" t="s">
        <v>2002</v>
      </c>
      <c r="D546" s="43" t="s">
        <v>10</v>
      </c>
      <c r="E546" s="43" t="s">
        <v>11</v>
      </c>
      <c r="F546" s="56" t="n">
        <v>6</v>
      </c>
    </row>
    <row r="547" s="1" customFormat="true" ht="21" hidden="false" customHeight="true" outlineLevel="0" collapsed="false">
      <c r="A547" s="56" t="s">
        <v>2584</v>
      </c>
      <c r="B547" s="56" t="s">
        <v>2583</v>
      </c>
      <c r="C547" s="43" t="s">
        <v>2002</v>
      </c>
      <c r="D547" s="43" t="s">
        <v>10</v>
      </c>
      <c r="E547" s="43" t="s">
        <v>11</v>
      </c>
      <c r="F547" s="56" t="n">
        <v>6</v>
      </c>
    </row>
    <row r="548" s="1" customFormat="true" ht="21" hidden="false" customHeight="true" outlineLevel="0" collapsed="false">
      <c r="A548" s="56" t="s">
        <v>2585</v>
      </c>
      <c r="B548" s="56" t="s">
        <v>2583</v>
      </c>
      <c r="C548" s="43" t="s">
        <v>2002</v>
      </c>
      <c r="D548" s="43" t="s">
        <v>10</v>
      </c>
      <c r="E548" s="43" t="s">
        <v>11</v>
      </c>
      <c r="F548" s="56" t="n">
        <v>6</v>
      </c>
    </row>
    <row r="549" s="1" customFormat="true" ht="21" hidden="false" customHeight="true" outlineLevel="0" collapsed="false">
      <c r="A549" s="56" t="s">
        <v>2586</v>
      </c>
      <c r="B549" s="56" t="s">
        <v>2583</v>
      </c>
      <c r="C549" s="43" t="s">
        <v>2002</v>
      </c>
      <c r="D549" s="43" t="s">
        <v>10</v>
      </c>
      <c r="E549" s="43" t="s">
        <v>11</v>
      </c>
      <c r="F549" s="56" t="n">
        <v>6</v>
      </c>
    </row>
    <row r="550" s="1" customFormat="true" ht="21" hidden="false" customHeight="true" outlineLevel="0" collapsed="false">
      <c r="A550" s="56" t="s">
        <v>2587</v>
      </c>
      <c r="B550" s="56" t="s">
        <v>2583</v>
      </c>
      <c r="C550" s="43" t="s">
        <v>2002</v>
      </c>
      <c r="D550" s="43" t="s">
        <v>10</v>
      </c>
      <c r="E550" s="43" t="s">
        <v>11</v>
      </c>
      <c r="F550" s="56" t="n">
        <v>6</v>
      </c>
    </row>
    <row r="551" s="1" customFormat="true" ht="21" hidden="false" customHeight="true" outlineLevel="0" collapsed="false">
      <c r="A551" s="56" t="s">
        <v>2588</v>
      </c>
      <c r="B551" s="56" t="s">
        <v>2583</v>
      </c>
      <c r="C551" s="43" t="s">
        <v>2002</v>
      </c>
      <c r="D551" s="43" t="s">
        <v>10</v>
      </c>
      <c r="E551" s="43" t="s">
        <v>11</v>
      </c>
      <c r="F551" s="56" t="n">
        <v>6</v>
      </c>
    </row>
    <row r="552" s="1" customFormat="true" ht="21" hidden="false" customHeight="true" outlineLevel="0" collapsed="false">
      <c r="A552" s="56" t="s">
        <v>2589</v>
      </c>
      <c r="B552" s="56" t="s">
        <v>2583</v>
      </c>
      <c r="C552" s="43" t="s">
        <v>2002</v>
      </c>
      <c r="D552" s="43" t="s">
        <v>10</v>
      </c>
      <c r="E552" s="43" t="s">
        <v>11</v>
      </c>
      <c r="F552" s="56" t="n">
        <v>6</v>
      </c>
    </row>
    <row r="553" s="1" customFormat="true" ht="21" hidden="false" customHeight="true" outlineLevel="0" collapsed="false">
      <c r="A553" s="56" t="s">
        <v>2590</v>
      </c>
      <c r="B553" s="56" t="s">
        <v>2583</v>
      </c>
      <c r="C553" s="43" t="s">
        <v>2002</v>
      </c>
      <c r="D553" s="43" t="s">
        <v>10</v>
      </c>
      <c r="E553" s="43" t="s">
        <v>11</v>
      </c>
      <c r="F553" s="56" t="n">
        <v>6</v>
      </c>
    </row>
    <row r="554" s="1" customFormat="true" ht="21" hidden="false" customHeight="true" outlineLevel="0" collapsed="false">
      <c r="A554" s="56" t="s">
        <v>2591</v>
      </c>
      <c r="B554" s="56" t="s">
        <v>2583</v>
      </c>
      <c r="C554" s="43" t="s">
        <v>2002</v>
      </c>
      <c r="D554" s="43" t="s">
        <v>10</v>
      </c>
      <c r="E554" s="43" t="s">
        <v>11</v>
      </c>
      <c r="F554" s="56" t="n">
        <v>6</v>
      </c>
    </row>
    <row r="555" s="1" customFormat="true" ht="21" hidden="false" customHeight="true" outlineLevel="0" collapsed="false">
      <c r="A555" s="56" t="s">
        <v>2592</v>
      </c>
      <c r="B555" s="56" t="s">
        <v>2583</v>
      </c>
      <c r="C555" s="43" t="s">
        <v>2002</v>
      </c>
      <c r="D555" s="43" t="s">
        <v>10</v>
      </c>
      <c r="E555" s="43" t="s">
        <v>11</v>
      </c>
      <c r="F555" s="56" t="n">
        <v>6</v>
      </c>
    </row>
    <row r="556" s="1" customFormat="true" ht="21" hidden="false" customHeight="true" outlineLevel="0" collapsed="false">
      <c r="A556" s="56" t="s">
        <v>2593</v>
      </c>
      <c r="B556" s="56" t="s">
        <v>2583</v>
      </c>
      <c r="C556" s="43" t="s">
        <v>2002</v>
      </c>
      <c r="D556" s="43" t="s">
        <v>10</v>
      </c>
      <c r="E556" s="43" t="s">
        <v>11</v>
      </c>
      <c r="F556" s="56" t="n">
        <v>6</v>
      </c>
    </row>
    <row r="557" s="1" customFormat="true" ht="21" hidden="false" customHeight="true" outlineLevel="0" collapsed="false">
      <c r="A557" s="56" t="s">
        <v>2594</v>
      </c>
      <c r="B557" s="56" t="s">
        <v>2583</v>
      </c>
      <c r="C557" s="43" t="s">
        <v>2002</v>
      </c>
      <c r="D557" s="43" t="s">
        <v>10</v>
      </c>
      <c r="E557" s="43" t="s">
        <v>11</v>
      </c>
      <c r="F557" s="56" t="n">
        <v>6</v>
      </c>
    </row>
    <row r="558" s="1" customFormat="true" ht="21" hidden="false" customHeight="true" outlineLevel="0" collapsed="false">
      <c r="A558" s="56" t="s">
        <v>2595</v>
      </c>
      <c r="B558" s="56" t="s">
        <v>2583</v>
      </c>
      <c r="C558" s="43" t="s">
        <v>2002</v>
      </c>
      <c r="D558" s="43" t="s">
        <v>10</v>
      </c>
      <c r="E558" s="43" t="s">
        <v>11</v>
      </c>
      <c r="F558" s="56" t="n">
        <v>6</v>
      </c>
    </row>
    <row r="559" s="1" customFormat="true" ht="21" hidden="false" customHeight="true" outlineLevel="0" collapsed="false">
      <c r="A559" s="56" t="s">
        <v>2596</v>
      </c>
      <c r="B559" s="56" t="s">
        <v>2583</v>
      </c>
      <c r="C559" s="43" t="s">
        <v>2002</v>
      </c>
      <c r="D559" s="43" t="s">
        <v>10</v>
      </c>
      <c r="E559" s="43" t="s">
        <v>11</v>
      </c>
      <c r="F559" s="56" t="n">
        <v>6</v>
      </c>
    </row>
    <row r="560" s="1" customFormat="true" ht="21" hidden="false" customHeight="true" outlineLevel="0" collapsed="false">
      <c r="A560" s="56" t="s">
        <v>2597</v>
      </c>
      <c r="B560" s="56" t="s">
        <v>2583</v>
      </c>
      <c r="C560" s="43" t="s">
        <v>2002</v>
      </c>
      <c r="D560" s="43" t="s">
        <v>10</v>
      </c>
      <c r="E560" s="43" t="s">
        <v>11</v>
      </c>
      <c r="F560" s="56" t="n">
        <v>6</v>
      </c>
    </row>
    <row r="561" s="1" customFormat="true" ht="21" hidden="false" customHeight="true" outlineLevel="0" collapsed="false">
      <c r="A561" s="56" t="s">
        <v>2598</v>
      </c>
      <c r="B561" s="56" t="s">
        <v>2583</v>
      </c>
      <c r="C561" s="43" t="s">
        <v>2002</v>
      </c>
      <c r="D561" s="43" t="s">
        <v>10</v>
      </c>
      <c r="E561" s="43" t="s">
        <v>11</v>
      </c>
      <c r="F561" s="56" t="n">
        <v>6</v>
      </c>
    </row>
    <row r="562" s="1" customFormat="true" ht="21" hidden="false" customHeight="true" outlineLevel="0" collapsed="false">
      <c r="A562" s="56" t="s">
        <v>2599</v>
      </c>
      <c r="B562" s="56" t="s">
        <v>2583</v>
      </c>
      <c r="C562" s="43" t="s">
        <v>2002</v>
      </c>
      <c r="D562" s="43" t="s">
        <v>10</v>
      </c>
      <c r="E562" s="43" t="s">
        <v>11</v>
      </c>
      <c r="F562" s="56" t="n">
        <v>6</v>
      </c>
    </row>
    <row r="563" s="1" customFormat="true" ht="21" hidden="false" customHeight="true" outlineLevel="0" collapsed="false">
      <c r="A563" s="56" t="s">
        <v>2600</v>
      </c>
      <c r="B563" s="56" t="s">
        <v>2583</v>
      </c>
      <c r="C563" s="43" t="s">
        <v>2002</v>
      </c>
      <c r="D563" s="43" t="s">
        <v>10</v>
      </c>
      <c r="E563" s="43" t="s">
        <v>11</v>
      </c>
      <c r="F563" s="56" t="n">
        <v>6</v>
      </c>
    </row>
    <row r="564" s="1" customFormat="true" ht="21" hidden="false" customHeight="true" outlineLevel="0" collapsed="false">
      <c r="A564" s="56" t="s">
        <v>2601</v>
      </c>
      <c r="B564" s="56" t="s">
        <v>2583</v>
      </c>
      <c r="C564" s="43" t="s">
        <v>2002</v>
      </c>
      <c r="D564" s="43" t="s">
        <v>10</v>
      </c>
      <c r="E564" s="43" t="s">
        <v>11</v>
      </c>
      <c r="F564" s="56" t="n">
        <v>6</v>
      </c>
    </row>
    <row r="565" s="1" customFormat="true" ht="21" hidden="false" customHeight="true" outlineLevel="0" collapsed="false">
      <c r="A565" s="56" t="s">
        <v>2602</v>
      </c>
      <c r="B565" s="56" t="s">
        <v>2583</v>
      </c>
      <c r="C565" s="43" t="s">
        <v>2002</v>
      </c>
      <c r="D565" s="43" t="s">
        <v>10</v>
      </c>
      <c r="E565" s="43" t="s">
        <v>11</v>
      </c>
      <c r="F565" s="56" t="n">
        <v>6</v>
      </c>
    </row>
    <row r="566" s="1" customFormat="true" ht="21" hidden="false" customHeight="true" outlineLevel="0" collapsed="false">
      <c r="A566" s="56" t="s">
        <v>2603</v>
      </c>
      <c r="B566" s="56" t="s">
        <v>2583</v>
      </c>
      <c r="C566" s="43" t="s">
        <v>2002</v>
      </c>
      <c r="D566" s="43" t="s">
        <v>10</v>
      </c>
      <c r="E566" s="43" t="s">
        <v>11</v>
      </c>
      <c r="F566" s="56" t="n">
        <v>6</v>
      </c>
    </row>
    <row r="567" s="1" customFormat="true" ht="21" hidden="false" customHeight="true" outlineLevel="0" collapsed="false">
      <c r="A567" s="56" t="s">
        <v>2604</v>
      </c>
      <c r="B567" s="56" t="s">
        <v>2583</v>
      </c>
      <c r="C567" s="43" t="s">
        <v>2002</v>
      </c>
      <c r="D567" s="43" t="s">
        <v>10</v>
      </c>
      <c r="E567" s="43" t="s">
        <v>11</v>
      </c>
      <c r="F567" s="56" t="n">
        <v>6</v>
      </c>
    </row>
    <row r="568" s="1" customFormat="true" ht="21" hidden="false" customHeight="true" outlineLevel="0" collapsed="false">
      <c r="A568" s="56" t="s">
        <v>2605</v>
      </c>
      <c r="B568" s="56" t="s">
        <v>2583</v>
      </c>
      <c r="C568" s="43" t="s">
        <v>2002</v>
      </c>
      <c r="D568" s="43" t="s">
        <v>10</v>
      </c>
      <c r="E568" s="43" t="s">
        <v>11</v>
      </c>
      <c r="F568" s="56" t="n">
        <v>6</v>
      </c>
    </row>
    <row r="569" s="1" customFormat="true" ht="21" hidden="false" customHeight="true" outlineLevel="0" collapsed="false">
      <c r="A569" s="56" t="s">
        <v>2606</v>
      </c>
      <c r="B569" s="56" t="s">
        <v>2583</v>
      </c>
      <c r="C569" s="43" t="s">
        <v>2002</v>
      </c>
      <c r="D569" s="43" t="s">
        <v>10</v>
      </c>
      <c r="E569" s="43" t="s">
        <v>11</v>
      </c>
      <c r="F569" s="56" t="n">
        <v>6</v>
      </c>
    </row>
    <row r="570" s="1" customFormat="true" ht="21" hidden="false" customHeight="true" outlineLevel="0" collapsed="false">
      <c r="A570" s="56" t="s">
        <v>2607</v>
      </c>
      <c r="B570" s="56" t="s">
        <v>2583</v>
      </c>
      <c r="C570" s="43" t="s">
        <v>2002</v>
      </c>
      <c r="D570" s="43" t="s">
        <v>10</v>
      </c>
      <c r="E570" s="43" t="s">
        <v>11</v>
      </c>
      <c r="F570" s="56" t="n">
        <v>6</v>
      </c>
    </row>
    <row r="571" s="1" customFormat="true" ht="21" hidden="false" customHeight="true" outlineLevel="0" collapsed="false">
      <c r="A571" s="56" t="s">
        <v>2608</v>
      </c>
      <c r="B571" s="56" t="s">
        <v>2583</v>
      </c>
      <c r="C571" s="43" t="s">
        <v>2002</v>
      </c>
      <c r="D571" s="43" t="s">
        <v>10</v>
      </c>
      <c r="E571" s="43" t="s">
        <v>11</v>
      </c>
      <c r="F571" s="56" t="n">
        <v>6</v>
      </c>
    </row>
    <row r="572" s="1" customFormat="true" ht="21" hidden="false" customHeight="true" outlineLevel="0" collapsed="false">
      <c r="A572" s="36" t="s">
        <v>2609</v>
      </c>
      <c r="B572" s="36" t="s">
        <v>2610</v>
      </c>
      <c r="C572" s="44" t="s">
        <v>2002</v>
      </c>
      <c r="D572" s="44" t="s">
        <v>10</v>
      </c>
      <c r="E572" s="44" t="s">
        <v>11</v>
      </c>
      <c r="F572" s="44" t="n">
        <v>10</v>
      </c>
    </row>
    <row r="573" s="1" customFormat="true" ht="21" hidden="false" customHeight="true" outlineLevel="0" collapsed="false">
      <c r="A573" s="56" t="s">
        <v>2611</v>
      </c>
      <c r="B573" s="56" t="s">
        <v>2583</v>
      </c>
      <c r="C573" s="43" t="s">
        <v>2002</v>
      </c>
      <c r="D573" s="43" t="s">
        <v>10</v>
      </c>
      <c r="E573" s="43" t="s">
        <v>11</v>
      </c>
      <c r="F573" s="56" t="n">
        <v>6</v>
      </c>
    </row>
    <row r="574" s="1" customFormat="true" ht="21" hidden="false" customHeight="true" outlineLevel="0" collapsed="false">
      <c r="A574" s="56" t="s">
        <v>2612</v>
      </c>
      <c r="B574" s="56" t="s">
        <v>2583</v>
      </c>
      <c r="C574" s="43" t="s">
        <v>2002</v>
      </c>
      <c r="D574" s="43" t="s">
        <v>10</v>
      </c>
      <c r="E574" s="43" t="s">
        <v>11</v>
      </c>
      <c r="F574" s="56" t="n">
        <v>6</v>
      </c>
    </row>
    <row r="575" s="1" customFormat="true" ht="21" hidden="false" customHeight="true" outlineLevel="0" collapsed="false">
      <c r="A575" s="56" t="s">
        <v>2613</v>
      </c>
      <c r="B575" s="56" t="s">
        <v>2583</v>
      </c>
      <c r="C575" s="43" t="s">
        <v>2002</v>
      </c>
      <c r="D575" s="43" t="s">
        <v>10</v>
      </c>
      <c r="E575" s="43" t="s">
        <v>11</v>
      </c>
      <c r="F575" s="56" t="n">
        <v>6</v>
      </c>
    </row>
    <row r="576" s="1" customFormat="true" ht="21" hidden="false" customHeight="true" outlineLevel="0" collapsed="false">
      <c r="A576" s="56" t="s">
        <v>705</v>
      </c>
      <c r="B576" s="43" t="s">
        <v>2614</v>
      </c>
      <c r="C576" s="43" t="s">
        <v>2002</v>
      </c>
      <c r="D576" s="43" t="s">
        <v>10</v>
      </c>
      <c r="E576" s="43" t="s">
        <v>11</v>
      </c>
      <c r="F576" s="43" t="n">
        <v>6</v>
      </c>
    </row>
    <row r="577" s="1" customFormat="true" ht="21" hidden="false" customHeight="true" outlineLevel="0" collapsed="false">
      <c r="A577" s="56" t="s">
        <v>2615</v>
      </c>
      <c r="B577" s="43" t="s">
        <v>2614</v>
      </c>
      <c r="C577" s="43" t="s">
        <v>2002</v>
      </c>
      <c r="D577" s="43" t="s">
        <v>10</v>
      </c>
      <c r="E577" s="43" t="s">
        <v>11</v>
      </c>
      <c r="F577" s="43" t="n">
        <v>6</v>
      </c>
    </row>
    <row r="578" s="1" customFormat="true" ht="21" hidden="false" customHeight="true" outlineLevel="0" collapsed="false">
      <c r="A578" s="56" t="s">
        <v>2616</v>
      </c>
      <c r="B578" s="43" t="s">
        <v>2614</v>
      </c>
      <c r="C578" s="43" t="s">
        <v>2002</v>
      </c>
      <c r="D578" s="43" t="s">
        <v>10</v>
      </c>
      <c r="E578" s="43" t="s">
        <v>11</v>
      </c>
      <c r="F578" s="43" t="n">
        <v>6</v>
      </c>
    </row>
    <row r="579" s="1" customFormat="true" ht="21" hidden="false" customHeight="true" outlineLevel="0" collapsed="false">
      <c r="A579" s="56" t="s">
        <v>2617</v>
      </c>
      <c r="B579" s="43" t="s">
        <v>2614</v>
      </c>
      <c r="C579" s="43" t="s">
        <v>2002</v>
      </c>
      <c r="D579" s="43" t="s">
        <v>10</v>
      </c>
      <c r="E579" s="43" t="s">
        <v>11</v>
      </c>
      <c r="F579" s="43" t="n">
        <v>6</v>
      </c>
    </row>
    <row r="580" s="1" customFormat="true" ht="21" hidden="false" customHeight="true" outlineLevel="0" collapsed="false">
      <c r="A580" s="56" t="s">
        <v>2618</v>
      </c>
      <c r="B580" s="43" t="s">
        <v>2614</v>
      </c>
      <c r="C580" s="43" t="s">
        <v>2002</v>
      </c>
      <c r="D580" s="43" t="s">
        <v>10</v>
      </c>
      <c r="E580" s="43" t="s">
        <v>11</v>
      </c>
      <c r="F580" s="43" t="n">
        <v>6</v>
      </c>
    </row>
    <row r="581" s="1" customFormat="true" ht="21" hidden="false" customHeight="true" outlineLevel="0" collapsed="false">
      <c r="A581" s="56" t="s">
        <v>2619</v>
      </c>
      <c r="B581" s="43" t="s">
        <v>2614</v>
      </c>
      <c r="C581" s="43" t="s">
        <v>2002</v>
      </c>
      <c r="D581" s="43" t="s">
        <v>10</v>
      </c>
      <c r="E581" s="43" t="s">
        <v>11</v>
      </c>
      <c r="F581" s="43" t="n">
        <v>6</v>
      </c>
    </row>
    <row r="582" s="1" customFormat="true" ht="21" hidden="false" customHeight="true" outlineLevel="0" collapsed="false">
      <c r="A582" s="56" t="s">
        <v>2620</v>
      </c>
      <c r="B582" s="43" t="s">
        <v>2614</v>
      </c>
      <c r="C582" s="43" t="s">
        <v>2002</v>
      </c>
      <c r="D582" s="43" t="s">
        <v>10</v>
      </c>
      <c r="E582" s="43" t="s">
        <v>11</v>
      </c>
      <c r="F582" s="43" t="n">
        <v>6</v>
      </c>
    </row>
    <row r="583" s="1" customFormat="true" ht="21" hidden="false" customHeight="true" outlineLevel="0" collapsed="false">
      <c r="A583" s="56" t="s">
        <v>2621</v>
      </c>
      <c r="B583" s="43" t="s">
        <v>2614</v>
      </c>
      <c r="C583" s="43" t="s">
        <v>2002</v>
      </c>
      <c r="D583" s="43" t="s">
        <v>10</v>
      </c>
      <c r="E583" s="43" t="s">
        <v>11</v>
      </c>
      <c r="F583" s="43" t="n">
        <v>6</v>
      </c>
    </row>
    <row r="584" s="1" customFormat="true" ht="21" hidden="false" customHeight="true" outlineLevel="0" collapsed="false">
      <c r="A584" s="56" t="s">
        <v>2622</v>
      </c>
      <c r="B584" s="43" t="s">
        <v>2614</v>
      </c>
      <c r="C584" s="43" t="s">
        <v>2002</v>
      </c>
      <c r="D584" s="43" t="s">
        <v>10</v>
      </c>
      <c r="E584" s="43" t="s">
        <v>11</v>
      </c>
      <c r="F584" s="43" t="n">
        <v>6</v>
      </c>
    </row>
    <row r="585" s="1" customFormat="true" ht="21" hidden="false" customHeight="true" outlineLevel="0" collapsed="false">
      <c r="A585" s="56" t="s">
        <v>2623</v>
      </c>
      <c r="B585" s="43" t="s">
        <v>2614</v>
      </c>
      <c r="C585" s="43" t="s">
        <v>2002</v>
      </c>
      <c r="D585" s="43" t="s">
        <v>10</v>
      </c>
      <c r="E585" s="43" t="s">
        <v>11</v>
      </c>
      <c r="F585" s="43" t="n">
        <v>6</v>
      </c>
    </row>
    <row r="586" s="1" customFormat="true" ht="21" hidden="false" customHeight="true" outlineLevel="0" collapsed="false">
      <c r="A586" s="56" t="s">
        <v>2624</v>
      </c>
      <c r="B586" s="43" t="s">
        <v>2614</v>
      </c>
      <c r="C586" s="43" t="s">
        <v>2002</v>
      </c>
      <c r="D586" s="43" t="s">
        <v>10</v>
      </c>
      <c r="E586" s="43" t="s">
        <v>11</v>
      </c>
      <c r="F586" s="43" t="n">
        <v>6</v>
      </c>
    </row>
    <row r="587" s="1" customFormat="true" ht="21" hidden="false" customHeight="true" outlineLevel="0" collapsed="false">
      <c r="A587" s="56" t="s">
        <v>2625</v>
      </c>
      <c r="B587" s="43" t="s">
        <v>2614</v>
      </c>
      <c r="C587" s="43" t="s">
        <v>2002</v>
      </c>
      <c r="D587" s="43" t="s">
        <v>10</v>
      </c>
      <c r="E587" s="43" t="s">
        <v>11</v>
      </c>
      <c r="F587" s="43" t="n">
        <v>6</v>
      </c>
    </row>
    <row r="588" s="1" customFormat="true" ht="21" hidden="false" customHeight="true" outlineLevel="0" collapsed="false">
      <c r="A588" s="56" t="s">
        <v>2626</v>
      </c>
      <c r="B588" s="43" t="s">
        <v>2614</v>
      </c>
      <c r="C588" s="43" t="s">
        <v>2002</v>
      </c>
      <c r="D588" s="43" t="s">
        <v>10</v>
      </c>
      <c r="E588" s="43" t="s">
        <v>11</v>
      </c>
      <c r="F588" s="43" t="n">
        <v>6</v>
      </c>
    </row>
    <row r="589" s="1" customFormat="true" ht="21" hidden="false" customHeight="true" outlineLevel="0" collapsed="false">
      <c r="A589" s="56" t="s">
        <v>2627</v>
      </c>
      <c r="B589" s="43" t="s">
        <v>2614</v>
      </c>
      <c r="C589" s="43" t="s">
        <v>2002</v>
      </c>
      <c r="D589" s="43" t="s">
        <v>10</v>
      </c>
      <c r="E589" s="43" t="s">
        <v>11</v>
      </c>
      <c r="F589" s="43" t="n">
        <v>6</v>
      </c>
    </row>
    <row r="590" s="1" customFormat="true" ht="21" hidden="false" customHeight="true" outlineLevel="0" collapsed="false">
      <c r="A590" s="56" t="s">
        <v>2628</v>
      </c>
      <c r="B590" s="43" t="s">
        <v>2614</v>
      </c>
      <c r="C590" s="43" t="s">
        <v>2002</v>
      </c>
      <c r="D590" s="43" t="s">
        <v>10</v>
      </c>
      <c r="E590" s="43" t="s">
        <v>11</v>
      </c>
      <c r="F590" s="43" t="n">
        <v>6</v>
      </c>
    </row>
    <row r="591" s="1" customFormat="true" ht="21" hidden="false" customHeight="true" outlineLevel="0" collapsed="false">
      <c r="A591" s="56" t="s">
        <v>2629</v>
      </c>
      <c r="B591" s="43" t="s">
        <v>2614</v>
      </c>
      <c r="C591" s="43" t="s">
        <v>2002</v>
      </c>
      <c r="D591" s="43" t="s">
        <v>10</v>
      </c>
      <c r="E591" s="43" t="s">
        <v>11</v>
      </c>
      <c r="F591" s="43" t="n">
        <v>6</v>
      </c>
    </row>
    <row r="592" s="1" customFormat="true" ht="21" hidden="false" customHeight="true" outlineLevel="0" collapsed="false">
      <c r="A592" s="56" t="s">
        <v>2630</v>
      </c>
      <c r="B592" s="43" t="s">
        <v>2614</v>
      </c>
      <c r="C592" s="43" t="s">
        <v>2002</v>
      </c>
      <c r="D592" s="43" t="s">
        <v>10</v>
      </c>
      <c r="E592" s="43" t="s">
        <v>11</v>
      </c>
      <c r="F592" s="43" t="n">
        <v>6</v>
      </c>
    </row>
    <row r="593" s="1" customFormat="true" ht="21" hidden="false" customHeight="true" outlineLevel="0" collapsed="false">
      <c r="A593" s="56" t="s">
        <v>2631</v>
      </c>
      <c r="B593" s="43" t="s">
        <v>2614</v>
      </c>
      <c r="C593" s="43" t="s">
        <v>2002</v>
      </c>
      <c r="D593" s="43" t="s">
        <v>10</v>
      </c>
      <c r="E593" s="43" t="s">
        <v>11</v>
      </c>
      <c r="F593" s="43" t="n">
        <v>6</v>
      </c>
    </row>
    <row r="594" s="1" customFormat="true" ht="21" hidden="false" customHeight="true" outlineLevel="0" collapsed="false">
      <c r="A594" s="56" t="s">
        <v>2632</v>
      </c>
      <c r="B594" s="43" t="s">
        <v>2614</v>
      </c>
      <c r="C594" s="43" t="s">
        <v>2002</v>
      </c>
      <c r="D594" s="43" t="s">
        <v>10</v>
      </c>
      <c r="E594" s="43" t="s">
        <v>11</v>
      </c>
      <c r="F594" s="43" t="n">
        <v>6</v>
      </c>
    </row>
    <row r="595" s="1" customFormat="true" ht="21" hidden="false" customHeight="true" outlineLevel="0" collapsed="false">
      <c r="A595" s="56" t="s">
        <v>2633</v>
      </c>
      <c r="B595" s="43" t="s">
        <v>2614</v>
      </c>
      <c r="C595" s="43" t="s">
        <v>2002</v>
      </c>
      <c r="D595" s="43" t="s">
        <v>10</v>
      </c>
      <c r="E595" s="43" t="s">
        <v>11</v>
      </c>
      <c r="F595" s="43" t="n">
        <v>6</v>
      </c>
    </row>
    <row r="596" s="1" customFormat="true" ht="21" hidden="false" customHeight="true" outlineLevel="0" collapsed="false">
      <c r="A596" s="56" t="s">
        <v>2634</v>
      </c>
      <c r="B596" s="43" t="s">
        <v>2614</v>
      </c>
      <c r="C596" s="43" t="s">
        <v>2002</v>
      </c>
      <c r="D596" s="43" t="s">
        <v>10</v>
      </c>
      <c r="E596" s="43" t="s">
        <v>11</v>
      </c>
      <c r="F596" s="43" t="n">
        <v>6</v>
      </c>
    </row>
    <row r="597" s="1" customFormat="true" ht="21" hidden="false" customHeight="true" outlineLevel="0" collapsed="false">
      <c r="A597" s="56" t="s">
        <v>2635</v>
      </c>
      <c r="B597" s="43" t="s">
        <v>2614</v>
      </c>
      <c r="C597" s="43" t="s">
        <v>2002</v>
      </c>
      <c r="D597" s="43" t="s">
        <v>10</v>
      </c>
      <c r="E597" s="43" t="s">
        <v>11</v>
      </c>
      <c r="F597" s="43" t="n">
        <v>6</v>
      </c>
    </row>
    <row r="598" s="1" customFormat="true" ht="21" hidden="false" customHeight="true" outlineLevel="0" collapsed="false">
      <c r="A598" s="56" t="s">
        <v>2636</v>
      </c>
      <c r="B598" s="43" t="s">
        <v>2614</v>
      </c>
      <c r="C598" s="43" t="s">
        <v>2002</v>
      </c>
      <c r="D598" s="43" t="s">
        <v>10</v>
      </c>
      <c r="E598" s="43" t="s">
        <v>11</v>
      </c>
      <c r="F598" s="43" t="n">
        <v>6</v>
      </c>
    </row>
    <row r="599" s="1" customFormat="true" ht="21" hidden="false" customHeight="true" outlineLevel="0" collapsed="false">
      <c r="A599" s="44" t="s">
        <v>2637</v>
      </c>
      <c r="B599" s="44" t="s">
        <v>2638</v>
      </c>
      <c r="C599" s="44" t="s">
        <v>2002</v>
      </c>
      <c r="D599" s="44" t="s">
        <v>10</v>
      </c>
      <c r="E599" s="44" t="s">
        <v>11</v>
      </c>
      <c r="F599" s="44" t="n">
        <v>10</v>
      </c>
    </row>
    <row r="600" s="1" customFormat="true" ht="21" hidden="false" customHeight="true" outlineLevel="0" collapsed="false">
      <c r="A600" s="56" t="s">
        <v>2639</v>
      </c>
      <c r="B600" s="43" t="s">
        <v>2614</v>
      </c>
      <c r="C600" s="43" t="s">
        <v>2002</v>
      </c>
      <c r="D600" s="43" t="s">
        <v>10</v>
      </c>
      <c r="E600" s="43" t="s">
        <v>11</v>
      </c>
      <c r="F600" s="43" t="n">
        <v>6</v>
      </c>
    </row>
    <row r="601" s="1" customFormat="true" ht="21" hidden="false" customHeight="true" outlineLevel="0" collapsed="false">
      <c r="A601" s="56" t="s">
        <v>2640</v>
      </c>
      <c r="B601" s="43" t="s">
        <v>2614</v>
      </c>
      <c r="C601" s="43" t="s">
        <v>2002</v>
      </c>
      <c r="D601" s="43" t="s">
        <v>10</v>
      </c>
      <c r="E601" s="43" t="s">
        <v>11</v>
      </c>
      <c r="F601" s="43" t="n">
        <v>6</v>
      </c>
    </row>
    <row r="602" s="1" customFormat="true" ht="21" hidden="false" customHeight="true" outlineLevel="0" collapsed="false">
      <c r="A602" s="56" t="s">
        <v>2641</v>
      </c>
      <c r="B602" s="43" t="s">
        <v>2614</v>
      </c>
      <c r="C602" s="43" t="s">
        <v>2002</v>
      </c>
      <c r="D602" s="43" t="s">
        <v>10</v>
      </c>
      <c r="E602" s="43" t="s">
        <v>11</v>
      </c>
      <c r="F602" s="43" t="n">
        <v>6</v>
      </c>
    </row>
    <row r="603" s="1" customFormat="true" ht="21" hidden="false" customHeight="true" outlineLevel="0" collapsed="false">
      <c r="A603" s="43" t="s">
        <v>2642</v>
      </c>
      <c r="B603" s="43" t="s">
        <v>2614</v>
      </c>
      <c r="C603" s="43" t="s">
        <v>2002</v>
      </c>
      <c r="D603" s="43" t="s">
        <v>10</v>
      </c>
      <c r="E603" s="43" t="s">
        <v>11</v>
      </c>
      <c r="F603" s="43" t="n">
        <v>6</v>
      </c>
    </row>
    <row r="604" s="1" customFormat="true" ht="21" hidden="false" customHeight="true" outlineLevel="0" collapsed="false">
      <c r="A604" s="56" t="s">
        <v>2643</v>
      </c>
      <c r="B604" s="43" t="s">
        <v>2614</v>
      </c>
      <c r="C604" s="43" t="s">
        <v>2002</v>
      </c>
      <c r="D604" s="43" t="s">
        <v>10</v>
      </c>
      <c r="E604" s="43" t="s">
        <v>11</v>
      </c>
      <c r="F604" s="43" t="n">
        <v>6</v>
      </c>
    </row>
    <row r="605" s="1" customFormat="true" ht="21" hidden="false" customHeight="true" outlineLevel="0" collapsed="false">
      <c r="A605" s="7" t="s">
        <v>2644</v>
      </c>
      <c r="B605" s="7" t="s">
        <v>2645</v>
      </c>
      <c r="C605" s="7" t="s">
        <v>2002</v>
      </c>
      <c r="D605" s="7" t="s">
        <v>10</v>
      </c>
      <c r="E605" s="7" t="s">
        <v>11</v>
      </c>
      <c r="F605" s="7" t="n">
        <v>3</v>
      </c>
    </row>
    <row r="606" s="1" customFormat="true" ht="21" hidden="false" customHeight="true" outlineLevel="0" collapsed="false">
      <c r="A606" s="7" t="s">
        <v>2646</v>
      </c>
      <c r="B606" s="7" t="s">
        <v>2645</v>
      </c>
      <c r="C606" s="7" t="s">
        <v>2002</v>
      </c>
      <c r="D606" s="7" t="s">
        <v>10</v>
      </c>
      <c r="E606" s="7" t="s">
        <v>11</v>
      </c>
      <c r="F606" s="7" t="n">
        <v>3</v>
      </c>
    </row>
    <row r="607" s="1" customFormat="true" ht="21" hidden="false" customHeight="true" outlineLevel="0" collapsed="false">
      <c r="A607" s="7" t="s">
        <v>2647</v>
      </c>
      <c r="B607" s="7" t="s">
        <v>2645</v>
      </c>
      <c r="C607" s="7" t="s">
        <v>2002</v>
      </c>
      <c r="D607" s="7" t="s">
        <v>10</v>
      </c>
      <c r="E607" s="7" t="s">
        <v>11</v>
      </c>
      <c r="F607" s="7" t="n">
        <v>3</v>
      </c>
    </row>
    <row r="608" s="1" customFormat="true" ht="21" hidden="false" customHeight="true" outlineLevel="0" collapsed="false">
      <c r="A608" s="7" t="s">
        <v>2648</v>
      </c>
      <c r="B608" s="7" t="s">
        <v>2645</v>
      </c>
      <c r="C608" s="7" t="s">
        <v>2002</v>
      </c>
      <c r="D608" s="7" t="s">
        <v>10</v>
      </c>
      <c r="E608" s="7" t="s">
        <v>11</v>
      </c>
      <c r="F608" s="7" t="n">
        <v>3</v>
      </c>
    </row>
    <row r="609" s="1" customFormat="true" ht="21" hidden="false" customHeight="true" outlineLevel="0" collapsed="false">
      <c r="A609" s="9" t="s">
        <v>2649</v>
      </c>
      <c r="B609" s="9" t="s">
        <v>2650</v>
      </c>
      <c r="C609" s="9" t="s">
        <v>2002</v>
      </c>
      <c r="D609" s="9" t="s">
        <v>10</v>
      </c>
      <c r="E609" s="9" t="s">
        <v>11</v>
      </c>
      <c r="F609" s="9" t="n">
        <v>5</v>
      </c>
    </row>
    <row r="610" s="1" customFormat="true" ht="21" hidden="false" customHeight="true" outlineLevel="0" collapsed="false">
      <c r="A610" s="7" t="s">
        <v>2651</v>
      </c>
      <c r="B610" s="7" t="s">
        <v>2645</v>
      </c>
      <c r="C610" s="7" t="s">
        <v>2002</v>
      </c>
      <c r="D610" s="7" t="s">
        <v>10</v>
      </c>
      <c r="E610" s="7" t="s">
        <v>11</v>
      </c>
      <c r="F610" s="7" t="n">
        <v>3</v>
      </c>
    </row>
    <row r="611" s="1" customFormat="true" ht="21" hidden="false" customHeight="true" outlineLevel="0" collapsed="false">
      <c r="A611" s="7" t="s">
        <v>2652</v>
      </c>
      <c r="B611" s="7" t="s">
        <v>2645</v>
      </c>
      <c r="C611" s="7" t="s">
        <v>2002</v>
      </c>
      <c r="D611" s="7" t="s">
        <v>10</v>
      </c>
      <c r="E611" s="7" t="s">
        <v>11</v>
      </c>
      <c r="F611" s="7" t="n">
        <v>3</v>
      </c>
    </row>
    <row r="612" s="1" customFormat="true" ht="21" hidden="false" customHeight="true" outlineLevel="0" collapsed="false">
      <c r="A612" s="7" t="s">
        <v>2653</v>
      </c>
      <c r="B612" s="7" t="s">
        <v>2645</v>
      </c>
      <c r="C612" s="7" t="s">
        <v>2002</v>
      </c>
      <c r="D612" s="7" t="s">
        <v>10</v>
      </c>
      <c r="E612" s="7" t="s">
        <v>11</v>
      </c>
      <c r="F612" s="7" t="n">
        <v>3</v>
      </c>
    </row>
    <row r="613" s="1" customFormat="true" ht="21" hidden="false" customHeight="true" outlineLevel="0" collapsed="false">
      <c r="A613" s="7" t="s">
        <v>2654</v>
      </c>
      <c r="B613" s="7" t="s">
        <v>2645</v>
      </c>
      <c r="C613" s="7" t="s">
        <v>2002</v>
      </c>
      <c r="D613" s="7" t="s">
        <v>10</v>
      </c>
      <c r="E613" s="7" t="s">
        <v>11</v>
      </c>
      <c r="F613" s="7" t="n">
        <v>3</v>
      </c>
    </row>
    <row r="614" s="1" customFormat="true" ht="21" hidden="false" customHeight="true" outlineLevel="0" collapsed="false">
      <c r="A614" s="7" t="s">
        <v>2655</v>
      </c>
      <c r="B614" s="7" t="s">
        <v>2645</v>
      </c>
      <c r="C614" s="7" t="s">
        <v>2002</v>
      </c>
      <c r="D614" s="7" t="s">
        <v>10</v>
      </c>
      <c r="E614" s="7" t="s">
        <v>11</v>
      </c>
      <c r="F614" s="7" t="n">
        <v>3</v>
      </c>
    </row>
    <row r="615" s="1" customFormat="true" ht="21" hidden="false" customHeight="true" outlineLevel="0" collapsed="false">
      <c r="A615" s="7" t="s">
        <v>2656</v>
      </c>
      <c r="B615" s="7" t="s">
        <v>2645</v>
      </c>
      <c r="C615" s="7" t="s">
        <v>2002</v>
      </c>
      <c r="D615" s="7" t="s">
        <v>10</v>
      </c>
      <c r="E615" s="7" t="s">
        <v>11</v>
      </c>
      <c r="F615" s="7" t="n">
        <v>3</v>
      </c>
    </row>
    <row r="616" s="1" customFormat="true" ht="21" hidden="false" customHeight="true" outlineLevel="0" collapsed="false">
      <c r="A616" s="7" t="s">
        <v>2657</v>
      </c>
      <c r="B616" s="7" t="s">
        <v>2645</v>
      </c>
      <c r="C616" s="7" t="s">
        <v>2002</v>
      </c>
      <c r="D616" s="7" t="s">
        <v>10</v>
      </c>
      <c r="E616" s="7" t="s">
        <v>11</v>
      </c>
      <c r="F616" s="7" t="n">
        <v>3</v>
      </c>
    </row>
    <row r="617" s="1" customFormat="true" ht="21" hidden="false" customHeight="true" outlineLevel="0" collapsed="false">
      <c r="A617" s="7" t="s">
        <v>2658</v>
      </c>
      <c r="B617" s="7" t="s">
        <v>2645</v>
      </c>
      <c r="C617" s="7" t="s">
        <v>2002</v>
      </c>
      <c r="D617" s="7" t="s">
        <v>10</v>
      </c>
      <c r="E617" s="7" t="s">
        <v>11</v>
      </c>
      <c r="F617" s="7" t="n">
        <v>3</v>
      </c>
    </row>
    <row r="618" s="1" customFormat="true" ht="21" hidden="false" customHeight="true" outlineLevel="0" collapsed="false">
      <c r="A618" s="7" t="s">
        <v>2659</v>
      </c>
      <c r="B618" s="7" t="s">
        <v>2645</v>
      </c>
      <c r="C618" s="7" t="s">
        <v>2002</v>
      </c>
      <c r="D618" s="7" t="s">
        <v>10</v>
      </c>
      <c r="E618" s="7" t="s">
        <v>11</v>
      </c>
      <c r="F618" s="7" t="n">
        <v>3</v>
      </c>
    </row>
    <row r="619" s="1" customFormat="true" ht="21" hidden="false" customHeight="true" outlineLevel="0" collapsed="false">
      <c r="A619" s="7" t="s">
        <v>2660</v>
      </c>
      <c r="B619" s="7" t="s">
        <v>2645</v>
      </c>
      <c r="C619" s="7" t="s">
        <v>2002</v>
      </c>
      <c r="D619" s="7" t="s">
        <v>10</v>
      </c>
      <c r="E619" s="7" t="s">
        <v>11</v>
      </c>
      <c r="F619" s="7" t="n">
        <v>3</v>
      </c>
    </row>
    <row r="620" s="1" customFormat="true" ht="21" hidden="false" customHeight="true" outlineLevel="0" collapsed="false">
      <c r="A620" s="7" t="s">
        <v>2661</v>
      </c>
      <c r="B620" s="7" t="s">
        <v>2645</v>
      </c>
      <c r="C620" s="7" t="s">
        <v>2002</v>
      </c>
      <c r="D620" s="7" t="s">
        <v>10</v>
      </c>
      <c r="E620" s="7" t="s">
        <v>11</v>
      </c>
      <c r="F620" s="7" t="n">
        <v>3</v>
      </c>
    </row>
    <row r="621" s="1" customFormat="true" ht="21" hidden="false" customHeight="true" outlineLevel="0" collapsed="false">
      <c r="A621" s="7" t="s">
        <v>2662</v>
      </c>
      <c r="B621" s="7" t="s">
        <v>2645</v>
      </c>
      <c r="C621" s="7" t="s">
        <v>2002</v>
      </c>
      <c r="D621" s="7" t="s">
        <v>10</v>
      </c>
      <c r="E621" s="7" t="s">
        <v>11</v>
      </c>
      <c r="F621" s="7" t="n">
        <v>3</v>
      </c>
    </row>
    <row r="622" s="1" customFormat="true" ht="21" hidden="false" customHeight="true" outlineLevel="0" collapsed="false">
      <c r="A622" s="7" t="s">
        <v>2663</v>
      </c>
      <c r="B622" s="7" t="s">
        <v>2645</v>
      </c>
      <c r="C622" s="7" t="s">
        <v>2002</v>
      </c>
      <c r="D622" s="7" t="s">
        <v>10</v>
      </c>
      <c r="E622" s="7" t="s">
        <v>11</v>
      </c>
      <c r="F622" s="7" t="n">
        <v>3</v>
      </c>
    </row>
    <row r="623" s="1" customFormat="true" ht="21" hidden="false" customHeight="true" outlineLevel="0" collapsed="false">
      <c r="A623" s="7" t="s">
        <v>2664</v>
      </c>
      <c r="B623" s="7" t="s">
        <v>2645</v>
      </c>
      <c r="C623" s="7" t="s">
        <v>2002</v>
      </c>
      <c r="D623" s="7" t="s">
        <v>10</v>
      </c>
      <c r="E623" s="7" t="s">
        <v>11</v>
      </c>
      <c r="F623" s="7" t="n">
        <v>3</v>
      </c>
    </row>
    <row r="624" s="1" customFormat="true" ht="21" hidden="false" customHeight="true" outlineLevel="0" collapsed="false">
      <c r="A624" s="7" t="s">
        <v>2665</v>
      </c>
      <c r="B624" s="7" t="s">
        <v>2645</v>
      </c>
      <c r="C624" s="7" t="s">
        <v>2002</v>
      </c>
      <c r="D624" s="7" t="s">
        <v>10</v>
      </c>
      <c r="E624" s="7" t="s">
        <v>11</v>
      </c>
      <c r="F624" s="7" t="n">
        <v>3</v>
      </c>
    </row>
    <row r="625" s="1" customFormat="true" ht="21" hidden="false" customHeight="true" outlineLevel="0" collapsed="false">
      <c r="A625" s="7" t="s">
        <v>2666</v>
      </c>
      <c r="B625" s="7" t="s">
        <v>2645</v>
      </c>
      <c r="C625" s="7" t="s">
        <v>2002</v>
      </c>
      <c r="D625" s="7" t="s">
        <v>10</v>
      </c>
      <c r="E625" s="7" t="s">
        <v>11</v>
      </c>
      <c r="F625" s="7" t="n">
        <v>3</v>
      </c>
    </row>
    <row r="626" s="1" customFormat="true" ht="21" hidden="false" customHeight="true" outlineLevel="0" collapsed="false">
      <c r="A626" s="7" t="s">
        <v>2667</v>
      </c>
      <c r="B626" s="7" t="s">
        <v>2645</v>
      </c>
      <c r="C626" s="7" t="s">
        <v>2002</v>
      </c>
      <c r="D626" s="7" t="s">
        <v>10</v>
      </c>
      <c r="E626" s="7" t="s">
        <v>11</v>
      </c>
      <c r="F626" s="7" t="n">
        <v>3</v>
      </c>
    </row>
    <row r="627" s="1" customFormat="true" ht="21" hidden="false" customHeight="true" outlineLevel="0" collapsed="false">
      <c r="A627" s="7" t="s">
        <v>2668</v>
      </c>
      <c r="B627" s="7" t="s">
        <v>2645</v>
      </c>
      <c r="C627" s="7" t="s">
        <v>2002</v>
      </c>
      <c r="D627" s="7" t="s">
        <v>10</v>
      </c>
      <c r="E627" s="7" t="s">
        <v>11</v>
      </c>
      <c r="F627" s="7" t="n">
        <v>3</v>
      </c>
    </row>
    <row r="628" s="1" customFormat="true" ht="21" hidden="false" customHeight="true" outlineLevel="0" collapsed="false">
      <c r="A628" s="43" t="s">
        <v>2669</v>
      </c>
      <c r="B628" s="43" t="s">
        <v>2670</v>
      </c>
      <c r="C628" s="43" t="s">
        <v>2002</v>
      </c>
      <c r="D628" s="43" t="s">
        <v>10</v>
      </c>
      <c r="E628" s="43" t="s">
        <v>11</v>
      </c>
      <c r="F628" s="43" t="n">
        <v>3</v>
      </c>
    </row>
    <row r="629" s="1" customFormat="true" ht="21" hidden="false" customHeight="true" outlineLevel="0" collapsed="false">
      <c r="A629" s="43" t="s">
        <v>2671</v>
      </c>
      <c r="B629" s="43" t="s">
        <v>2670</v>
      </c>
      <c r="C629" s="58" t="s">
        <v>2002</v>
      </c>
      <c r="D629" s="58" t="s">
        <v>10</v>
      </c>
      <c r="E629" s="58" t="s">
        <v>11</v>
      </c>
      <c r="F629" s="43" t="n">
        <v>3</v>
      </c>
    </row>
    <row r="630" s="1" customFormat="true" ht="21" hidden="false" customHeight="true" outlineLevel="0" collapsed="false">
      <c r="A630" s="43" t="s">
        <v>2672</v>
      </c>
      <c r="B630" s="43" t="s">
        <v>2670</v>
      </c>
      <c r="C630" s="43" t="s">
        <v>2002</v>
      </c>
      <c r="D630" s="43" t="s">
        <v>10</v>
      </c>
      <c r="E630" s="43" t="s">
        <v>11</v>
      </c>
      <c r="F630" s="43" t="n">
        <v>3</v>
      </c>
    </row>
    <row r="631" s="1" customFormat="true" ht="21" hidden="false" customHeight="true" outlineLevel="0" collapsed="false">
      <c r="A631" s="43" t="s">
        <v>2673</v>
      </c>
      <c r="B631" s="43" t="s">
        <v>2670</v>
      </c>
      <c r="C631" s="43" t="s">
        <v>2002</v>
      </c>
      <c r="D631" s="43" t="s">
        <v>10</v>
      </c>
      <c r="E631" s="43" t="s">
        <v>11</v>
      </c>
      <c r="F631" s="43" t="n">
        <v>3</v>
      </c>
    </row>
    <row r="632" s="1" customFormat="true" ht="21" hidden="false" customHeight="true" outlineLevel="0" collapsed="false">
      <c r="A632" s="43" t="s">
        <v>2674</v>
      </c>
      <c r="B632" s="43" t="s">
        <v>2670</v>
      </c>
      <c r="C632" s="43" t="s">
        <v>2002</v>
      </c>
      <c r="D632" s="43" t="s">
        <v>10</v>
      </c>
      <c r="E632" s="43" t="s">
        <v>11</v>
      </c>
      <c r="F632" s="43" t="n">
        <v>3</v>
      </c>
    </row>
    <row r="633" s="1" customFormat="true" ht="21" hidden="false" customHeight="true" outlineLevel="0" collapsed="false">
      <c r="A633" s="43" t="s">
        <v>2675</v>
      </c>
      <c r="B633" s="43" t="s">
        <v>2670</v>
      </c>
      <c r="C633" s="43" t="s">
        <v>2002</v>
      </c>
      <c r="D633" s="43" t="s">
        <v>10</v>
      </c>
      <c r="E633" s="43" t="s">
        <v>11</v>
      </c>
      <c r="F633" s="43" t="n">
        <v>3</v>
      </c>
    </row>
    <row r="634" s="1" customFormat="true" ht="21" hidden="false" customHeight="true" outlineLevel="0" collapsed="false">
      <c r="A634" s="44" t="s">
        <v>2676</v>
      </c>
      <c r="B634" s="44" t="s">
        <v>2677</v>
      </c>
      <c r="C634" s="44" t="s">
        <v>2002</v>
      </c>
      <c r="D634" s="44" t="s">
        <v>10</v>
      </c>
      <c r="E634" s="44" t="s">
        <v>11</v>
      </c>
      <c r="F634" s="44" t="n">
        <v>5</v>
      </c>
    </row>
    <row r="635" s="1" customFormat="true" ht="21" hidden="false" customHeight="true" outlineLevel="0" collapsed="false">
      <c r="A635" s="43" t="s">
        <v>2678</v>
      </c>
      <c r="B635" s="43" t="s">
        <v>2670</v>
      </c>
      <c r="C635" s="43" t="s">
        <v>2002</v>
      </c>
      <c r="D635" s="43" t="s">
        <v>10</v>
      </c>
      <c r="E635" s="43" t="s">
        <v>11</v>
      </c>
      <c r="F635" s="43" t="n">
        <v>3</v>
      </c>
    </row>
    <row r="636" s="1" customFormat="true" ht="21" hidden="false" customHeight="true" outlineLevel="0" collapsed="false">
      <c r="A636" s="43" t="s">
        <v>2679</v>
      </c>
      <c r="B636" s="43" t="s">
        <v>2670</v>
      </c>
      <c r="C636" s="43" t="s">
        <v>2002</v>
      </c>
      <c r="D636" s="43" t="s">
        <v>10</v>
      </c>
      <c r="E636" s="43" t="s">
        <v>11</v>
      </c>
      <c r="F636" s="43" t="n">
        <v>3</v>
      </c>
    </row>
    <row r="637" s="1" customFormat="true" ht="21" hidden="false" customHeight="true" outlineLevel="0" collapsed="false">
      <c r="A637" s="43" t="s">
        <v>2680</v>
      </c>
      <c r="B637" s="43" t="s">
        <v>2670</v>
      </c>
      <c r="C637" s="43" t="s">
        <v>2002</v>
      </c>
      <c r="D637" s="43" t="s">
        <v>10</v>
      </c>
      <c r="E637" s="43" t="s">
        <v>11</v>
      </c>
      <c r="F637" s="43" t="n">
        <v>3</v>
      </c>
    </row>
    <row r="638" s="1" customFormat="true" ht="21" hidden="false" customHeight="true" outlineLevel="0" collapsed="false">
      <c r="A638" s="43" t="s">
        <v>2681</v>
      </c>
      <c r="B638" s="43" t="s">
        <v>2670</v>
      </c>
      <c r="C638" s="43" t="s">
        <v>2002</v>
      </c>
      <c r="D638" s="43" t="s">
        <v>10</v>
      </c>
      <c r="E638" s="43" t="s">
        <v>11</v>
      </c>
      <c r="F638" s="43" t="n">
        <v>3</v>
      </c>
    </row>
    <row r="639" s="1" customFormat="true" ht="21" hidden="false" customHeight="true" outlineLevel="0" collapsed="false">
      <c r="A639" s="43" t="s">
        <v>2682</v>
      </c>
      <c r="B639" s="43" t="s">
        <v>2670</v>
      </c>
      <c r="C639" s="43" t="s">
        <v>2002</v>
      </c>
      <c r="D639" s="43" t="s">
        <v>10</v>
      </c>
      <c r="E639" s="43" t="s">
        <v>11</v>
      </c>
      <c r="F639" s="43" t="n">
        <v>3</v>
      </c>
    </row>
    <row r="640" s="1" customFormat="true" ht="21" hidden="false" customHeight="true" outlineLevel="0" collapsed="false">
      <c r="A640" s="43" t="s">
        <v>2683</v>
      </c>
      <c r="B640" s="43" t="s">
        <v>2670</v>
      </c>
      <c r="C640" s="43" t="s">
        <v>2002</v>
      </c>
      <c r="D640" s="43" t="s">
        <v>10</v>
      </c>
      <c r="E640" s="43" t="s">
        <v>11</v>
      </c>
      <c r="F640" s="43" t="n">
        <v>3</v>
      </c>
    </row>
    <row r="641" s="1" customFormat="true" ht="21" hidden="false" customHeight="true" outlineLevel="0" collapsed="false">
      <c r="A641" s="43" t="s">
        <v>2684</v>
      </c>
      <c r="B641" s="43" t="s">
        <v>2670</v>
      </c>
      <c r="C641" s="43" t="s">
        <v>2002</v>
      </c>
      <c r="D641" s="43" t="s">
        <v>10</v>
      </c>
      <c r="E641" s="43" t="s">
        <v>11</v>
      </c>
      <c r="F641" s="43" t="n">
        <v>3</v>
      </c>
    </row>
    <row r="642" s="1" customFormat="true" ht="21" hidden="false" customHeight="true" outlineLevel="0" collapsed="false">
      <c r="A642" s="43" t="s">
        <v>2685</v>
      </c>
      <c r="B642" s="43" t="s">
        <v>2670</v>
      </c>
      <c r="C642" s="43" t="s">
        <v>2002</v>
      </c>
      <c r="D642" s="43" t="s">
        <v>10</v>
      </c>
      <c r="E642" s="43" t="s">
        <v>11</v>
      </c>
      <c r="F642" s="43" t="n">
        <v>3</v>
      </c>
    </row>
    <row r="643" s="1" customFormat="true" ht="21" hidden="false" customHeight="true" outlineLevel="0" collapsed="false">
      <c r="A643" s="43" t="s">
        <v>2686</v>
      </c>
      <c r="B643" s="43" t="s">
        <v>2670</v>
      </c>
      <c r="C643" s="43" t="s">
        <v>2002</v>
      </c>
      <c r="D643" s="43" t="s">
        <v>10</v>
      </c>
      <c r="E643" s="43" t="s">
        <v>11</v>
      </c>
      <c r="F643" s="43" t="n">
        <v>3</v>
      </c>
    </row>
    <row r="644" s="1" customFormat="true" ht="21" hidden="false" customHeight="true" outlineLevel="0" collapsed="false">
      <c r="A644" s="43" t="s">
        <v>2687</v>
      </c>
      <c r="B644" s="43" t="s">
        <v>2670</v>
      </c>
      <c r="C644" s="43" t="s">
        <v>2002</v>
      </c>
      <c r="D644" s="43" t="s">
        <v>10</v>
      </c>
      <c r="E644" s="43" t="s">
        <v>11</v>
      </c>
      <c r="F644" s="43" t="n">
        <v>3</v>
      </c>
    </row>
    <row r="645" s="1" customFormat="true" ht="21" hidden="false" customHeight="true" outlineLevel="0" collapsed="false">
      <c r="A645" s="43" t="s">
        <v>2688</v>
      </c>
      <c r="B645" s="43" t="s">
        <v>2670</v>
      </c>
      <c r="C645" s="43" t="s">
        <v>2002</v>
      </c>
      <c r="D645" s="43" t="s">
        <v>10</v>
      </c>
      <c r="E645" s="43" t="s">
        <v>11</v>
      </c>
      <c r="F645" s="43" t="n">
        <v>3</v>
      </c>
    </row>
    <row r="646" s="1" customFormat="true" ht="21" hidden="false" customHeight="true" outlineLevel="0" collapsed="false">
      <c r="A646" s="43" t="s">
        <v>2689</v>
      </c>
      <c r="B646" s="43" t="s">
        <v>2670</v>
      </c>
      <c r="C646" s="43" t="s">
        <v>2002</v>
      </c>
      <c r="D646" s="43" t="s">
        <v>10</v>
      </c>
      <c r="E646" s="43" t="s">
        <v>11</v>
      </c>
      <c r="F646" s="43" t="n">
        <v>3</v>
      </c>
    </row>
    <row r="647" s="1" customFormat="true" ht="21" hidden="false" customHeight="true" outlineLevel="0" collapsed="false">
      <c r="A647" s="43" t="s">
        <v>2690</v>
      </c>
      <c r="B647" s="43" t="s">
        <v>2670</v>
      </c>
      <c r="C647" s="43" t="s">
        <v>2002</v>
      </c>
      <c r="D647" s="43" t="s">
        <v>10</v>
      </c>
      <c r="E647" s="43" t="s">
        <v>11</v>
      </c>
      <c r="F647" s="43" t="n">
        <v>3</v>
      </c>
    </row>
    <row r="648" s="1" customFormat="true" ht="21" hidden="false" customHeight="true" outlineLevel="0" collapsed="false">
      <c r="A648" s="43" t="s">
        <v>2691</v>
      </c>
      <c r="B648" s="43" t="s">
        <v>2670</v>
      </c>
      <c r="C648" s="43" t="s">
        <v>2002</v>
      </c>
      <c r="D648" s="43" t="s">
        <v>10</v>
      </c>
      <c r="E648" s="43" t="s">
        <v>11</v>
      </c>
      <c r="F648" s="43" t="n">
        <v>3</v>
      </c>
    </row>
    <row r="649" s="1" customFormat="true" ht="21" hidden="false" customHeight="true" outlineLevel="0" collapsed="false">
      <c r="A649" s="43" t="s">
        <v>2692</v>
      </c>
      <c r="B649" s="43" t="s">
        <v>2670</v>
      </c>
      <c r="C649" s="43" t="s">
        <v>2002</v>
      </c>
      <c r="D649" s="43" t="s">
        <v>10</v>
      </c>
      <c r="E649" s="43" t="s">
        <v>11</v>
      </c>
      <c r="F649" s="43" t="n">
        <v>3</v>
      </c>
    </row>
    <row r="650" s="1" customFormat="true" ht="21" hidden="false" customHeight="true" outlineLevel="0" collapsed="false">
      <c r="A650" s="43" t="s">
        <v>2693</v>
      </c>
      <c r="B650" s="43" t="s">
        <v>2670</v>
      </c>
      <c r="C650" s="43" t="s">
        <v>2002</v>
      </c>
      <c r="D650" s="43" t="s">
        <v>10</v>
      </c>
      <c r="E650" s="43" t="s">
        <v>11</v>
      </c>
      <c r="F650" s="43" t="n">
        <v>3</v>
      </c>
    </row>
    <row r="651" s="1" customFormat="true" ht="21" hidden="false" customHeight="true" outlineLevel="0" collapsed="false">
      <c r="A651" s="7" t="s">
        <v>2694</v>
      </c>
      <c r="B651" s="7" t="s">
        <v>2695</v>
      </c>
      <c r="C651" s="7" t="s">
        <v>2002</v>
      </c>
      <c r="D651" s="7" t="s">
        <v>10</v>
      </c>
      <c r="E651" s="7" t="s">
        <v>11</v>
      </c>
      <c r="F651" s="7" t="n">
        <v>6</v>
      </c>
    </row>
    <row r="652" s="1" customFormat="true" ht="21" hidden="false" customHeight="true" outlineLevel="0" collapsed="false">
      <c r="A652" s="7" t="s">
        <v>2696</v>
      </c>
      <c r="B652" s="7" t="s">
        <v>2695</v>
      </c>
      <c r="C652" s="7" t="s">
        <v>2002</v>
      </c>
      <c r="D652" s="7" t="s">
        <v>10</v>
      </c>
      <c r="E652" s="7" t="s">
        <v>11</v>
      </c>
      <c r="F652" s="7" t="n">
        <v>6</v>
      </c>
    </row>
    <row r="653" s="1" customFormat="true" ht="21" hidden="false" customHeight="true" outlineLevel="0" collapsed="false">
      <c r="A653" s="7" t="s">
        <v>2697</v>
      </c>
      <c r="B653" s="7" t="s">
        <v>2695</v>
      </c>
      <c r="C653" s="7" t="s">
        <v>2002</v>
      </c>
      <c r="D653" s="7" t="s">
        <v>10</v>
      </c>
      <c r="E653" s="7" t="s">
        <v>11</v>
      </c>
      <c r="F653" s="7" t="n">
        <v>6</v>
      </c>
    </row>
    <row r="654" s="1" customFormat="true" ht="21" hidden="false" customHeight="true" outlineLevel="0" collapsed="false">
      <c r="A654" s="7" t="s">
        <v>2698</v>
      </c>
      <c r="B654" s="7" t="s">
        <v>2695</v>
      </c>
      <c r="C654" s="7" t="s">
        <v>2002</v>
      </c>
      <c r="D654" s="7" t="s">
        <v>10</v>
      </c>
      <c r="E654" s="7" t="s">
        <v>11</v>
      </c>
      <c r="F654" s="7" t="n">
        <v>6</v>
      </c>
    </row>
    <row r="655" s="1" customFormat="true" ht="21" hidden="false" customHeight="true" outlineLevel="0" collapsed="false">
      <c r="A655" s="7" t="s">
        <v>2699</v>
      </c>
      <c r="B655" s="7" t="s">
        <v>2695</v>
      </c>
      <c r="C655" s="7" t="s">
        <v>2002</v>
      </c>
      <c r="D655" s="7" t="s">
        <v>10</v>
      </c>
      <c r="E655" s="7" t="s">
        <v>11</v>
      </c>
      <c r="F655" s="7" t="n">
        <v>6</v>
      </c>
    </row>
    <row r="656" s="1" customFormat="true" ht="21" hidden="false" customHeight="true" outlineLevel="0" collapsed="false">
      <c r="A656" s="7" t="s">
        <v>2700</v>
      </c>
      <c r="B656" s="7" t="s">
        <v>2695</v>
      </c>
      <c r="C656" s="7" t="s">
        <v>2002</v>
      </c>
      <c r="D656" s="7" t="s">
        <v>10</v>
      </c>
      <c r="E656" s="7" t="s">
        <v>11</v>
      </c>
      <c r="F656" s="7" t="n">
        <v>6</v>
      </c>
    </row>
    <row r="657" s="1" customFormat="true" ht="21" hidden="false" customHeight="true" outlineLevel="0" collapsed="false">
      <c r="A657" s="7" t="s">
        <v>2701</v>
      </c>
      <c r="B657" s="7" t="s">
        <v>2695</v>
      </c>
      <c r="C657" s="7" t="s">
        <v>2002</v>
      </c>
      <c r="D657" s="7" t="s">
        <v>10</v>
      </c>
      <c r="E657" s="7" t="s">
        <v>11</v>
      </c>
      <c r="F657" s="7" t="n">
        <v>6</v>
      </c>
    </row>
    <row r="658" s="1" customFormat="true" ht="21" hidden="false" customHeight="true" outlineLevel="0" collapsed="false">
      <c r="A658" s="7" t="s">
        <v>2702</v>
      </c>
      <c r="B658" s="7" t="s">
        <v>2695</v>
      </c>
      <c r="C658" s="7" t="s">
        <v>2002</v>
      </c>
      <c r="D658" s="7" t="s">
        <v>10</v>
      </c>
      <c r="E658" s="7" t="s">
        <v>11</v>
      </c>
      <c r="F658" s="7" t="n">
        <v>6</v>
      </c>
    </row>
    <row r="659" s="1" customFormat="true" ht="21" hidden="false" customHeight="true" outlineLevel="0" collapsed="false">
      <c r="A659" s="7" t="s">
        <v>2703</v>
      </c>
      <c r="B659" s="7" t="s">
        <v>2695</v>
      </c>
      <c r="C659" s="7" t="s">
        <v>2002</v>
      </c>
      <c r="D659" s="7" t="s">
        <v>10</v>
      </c>
      <c r="E659" s="7" t="s">
        <v>11</v>
      </c>
      <c r="F659" s="7" t="n">
        <v>6</v>
      </c>
    </row>
    <row r="660" s="1" customFormat="true" ht="21" hidden="false" customHeight="true" outlineLevel="0" collapsed="false">
      <c r="A660" s="7" t="s">
        <v>2704</v>
      </c>
      <c r="B660" s="7" t="s">
        <v>2695</v>
      </c>
      <c r="C660" s="7" t="s">
        <v>2002</v>
      </c>
      <c r="D660" s="7" t="s">
        <v>10</v>
      </c>
      <c r="E660" s="7" t="s">
        <v>11</v>
      </c>
      <c r="F660" s="7" t="n">
        <v>6</v>
      </c>
    </row>
    <row r="661" s="1" customFormat="true" ht="21" hidden="false" customHeight="true" outlineLevel="0" collapsed="false">
      <c r="A661" s="7" t="s">
        <v>2705</v>
      </c>
      <c r="B661" s="7" t="s">
        <v>2695</v>
      </c>
      <c r="C661" s="7" t="s">
        <v>2002</v>
      </c>
      <c r="D661" s="7" t="s">
        <v>10</v>
      </c>
      <c r="E661" s="7" t="s">
        <v>11</v>
      </c>
      <c r="F661" s="7" t="n">
        <v>6</v>
      </c>
    </row>
    <row r="662" s="1" customFormat="true" ht="21" hidden="false" customHeight="true" outlineLevel="0" collapsed="false">
      <c r="A662" s="7" t="s">
        <v>2706</v>
      </c>
      <c r="B662" s="7" t="s">
        <v>2695</v>
      </c>
      <c r="C662" s="7" t="s">
        <v>2002</v>
      </c>
      <c r="D662" s="7" t="s">
        <v>10</v>
      </c>
      <c r="E662" s="7" t="s">
        <v>11</v>
      </c>
      <c r="F662" s="7" t="n">
        <v>6</v>
      </c>
    </row>
    <row r="663" s="1" customFormat="true" ht="21" hidden="false" customHeight="true" outlineLevel="0" collapsed="false">
      <c r="A663" s="7" t="s">
        <v>2707</v>
      </c>
      <c r="B663" s="7" t="s">
        <v>2695</v>
      </c>
      <c r="C663" s="7" t="s">
        <v>2002</v>
      </c>
      <c r="D663" s="7" t="s">
        <v>10</v>
      </c>
      <c r="E663" s="7" t="s">
        <v>11</v>
      </c>
      <c r="F663" s="7" t="n">
        <v>6</v>
      </c>
    </row>
    <row r="664" s="1" customFormat="true" ht="21" hidden="false" customHeight="true" outlineLevel="0" collapsed="false">
      <c r="A664" s="7" t="s">
        <v>2708</v>
      </c>
      <c r="B664" s="7" t="s">
        <v>2695</v>
      </c>
      <c r="C664" s="7" t="s">
        <v>2002</v>
      </c>
      <c r="D664" s="7" t="s">
        <v>10</v>
      </c>
      <c r="E664" s="7" t="s">
        <v>11</v>
      </c>
      <c r="F664" s="7" t="n">
        <v>6</v>
      </c>
    </row>
    <row r="665" s="1" customFormat="true" ht="21" hidden="false" customHeight="true" outlineLevel="0" collapsed="false">
      <c r="A665" s="7" t="s">
        <v>2709</v>
      </c>
      <c r="B665" s="7" t="s">
        <v>2695</v>
      </c>
      <c r="C665" s="7" t="s">
        <v>2002</v>
      </c>
      <c r="D665" s="7" t="s">
        <v>10</v>
      </c>
      <c r="E665" s="7" t="s">
        <v>11</v>
      </c>
      <c r="F665" s="7" t="n">
        <v>6</v>
      </c>
    </row>
    <row r="666" s="1" customFormat="true" ht="21" hidden="false" customHeight="true" outlineLevel="0" collapsed="false">
      <c r="A666" s="7" t="s">
        <v>1359</v>
      </c>
      <c r="B666" s="7" t="s">
        <v>2695</v>
      </c>
      <c r="C666" s="7" t="s">
        <v>2002</v>
      </c>
      <c r="D666" s="7" t="s">
        <v>10</v>
      </c>
      <c r="E666" s="7" t="s">
        <v>11</v>
      </c>
      <c r="F666" s="7" t="n">
        <v>6</v>
      </c>
    </row>
    <row r="667" s="1" customFormat="true" ht="21" hidden="false" customHeight="true" outlineLevel="0" collapsed="false">
      <c r="A667" s="7" t="s">
        <v>2710</v>
      </c>
      <c r="B667" s="7" t="s">
        <v>2695</v>
      </c>
      <c r="C667" s="7" t="s">
        <v>2002</v>
      </c>
      <c r="D667" s="7" t="s">
        <v>10</v>
      </c>
      <c r="E667" s="7" t="s">
        <v>11</v>
      </c>
      <c r="F667" s="7" t="n">
        <v>6</v>
      </c>
    </row>
    <row r="668" s="1" customFormat="true" ht="21" hidden="false" customHeight="true" outlineLevel="0" collapsed="false">
      <c r="A668" s="7" t="s">
        <v>2711</v>
      </c>
      <c r="B668" s="7" t="s">
        <v>2695</v>
      </c>
      <c r="C668" s="7" t="s">
        <v>2002</v>
      </c>
      <c r="D668" s="7" t="s">
        <v>10</v>
      </c>
      <c r="E668" s="7" t="s">
        <v>11</v>
      </c>
      <c r="F668" s="7" t="n">
        <v>6</v>
      </c>
    </row>
    <row r="669" s="1" customFormat="true" ht="21" hidden="false" customHeight="true" outlineLevel="0" collapsed="false">
      <c r="A669" s="9" t="s">
        <v>2712</v>
      </c>
      <c r="B669" s="9" t="s">
        <v>2713</v>
      </c>
      <c r="C669" s="9" t="s">
        <v>2002</v>
      </c>
      <c r="D669" s="9" t="s">
        <v>10</v>
      </c>
      <c r="E669" s="9" t="s">
        <v>11</v>
      </c>
      <c r="F669" s="9" t="n">
        <v>10</v>
      </c>
    </row>
    <row r="670" s="1" customFormat="true" ht="21" hidden="false" customHeight="true" outlineLevel="0" collapsed="false">
      <c r="A670" s="7" t="s">
        <v>2714</v>
      </c>
      <c r="B670" s="7" t="s">
        <v>2695</v>
      </c>
      <c r="C670" s="7" t="s">
        <v>2002</v>
      </c>
      <c r="D670" s="7" t="s">
        <v>10</v>
      </c>
      <c r="E670" s="7" t="s">
        <v>11</v>
      </c>
      <c r="F670" s="7" t="n">
        <v>6</v>
      </c>
    </row>
    <row r="671" s="1" customFormat="true" ht="21" hidden="false" customHeight="true" outlineLevel="0" collapsed="false">
      <c r="A671" s="7" t="s">
        <v>2715</v>
      </c>
      <c r="B671" s="7" t="s">
        <v>2695</v>
      </c>
      <c r="C671" s="7" t="s">
        <v>2002</v>
      </c>
      <c r="D671" s="7" t="s">
        <v>10</v>
      </c>
      <c r="E671" s="7" t="s">
        <v>11</v>
      </c>
      <c r="F671" s="7" t="n">
        <v>6</v>
      </c>
    </row>
    <row r="672" s="1" customFormat="true" ht="21" hidden="false" customHeight="true" outlineLevel="0" collapsed="false">
      <c r="A672" s="7" t="s">
        <v>2716</v>
      </c>
      <c r="B672" s="7" t="s">
        <v>2695</v>
      </c>
      <c r="C672" s="7" t="s">
        <v>2002</v>
      </c>
      <c r="D672" s="7" t="s">
        <v>10</v>
      </c>
      <c r="E672" s="7" t="s">
        <v>11</v>
      </c>
      <c r="F672" s="7" t="n">
        <v>6</v>
      </c>
    </row>
    <row r="673" s="1" customFormat="true" ht="21" hidden="false" customHeight="true" outlineLevel="0" collapsed="false">
      <c r="A673" s="7" t="s">
        <v>2717</v>
      </c>
      <c r="B673" s="7" t="s">
        <v>2695</v>
      </c>
      <c r="C673" s="7" t="s">
        <v>2002</v>
      </c>
      <c r="D673" s="7" t="s">
        <v>10</v>
      </c>
      <c r="E673" s="7" t="s">
        <v>11</v>
      </c>
      <c r="F673" s="7" t="n">
        <v>6</v>
      </c>
    </row>
    <row r="674" s="1" customFormat="true" ht="21" hidden="false" customHeight="true" outlineLevel="0" collapsed="false">
      <c r="A674" s="7" t="s">
        <v>2718</v>
      </c>
      <c r="B674" s="7" t="s">
        <v>2695</v>
      </c>
      <c r="C674" s="7" t="s">
        <v>2002</v>
      </c>
      <c r="D674" s="7" t="s">
        <v>10</v>
      </c>
      <c r="E674" s="7" t="s">
        <v>11</v>
      </c>
      <c r="F674" s="7" t="n">
        <v>6</v>
      </c>
    </row>
    <row r="675" s="1" customFormat="true" ht="21" hidden="false" customHeight="true" outlineLevel="0" collapsed="false">
      <c r="A675" s="7" t="s">
        <v>2719</v>
      </c>
      <c r="B675" s="7" t="s">
        <v>2695</v>
      </c>
      <c r="C675" s="7" t="s">
        <v>2002</v>
      </c>
      <c r="D675" s="7" t="s">
        <v>10</v>
      </c>
      <c r="E675" s="7" t="s">
        <v>11</v>
      </c>
      <c r="F675" s="7" t="n">
        <v>6</v>
      </c>
    </row>
    <row r="676" s="1" customFormat="true" ht="21" hidden="false" customHeight="true" outlineLevel="0" collapsed="false">
      <c r="A676" s="7" t="s">
        <v>2720</v>
      </c>
      <c r="B676" s="7" t="s">
        <v>2695</v>
      </c>
      <c r="C676" s="7" t="s">
        <v>2002</v>
      </c>
      <c r="D676" s="7" t="s">
        <v>10</v>
      </c>
      <c r="E676" s="7" t="s">
        <v>11</v>
      </c>
      <c r="F676" s="7" t="n">
        <v>6</v>
      </c>
    </row>
    <row r="677" s="1" customFormat="true" ht="21" hidden="false" customHeight="true" outlineLevel="0" collapsed="false">
      <c r="A677" s="7" t="s">
        <v>2721</v>
      </c>
      <c r="B677" s="7" t="s">
        <v>2695</v>
      </c>
      <c r="C677" s="7" t="s">
        <v>2002</v>
      </c>
      <c r="D677" s="7" t="s">
        <v>10</v>
      </c>
      <c r="E677" s="7" t="s">
        <v>11</v>
      </c>
      <c r="F677" s="7" t="n">
        <v>6</v>
      </c>
    </row>
    <row r="678" s="1" customFormat="true" ht="21" hidden="false" customHeight="true" outlineLevel="0" collapsed="false">
      <c r="A678" s="7" t="s">
        <v>2722</v>
      </c>
      <c r="B678" s="7" t="s">
        <v>2695</v>
      </c>
      <c r="C678" s="7" t="s">
        <v>2002</v>
      </c>
      <c r="D678" s="7" t="s">
        <v>10</v>
      </c>
      <c r="E678" s="7" t="s">
        <v>11</v>
      </c>
      <c r="F678" s="7" t="n">
        <v>6</v>
      </c>
    </row>
    <row r="679" s="1" customFormat="true" ht="21" hidden="false" customHeight="true" outlineLevel="0" collapsed="false">
      <c r="A679" s="7" t="s">
        <v>2723</v>
      </c>
      <c r="B679" s="7" t="s">
        <v>2695</v>
      </c>
      <c r="C679" s="7" t="s">
        <v>2002</v>
      </c>
      <c r="D679" s="7" t="s">
        <v>10</v>
      </c>
      <c r="E679" s="7" t="s">
        <v>11</v>
      </c>
      <c r="F679" s="7" t="n">
        <v>6</v>
      </c>
    </row>
    <row r="680" s="1" customFormat="true" ht="21" hidden="false" customHeight="true" outlineLevel="0" collapsed="false">
      <c r="A680" s="35" t="s">
        <v>2724</v>
      </c>
      <c r="B680" s="43" t="s">
        <v>2725</v>
      </c>
      <c r="C680" s="43" t="s">
        <v>2002</v>
      </c>
      <c r="D680" s="43" t="s">
        <v>10</v>
      </c>
      <c r="E680" s="43" t="s">
        <v>11</v>
      </c>
      <c r="F680" s="43" t="n">
        <v>6</v>
      </c>
    </row>
    <row r="681" s="1" customFormat="true" ht="21" hidden="false" customHeight="true" outlineLevel="0" collapsed="false">
      <c r="A681" s="35" t="s">
        <v>2726</v>
      </c>
      <c r="B681" s="43" t="s">
        <v>2725</v>
      </c>
      <c r="C681" s="43" t="s">
        <v>2002</v>
      </c>
      <c r="D681" s="43" t="s">
        <v>10</v>
      </c>
      <c r="E681" s="43" t="s">
        <v>11</v>
      </c>
      <c r="F681" s="43" t="n">
        <v>6</v>
      </c>
    </row>
    <row r="682" s="1" customFormat="true" ht="21" hidden="false" customHeight="true" outlineLevel="0" collapsed="false">
      <c r="A682" s="35" t="s">
        <v>2727</v>
      </c>
      <c r="B682" s="43" t="s">
        <v>2725</v>
      </c>
      <c r="C682" s="43" t="s">
        <v>2002</v>
      </c>
      <c r="D682" s="43" t="s">
        <v>10</v>
      </c>
      <c r="E682" s="43" t="s">
        <v>11</v>
      </c>
      <c r="F682" s="43" t="n">
        <v>6</v>
      </c>
    </row>
    <row r="683" s="1" customFormat="true" ht="21" hidden="false" customHeight="true" outlineLevel="0" collapsed="false">
      <c r="A683" s="35" t="s">
        <v>2728</v>
      </c>
      <c r="B683" s="43" t="s">
        <v>2725</v>
      </c>
      <c r="C683" s="43" t="s">
        <v>2002</v>
      </c>
      <c r="D683" s="43" t="s">
        <v>10</v>
      </c>
      <c r="E683" s="43" t="s">
        <v>11</v>
      </c>
      <c r="F683" s="43" t="n">
        <v>6</v>
      </c>
    </row>
    <row r="684" s="1" customFormat="true" ht="21" hidden="false" customHeight="true" outlineLevel="0" collapsed="false">
      <c r="A684" s="35" t="s">
        <v>2729</v>
      </c>
      <c r="B684" s="43" t="s">
        <v>2725</v>
      </c>
      <c r="C684" s="43" t="s">
        <v>2002</v>
      </c>
      <c r="D684" s="43" t="s">
        <v>10</v>
      </c>
      <c r="E684" s="43" t="s">
        <v>11</v>
      </c>
      <c r="F684" s="43" t="n">
        <v>6</v>
      </c>
    </row>
    <row r="685" s="1" customFormat="true" ht="21" hidden="false" customHeight="true" outlineLevel="0" collapsed="false">
      <c r="A685" s="35" t="s">
        <v>2730</v>
      </c>
      <c r="B685" s="43" t="s">
        <v>2725</v>
      </c>
      <c r="C685" s="43" t="s">
        <v>2002</v>
      </c>
      <c r="D685" s="43" t="s">
        <v>10</v>
      </c>
      <c r="E685" s="43" t="s">
        <v>11</v>
      </c>
      <c r="F685" s="43" t="n">
        <v>6</v>
      </c>
    </row>
    <row r="686" s="1" customFormat="true" ht="21" hidden="false" customHeight="true" outlineLevel="0" collapsed="false">
      <c r="A686" s="35" t="s">
        <v>2731</v>
      </c>
      <c r="B686" s="43" t="s">
        <v>2725</v>
      </c>
      <c r="C686" s="43" t="s">
        <v>2002</v>
      </c>
      <c r="D686" s="43" t="s">
        <v>10</v>
      </c>
      <c r="E686" s="43" t="s">
        <v>11</v>
      </c>
      <c r="F686" s="43" t="n">
        <v>6</v>
      </c>
    </row>
    <row r="687" s="1" customFormat="true" ht="21" hidden="false" customHeight="true" outlineLevel="0" collapsed="false">
      <c r="A687" s="35" t="s">
        <v>2732</v>
      </c>
      <c r="B687" s="43" t="s">
        <v>2725</v>
      </c>
      <c r="C687" s="43" t="s">
        <v>2002</v>
      </c>
      <c r="D687" s="43" t="s">
        <v>10</v>
      </c>
      <c r="E687" s="43" t="s">
        <v>11</v>
      </c>
      <c r="F687" s="43" t="n">
        <v>6</v>
      </c>
    </row>
    <row r="688" s="1" customFormat="true" ht="21" hidden="false" customHeight="true" outlineLevel="0" collapsed="false">
      <c r="A688" s="35" t="s">
        <v>2733</v>
      </c>
      <c r="B688" s="43" t="s">
        <v>2725</v>
      </c>
      <c r="C688" s="43" t="s">
        <v>2002</v>
      </c>
      <c r="D688" s="43" t="s">
        <v>10</v>
      </c>
      <c r="E688" s="43" t="s">
        <v>11</v>
      </c>
      <c r="F688" s="43" t="n">
        <v>6</v>
      </c>
    </row>
    <row r="689" s="1" customFormat="true" ht="21" hidden="false" customHeight="true" outlineLevel="0" collapsed="false">
      <c r="A689" s="35" t="s">
        <v>2734</v>
      </c>
      <c r="B689" s="43" t="s">
        <v>2725</v>
      </c>
      <c r="C689" s="43" t="s">
        <v>2002</v>
      </c>
      <c r="D689" s="43" t="s">
        <v>10</v>
      </c>
      <c r="E689" s="43" t="s">
        <v>11</v>
      </c>
      <c r="F689" s="43" t="n">
        <v>6</v>
      </c>
    </row>
    <row r="690" s="1" customFormat="true" ht="21" hidden="false" customHeight="true" outlineLevel="0" collapsed="false">
      <c r="A690" s="35" t="s">
        <v>2735</v>
      </c>
      <c r="B690" s="43" t="s">
        <v>2725</v>
      </c>
      <c r="C690" s="43" t="s">
        <v>2002</v>
      </c>
      <c r="D690" s="43" t="s">
        <v>10</v>
      </c>
      <c r="E690" s="43" t="s">
        <v>11</v>
      </c>
      <c r="F690" s="43" t="n">
        <v>6</v>
      </c>
    </row>
    <row r="691" s="1" customFormat="true" ht="21" hidden="false" customHeight="true" outlineLevel="0" collapsed="false">
      <c r="A691" s="35" t="s">
        <v>2736</v>
      </c>
      <c r="B691" s="43" t="s">
        <v>2725</v>
      </c>
      <c r="C691" s="43" t="s">
        <v>2002</v>
      </c>
      <c r="D691" s="43" t="s">
        <v>10</v>
      </c>
      <c r="E691" s="43" t="s">
        <v>11</v>
      </c>
      <c r="F691" s="43" t="n">
        <v>6</v>
      </c>
    </row>
    <row r="692" s="1" customFormat="true" ht="21" hidden="false" customHeight="true" outlineLevel="0" collapsed="false">
      <c r="A692" s="36" t="s">
        <v>2737</v>
      </c>
      <c r="B692" s="44" t="s">
        <v>2738</v>
      </c>
      <c r="C692" s="44" t="s">
        <v>2002</v>
      </c>
      <c r="D692" s="44" t="s">
        <v>10</v>
      </c>
      <c r="E692" s="44" t="s">
        <v>11</v>
      </c>
      <c r="F692" s="44" t="n">
        <v>10</v>
      </c>
    </row>
    <row r="693" s="1" customFormat="true" ht="21" hidden="false" customHeight="true" outlineLevel="0" collapsed="false">
      <c r="A693" s="35" t="s">
        <v>2739</v>
      </c>
      <c r="B693" s="43" t="s">
        <v>2725</v>
      </c>
      <c r="C693" s="43" t="s">
        <v>2002</v>
      </c>
      <c r="D693" s="43" t="s">
        <v>10</v>
      </c>
      <c r="E693" s="43" t="s">
        <v>11</v>
      </c>
      <c r="F693" s="43" t="n">
        <v>6</v>
      </c>
    </row>
    <row r="694" s="1" customFormat="true" ht="21" hidden="false" customHeight="true" outlineLevel="0" collapsed="false">
      <c r="A694" s="35" t="s">
        <v>2740</v>
      </c>
      <c r="B694" s="43" t="s">
        <v>2725</v>
      </c>
      <c r="C694" s="43" t="s">
        <v>2002</v>
      </c>
      <c r="D694" s="43" t="s">
        <v>10</v>
      </c>
      <c r="E694" s="43" t="s">
        <v>11</v>
      </c>
      <c r="F694" s="43" t="n">
        <v>6</v>
      </c>
    </row>
    <row r="695" s="1" customFormat="true" ht="21" hidden="false" customHeight="true" outlineLevel="0" collapsed="false">
      <c r="A695" s="35" t="s">
        <v>2741</v>
      </c>
      <c r="B695" s="43" t="s">
        <v>2725</v>
      </c>
      <c r="C695" s="43" t="s">
        <v>2002</v>
      </c>
      <c r="D695" s="43" t="s">
        <v>10</v>
      </c>
      <c r="E695" s="43" t="s">
        <v>11</v>
      </c>
      <c r="F695" s="43" t="n">
        <v>6</v>
      </c>
    </row>
    <row r="696" s="1" customFormat="true" ht="21" hidden="false" customHeight="true" outlineLevel="0" collapsed="false">
      <c r="A696" s="35" t="s">
        <v>1931</v>
      </c>
      <c r="B696" s="43" t="s">
        <v>2725</v>
      </c>
      <c r="C696" s="43" t="s">
        <v>2002</v>
      </c>
      <c r="D696" s="43" t="s">
        <v>10</v>
      </c>
      <c r="E696" s="43" t="s">
        <v>11</v>
      </c>
      <c r="F696" s="43" t="n">
        <v>6</v>
      </c>
    </row>
    <row r="697" s="1" customFormat="true" ht="21" hidden="false" customHeight="true" outlineLevel="0" collapsed="false">
      <c r="A697" s="35" t="s">
        <v>2742</v>
      </c>
      <c r="B697" s="43" t="s">
        <v>2725</v>
      </c>
      <c r="C697" s="43" t="s">
        <v>2002</v>
      </c>
      <c r="D697" s="43" t="s">
        <v>10</v>
      </c>
      <c r="E697" s="43" t="s">
        <v>11</v>
      </c>
      <c r="F697" s="43" t="n">
        <v>6</v>
      </c>
    </row>
    <row r="698" s="1" customFormat="true" ht="21" hidden="false" customHeight="true" outlineLevel="0" collapsed="false">
      <c r="A698" s="35" t="s">
        <v>2743</v>
      </c>
      <c r="B698" s="43" t="s">
        <v>2725</v>
      </c>
      <c r="C698" s="43" t="s">
        <v>2002</v>
      </c>
      <c r="D698" s="43" t="s">
        <v>10</v>
      </c>
      <c r="E698" s="43" t="s">
        <v>11</v>
      </c>
      <c r="F698" s="43" t="n">
        <v>6</v>
      </c>
    </row>
    <row r="699" s="1" customFormat="true" ht="21" hidden="false" customHeight="true" outlineLevel="0" collapsed="false">
      <c r="A699" s="35" t="s">
        <v>2744</v>
      </c>
      <c r="B699" s="43" t="s">
        <v>2725</v>
      </c>
      <c r="C699" s="43" t="s">
        <v>2002</v>
      </c>
      <c r="D699" s="43" t="s">
        <v>10</v>
      </c>
      <c r="E699" s="43" t="s">
        <v>11</v>
      </c>
      <c r="F699" s="43" t="n">
        <v>6</v>
      </c>
    </row>
    <row r="700" s="1" customFormat="true" ht="21" hidden="false" customHeight="true" outlineLevel="0" collapsed="false">
      <c r="A700" s="35" t="s">
        <v>2745</v>
      </c>
      <c r="B700" s="43" t="s">
        <v>2725</v>
      </c>
      <c r="C700" s="43" t="s">
        <v>2002</v>
      </c>
      <c r="D700" s="43" t="s">
        <v>10</v>
      </c>
      <c r="E700" s="43" t="s">
        <v>11</v>
      </c>
      <c r="F700" s="43" t="n">
        <v>6</v>
      </c>
    </row>
    <row r="701" s="1" customFormat="true" ht="21" hidden="false" customHeight="true" outlineLevel="0" collapsed="false">
      <c r="A701" s="35" t="s">
        <v>2746</v>
      </c>
      <c r="B701" s="43" t="s">
        <v>2725</v>
      </c>
      <c r="C701" s="43" t="s">
        <v>2002</v>
      </c>
      <c r="D701" s="43" t="s">
        <v>10</v>
      </c>
      <c r="E701" s="43" t="s">
        <v>11</v>
      </c>
      <c r="F701" s="43" t="n">
        <v>6</v>
      </c>
    </row>
    <row r="702" s="1" customFormat="true" ht="21" hidden="false" customHeight="true" outlineLevel="0" collapsed="false">
      <c r="A702" s="35" t="s">
        <v>2747</v>
      </c>
      <c r="B702" s="43" t="s">
        <v>2725</v>
      </c>
      <c r="C702" s="43" t="s">
        <v>2002</v>
      </c>
      <c r="D702" s="43" t="s">
        <v>10</v>
      </c>
      <c r="E702" s="43" t="s">
        <v>11</v>
      </c>
      <c r="F702" s="43" t="n">
        <v>6</v>
      </c>
    </row>
    <row r="703" s="1" customFormat="true" ht="21" hidden="false" customHeight="true" outlineLevel="0" collapsed="false">
      <c r="A703" s="35" t="s">
        <v>2748</v>
      </c>
      <c r="B703" s="43" t="s">
        <v>2725</v>
      </c>
      <c r="C703" s="43" t="s">
        <v>2002</v>
      </c>
      <c r="D703" s="43" t="s">
        <v>10</v>
      </c>
      <c r="E703" s="43" t="s">
        <v>11</v>
      </c>
      <c r="F703" s="43" t="n">
        <v>6</v>
      </c>
    </row>
    <row r="704" s="1" customFormat="true" ht="21" hidden="false" customHeight="true" outlineLevel="0" collapsed="false">
      <c r="A704" s="35" t="s">
        <v>2749</v>
      </c>
      <c r="B704" s="43" t="s">
        <v>2725</v>
      </c>
      <c r="C704" s="43" t="s">
        <v>2002</v>
      </c>
      <c r="D704" s="43" t="s">
        <v>10</v>
      </c>
      <c r="E704" s="43" t="s">
        <v>11</v>
      </c>
      <c r="F704" s="43" t="n">
        <v>6</v>
      </c>
    </row>
    <row r="705" s="1" customFormat="true" ht="21" hidden="false" customHeight="true" outlineLevel="0" collapsed="false">
      <c r="A705" s="35" t="s">
        <v>2750</v>
      </c>
      <c r="B705" s="43" t="s">
        <v>2725</v>
      </c>
      <c r="C705" s="43" t="s">
        <v>2002</v>
      </c>
      <c r="D705" s="43" t="s">
        <v>10</v>
      </c>
      <c r="E705" s="43" t="s">
        <v>11</v>
      </c>
      <c r="F705" s="43" t="n">
        <v>6</v>
      </c>
    </row>
    <row r="706" s="1" customFormat="true" ht="21" hidden="false" customHeight="true" outlineLevel="0" collapsed="false">
      <c r="A706" s="35" t="s">
        <v>2751</v>
      </c>
      <c r="B706" s="43" t="s">
        <v>2725</v>
      </c>
      <c r="C706" s="43" t="s">
        <v>2002</v>
      </c>
      <c r="D706" s="43" t="s">
        <v>10</v>
      </c>
      <c r="E706" s="43" t="s">
        <v>11</v>
      </c>
      <c r="F706" s="43" t="n">
        <v>6</v>
      </c>
    </row>
    <row r="707" s="1" customFormat="true" ht="21" hidden="false" customHeight="true" outlineLevel="0" collapsed="false">
      <c r="A707" s="56" t="s">
        <v>2752</v>
      </c>
      <c r="B707" s="43" t="s">
        <v>2753</v>
      </c>
      <c r="C707" s="43" t="s">
        <v>2002</v>
      </c>
      <c r="D707" s="43" t="s">
        <v>10</v>
      </c>
      <c r="E707" s="43" t="s">
        <v>11</v>
      </c>
      <c r="F707" s="43" t="n">
        <v>6</v>
      </c>
    </row>
    <row r="708" s="1" customFormat="true" ht="21" hidden="false" customHeight="true" outlineLevel="0" collapsed="false">
      <c r="A708" s="56" t="s">
        <v>2754</v>
      </c>
      <c r="B708" s="43" t="s">
        <v>2753</v>
      </c>
      <c r="C708" s="43" t="s">
        <v>2002</v>
      </c>
      <c r="D708" s="43" t="s">
        <v>10</v>
      </c>
      <c r="E708" s="43" t="s">
        <v>11</v>
      </c>
      <c r="F708" s="43" t="n">
        <v>6</v>
      </c>
    </row>
    <row r="709" s="1" customFormat="true" ht="21" hidden="false" customHeight="true" outlineLevel="0" collapsed="false">
      <c r="A709" s="56" t="s">
        <v>2755</v>
      </c>
      <c r="B709" s="43" t="s">
        <v>2753</v>
      </c>
      <c r="C709" s="43" t="s">
        <v>2002</v>
      </c>
      <c r="D709" s="43" t="s">
        <v>10</v>
      </c>
      <c r="E709" s="43" t="s">
        <v>11</v>
      </c>
      <c r="F709" s="43" t="n">
        <v>6</v>
      </c>
    </row>
    <row r="710" s="1" customFormat="true" ht="21" hidden="false" customHeight="true" outlineLevel="0" collapsed="false">
      <c r="A710" s="56" t="s">
        <v>2756</v>
      </c>
      <c r="B710" s="43" t="s">
        <v>2753</v>
      </c>
      <c r="C710" s="43" t="s">
        <v>2002</v>
      </c>
      <c r="D710" s="43" t="s">
        <v>10</v>
      </c>
      <c r="E710" s="43" t="s">
        <v>11</v>
      </c>
      <c r="F710" s="43" t="n">
        <v>6</v>
      </c>
    </row>
    <row r="711" s="1" customFormat="true" ht="21" hidden="false" customHeight="true" outlineLevel="0" collapsed="false">
      <c r="A711" s="36" t="s">
        <v>2757</v>
      </c>
      <c r="B711" s="44" t="s">
        <v>2758</v>
      </c>
      <c r="C711" s="44" t="s">
        <v>2002</v>
      </c>
      <c r="D711" s="44" t="s">
        <v>10</v>
      </c>
      <c r="E711" s="44" t="s">
        <v>11</v>
      </c>
      <c r="F711" s="44" t="n">
        <v>10</v>
      </c>
    </row>
    <row r="712" s="1" customFormat="true" ht="21" hidden="false" customHeight="true" outlineLevel="0" collapsed="false">
      <c r="A712" s="56" t="s">
        <v>2759</v>
      </c>
      <c r="B712" s="43" t="s">
        <v>2753</v>
      </c>
      <c r="C712" s="43" t="s">
        <v>2002</v>
      </c>
      <c r="D712" s="43" t="s">
        <v>10</v>
      </c>
      <c r="E712" s="43" t="s">
        <v>11</v>
      </c>
      <c r="F712" s="43" t="n">
        <v>6</v>
      </c>
    </row>
    <row r="713" s="1" customFormat="true" ht="21" hidden="false" customHeight="true" outlineLevel="0" collapsed="false">
      <c r="A713" s="56" t="s">
        <v>2760</v>
      </c>
      <c r="B713" s="43" t="s">
        <v>2753</v>
      </c>
      <c r="C713" s="43" t="s">
        <v>2002</v>
      </c>
      <c r="D713" s="43" t="s">
        <v>10</v>
      </c>
      <c r="E713" s="43" t="s">
        <v>11</v>
      </c>
      <c r="F713" s="43" t="n">
        <v>6</v>
      </c>
    </row>
    <row r="714" s="1" customFormat="true" ht="21" hidden="false" customHeight="true" outlineLevel="0" collapsed="false">
      <c r="A714" s="56" t="s">
        <v>2761</v>
      </c>
      <c r="B714" s="43" t="s">
        <v>2753</v>
      </c>
      <c r="C714" s="43" t="s">
        <v>2002</v>
      </c>
      <c r="D714" s="43" t="s">
        <v>10</v>
      </c>
      <c r="E714" s="43" t="s">
        <v>11</v>
      </c>
      <c r="F714" s="43" t="n">
        <v>6</v>
      </c>
    </row>
    <row r="715" s="1" customFormat="true" ht="21" hidden="false" customHeight="true" outlineLevel="0" collapsed="false">
      <c r="A715" s="56" t="s">
        <v>2762</v>
      </c>
      <c r="B715" s="43" t="s">
        <v>2753</v>
      </c>
      <c r="C715" s="43" t="s">
        <v>2002</v>
      </c>
      <c r="D715" s="43" t="s">
        <v>10</v>
      </c>
      <c r="E715" s="43" t="s">
        <v>11</v>
      </c>
      <c r="F715" s="43" t="n">
        <v>6</v>
      </c>
    </row>
    <row r="716" s="1" customFormat="true" ht="21" hidden="false" customHeight="true" outlineLevel="0" collapsed="false">
      <c r="A716" s="56" t="s">
        <v>2763</v>
      </c>
      <c r="B716" s="43" t="s">
        <v>2753</v>
      </c>
      <c r="C716" s="43" t="s">
        <v>2002</v>
      </c>
      <c r="D716" s="43" t="s">
        <v>10</v>
      </c>
      <c r="E716" s="43" t="s">
        <v>11</v>
      </c>
      <c r="F716" s="43" t="n">
        <v>6</v>
      </c>
    </row>
    <row r="717" s="1" customFormat="true" ht="21" hidden="false" customHeight="true" outlineLevel="0" collapsed="false">
      <c r="A717" s="56" t="s">
        <v>2764</v>
      </c>
      <c r="B717" s="43" t="s">
        <v>2753</v>
      </c>
      <c r="C717" s="43" t="s">
        <v>2002</v>
      </c>
      <c r="D717" s="43" t="s">
        <v>10</v>
      </c>
      <c r="E717" s="43" t="s">
        <v>11</v>
      </c>
      <c r="F717" s="43" t="n">
        <v>6</v>
      </c>
    </row>
    <row r="718" s="1" customFormat="true" ht="21" hidden="false" customHeight="true" outlineLevel="0" collapsed="false">
      <c r="A718" s="56" t="s">
        <v>2765</v>
      </c>
      <c r="B718" s="43" t="s">
        <v>2753</v>
      </c>
      <c r="C718" s="43" t="s">
        <v>2002</v>
      </c>
      <c r="D718" s="43" t="s">
        <v>10</v>
      </c>
      <c r="E718" s="43" t="s">
        <v>11</v>
      </c>
      <c r="F718" s="43" t="n">
        <v>6</v>
      </c>
    </row>
    <row r="719" s="1" customFormat="true" ht="21" hidden="false" customHeight="true" outlineLevel="0" collapsed="false">
      <c r="A719" s="56" t="s">
        <v>2766</v>
      </c>
      <c r="B719" s="43" t="s">
        <v>2753</v>
      </c>
      <c r="C719" s="43" t="s">
        <v>2002</v>
      </c>
      <c r="D719" s="43" t="s">
        <v>10</v>
      </c>
      <c r="E719" s="43" t="s">
        <v>11</v>
      </c>
      <c r="F719" s="43" t="n">
        <v>6</v>
      </c>
    </row>
    <row r="720" s="1" customFormat="true" ht="21" hidden="false" customHeight="true" outlineLevel="0" collapsed="false">
      <c r="A720" s="56" t="s">
        <v>2767</v>
      </c>
      <c r="B720" s="43" t="s">
        <v>2753</v>
      </c>
      <c r="C720" s="43" t="s">
        <v>2002</v>
      </c>
      <c r="D720" s="43" t="s">
        <v>10</v>
      </c>
      <c r="E720" s="43" t="s">
        <v>11</v>
      </c>
      <c r="F720" s="43" t="n">
        <v>6</v>
      </c>
    </row>
    <row r="721" s="1" customFormat="true" ht="21" hidden="false" customHeight="true" outlineLevel="0" collapsed="false">
      <c r="A721" s="56" t="s">
        <v>2768</v>
      </c>
      <c r="B721" s="43" t="s">
        <v>2753</v>
      </c>
      <c r="C721" s="43" t="s">
        <v>2002</v>
      </c>
      <c r="D721" s="43" t="s">
        <v>10</v>
      </c>
      <c r="E721" s="43" t="s">
        <v>11</v>
      </c>
      <c r="F721" s="43" t="n">
        <v>6</v>
      </c>
    </row>
    <row r="722" s="1" customFormat="true" ht="21" hidden="false" customHeight="true" outlineLevel="0" collapsed="false">
      <c r="A722" s="56" t="s">
        <v>2769</v>
      </c>
      <c r="B722" s="43" t="s">
        <v>2753</v>
      </c>
      <c r="C722" s="43" t="s">
        <v>2002</v>
      </c>
      <c r="D722" s="43" t="s">
        <v>10</v>
      </c>
      <c r="E722" s="43" t="s">
        <v>11</v>
      </c>
      <c r="F722" s="43" t="n">
        <v>6</v>
      </c>
    </row>
    <row r="723" s="1" customFormat="true" ht="21" hidden="false" customHeight="true" outlineLevel="0" collapsed="false">
      <c r="A723" s="56" t="s">
        <v>2770</v>
      </c>
      <c r="B723" s="43" t="s">
        <v>2753</v>
      </c>
      <c r="C723" s="43" t="s">
        <v>2002</v>
      </c>
      <c r="D723" s="43" t="s">
        <v>10</v>
      </c>
      <c r="E723" s="43" t="s">
        <v>11</v>
      </c>
      <c r="F723" s="43" t="n">
        <v>6</v>
      </c>
    </row>
    <row r="724" s="1" customFormat="true" ht="21" hidden="false" customHeight="true" outlineLevel="0" collapsed="false">
      <c r="A724" s="56" t="s">
        <v>2771</v>
      </c>
      <c r="B724" s="43" t="s">
        <v>2753</v>
      </c>
      <c r="C724" s="43" t="s">
        <v>2002</v>
      </c>
      <c r="D724" s="43" t="s">
        <v>10</v>
      </c>
      <c r="E724" s="43" t="s">
        <v>11</v>
      </c>
      <c r="F724" s="43" t="n">
        <v>6</v>
      </c>
    </row>
    <row r="725" s="1" customFormat="true" ht="21" hidden="false" customHeight="true" outlineLevel="0" collapsed="false">
      <c r="A725" s="56" t="s">
        <v>2772</v>
      </c>
      <c r="B725" s="43" t="s">
        <v>2753</v>
      </c>
      <c r="C725" s="43" t="s">
        <v>2002</v>
      </c>
      <c r="D725" s="43" t="s">
        <v>10</v>
      </c>
      <c r="E725" s="43" t="s">
        <v>11</v>
      </c>
      <c r="F725" s="43" t="n">
        <v>6</v>
      </c>
    </row>
    <row r="726" s="1" customFormat="true" ht="21" hidden="false" customHeight="true" outlineLevel="0" collapsed="false">
      <c r="A726" s="56" t="s">
        <v>2773</v>
      </c>
      <c r="B726" s="43" t="s">
        <v>2753</v>
      </c>
      <c r="C726" s="43" t="s">
        <v>2002</v>
      </c>
      <c r="D726" s="43" t="s">
        <v>10</v>
      </c>
      <c r="E726" s="43" t="s">
        <v>11</v>
      </c>
      <c r="F726" s="43" t="n">
        <v>6</v>
      </c>
    </row>
    <row r="727" s="1" customFormat="true" ht="21" hidden="false" customHeight="true" outlineLevel="0" collapsed="false">
      <c r="A727" s="56" t="s">
        <v>2774</v>
      </c>
      <c r="B727" s="43" t="s">
        <v>2753</v>
      </c>
      <c r="C727" s="43" t="s">
        <v>2002</v>
      </c>
      <c r="D727" s="43" t="s">
        <v>10</v>
      </c>
      <c r="E727" s="43" t="s">
        <v>11</v>
      </c>
      <c r="F727" s="43" t="n">
        <v>6</v>
      </c>
    </row>
    <row r="728" s="1" customFormat="true" ht="21" hidden="false" customHeight="true" outlineLevel="0" collapsed="false">
      <c r="A728" s="56" t="s">
        <v>2775</v>
      </c>
      <c r="B728" s="43" t="s">
        <v>2753</v>
      </c>
      <c r="C728" s="43" t="s">
        <v>2002</v>
      </c>
      <c r="D728" s="43" t="s">
        <v>10</v>
      </c>
      <c r="E728" s="43" t="s">
        <v>11</v>
      </c>
      <c r="F728" s="43" t="n">
        <v>6</v>
      </c>
    </row>
    <row r="729" s="1" customFormat="true" ht="21" hidden="false" customHeight="true" outlineLevel="0" collapsed="false">
      <c r="A729" s="56" t="s">
        <v>2776</v>
      </c>
      <c r="B729" s="43" t="s">
        <v>2753</v>
      </c>
      <c r="C729" s="43" t="s">
        <v>2002</v>
      </c>
      <c r="D729" s="43" t="s">
        <v>10</v>
      </c>
      <c r="E729" s="43" t="s">
        <v>11</v>
      </c>
      <c r="F729" s="43" t="n">
        <v>6</v>
      </c>
    </row>
    <row r="730" s="1" customFormat="true" ht="21" hidden="false" customHeight="true" outlineLevel="0" collapsed="false">
      <c r="A730" s="56" t="s">
        <v>2777</v>
      </c>
      <c r="B730" s="43" t="s">
        <v>2753</v>
      </c>
      <c r="C730" s="43" t="s">
        <v>2002</v>
      </c>
      <c r="D730" s="43" t="s">
        <v>10</v>
      </c>
      <c r="E730" s="43" t="s">
        <v>11</v>
      </c>
      <c r="F730" s="43" t="n">
        <v>6</v>
      </c>
    </row>
    <row r="731" s="1" customFormat="true" ht="21" hidden="false" customHeight="true" outlineLevel="0" collapsed="false">
      <c r="A731" s="56" t="s">
        <v>2778</v>
      </c>
      <c r="B731" s="43" t="s">
        <v>2753</v>
      </c>
      <c r="C731" s="43" t="s">
        <v>2002</v>
      </c>
      <c r="D731" s="43" t="s">
        <v>10</v>
      </c>
      <c r="E731" s="43" t="s">
        <v>11</v>
      </c>
      <c r="F731" s="43" t="n">
        <v>6</v>
      </c>
    </row>
    <row r="732" s="1" customFormat="true" ht="21" hidden="false" customHeight="true" outlineLevel="0" collapsed="false">
      <c r="A732" s="56" t="s">
        <v>2779</v>
      </c>
      <c r="B732" s="43" t="s">
        <v>2753</v>
      </c>
      <c r="C732" s="43" t="s">
        <v>2002</v>
      </c>
      <c r="D732" s="43" t="s">
        <v>10</v>
      </c>
      <c r="E732" s="43" t="s">
        <v>11</v>
      </c>
      <c r="F732" s="43" t="n">
        <v>6</v>
      </c>
    </row>
    <row r="733" s="1" customFormat="true" ht="21" hidden="false" customHeight="true" outlineLevel="0" collapsed="false">
      <c r="A733" s="56" t="s">
        <v>2780</v>
      </c>
      <c r="B733" s="43" t="s">
        <v>2753</v>
      </c>
      <c r="C733" s="43" t="s">
        <v>2002</v>
      </c>
      <c r="D733" s="43" t="s">
        <v>10</v>
      </c>
      <c r="E733" s="43" t="s">
        <v>11</v>
      </c>
      <c r="F733" s="43" t="n">
        <v>6</v>
      </c>
    </row>
    <row r="734" s="1" customFormat="true" ht="21" hidden="false" customHeight="true" outlineLevel="0" collapsed="false">
      <c r="A734" s="56" t="s">
        <v>2781</v>
      </c>
      <c r="B734" s="43" t="s">
        <v>2753</v>
      </c>
      <c r="C734" s="43" t="s">
        <v>2002</v>
      </c>
      <c r="D734" s="43" t="s">
        <v>10</v>
      </c>
      <c r="E734" s="43" t="s">
        <v>11</v>
      </c>
      <c r="F734" s="43" t="n">
        <v>6</v>
      </c>
    </row>
    <row r="735" s="1" customFormat="true" ht="21" hidden="false" customHeight="true" outlineLevel="0" collapsed="false">
      <c r="A735" s="56" t="s">
        <v>2782</v>
      </c>
      <c r="B735" s="43" t="s">
        <v>2753</v>
      </c>
      <c r="C735" s="43" t="s">
        <v>2002</v>
      </c>
      <c r="D735" s="43" t="s">
        <v>10</v>
      </c>
      <c r="E735" s="43" t="s">
        <v>11</v>
      </c>
      <c r="F735" s="43" t="n">
        <v>6</v>
      </c>
    </row>
    <row r="736" s="1" customFormat="true" ht="21" hidden="false" customHeight="true" outlineLevel="0" collapsed="false">
      <c r="A736" s="56" t="s">
        <v>2783</v>
      </c>
      <c r="B736" s="43" t="s">
        <v>2753</v>
      </c>
      <c r="C736" s="43" t="s">
        <v>2002</v>
      </c>
      <c r="D736" s="43" t="s">
        <v>10</v>
      </c>
      <c r="E736" s="43" t="s">
        <v>11</v>
      </c>
      <c r="F736" s="43" t="n">
        <v>6</v>
      </c>
    </row>
    <row r="737" s="1" customFormat="true" ht="21" hidden="false" customHeight="true" outlineLevel="0" collapsed="false">
      <c r="A737" s="56" t="s">
        <v>2784</v>
      </c>
      <c r="B737" s="43" t="s">
        <v>2753</v>
      </c>
      <c r="C737" s="43" t="s">
        <v>2002</v>
      </c>
      <c r="D737" s="43" t="s">
        <v>10</v>
      </c>
      <c r="E737" s="43" t="s">
        <v>11</v>
      </c>
      <c r="F737" s="43" t="n">
        <v>6</v>
      </c>
    </row>
    <row r="738" s="1" customFormat="true" ht="21" hidden="false" customHeight="true" outlineLevel="0" collapsed="false">
      <c r="A738" s="43" t="s">
        <v>2785</v>
      </c>
      <c r="B738" s="43" t="s">
        <v>2786</v>
      </c>
      <c r="C738" s="43" t="s">
        <v>2002</v>
      </c>
      <c r="D738" s="43" t="s">
        <v>10</v>
      </c>
      <c r="E738" s="43" t="s">
        <v>11</v>
      </c>
      <c r="F738" s="43" t="n">
        <v>6</v>
      </c>
    </row>
    <row r="739" s="1" customFormat="true" ht="21" hidden="false" customHeight="true" outlineLevel="0" collapsed="false">
      <c r="A739" s="43" t="s">
        <v>2787</v>
      </c>
      <c r="B739" s="43" t="s">
        <v>2786</v>
      </c>
      <c r="C739" s="43" t="s">
        <v>2002</v>
      </c>
      <c r="D739" s="43" t="s">
        <v>10</v>
      </c>
      <c r="E739" s="43" t="s">
        <v>11</v>
      </c>
      <c r="F739" s="43" t="n">
        <v>6</v>
      </c>
    </row>
    <row r="740" s="1" customFormat="true" ht="21" hidden="false" customHeight="true" outlineLevel="0" collapsed="false">
      <c r="A740" s="43" t="s">
        <v>2788</v>
      </c>
      <c r="B740" s="43" t="s">
        <v>2786</v>
      </c>
      <c r="C740" s="43" t="s">
        <v>2002</v>
      </c>
      <c r="D740" s="43" t="s">
        <v>10</v>
      </c>
      <c r="E740" s="43" t="s">
        <v>11</v>
      </c>
      <c r="F740" s="43" t="n">
        <v>6</v>
      </c>
    </row>
    <row r="741" s="1" customFormat="true" ht="21" hidden="false" customHeight="true" outlineLevel="0" collapsed="false">
      <c r="A741" s="43" t="s">
        <v>2789</v>
      </c>
      <c r="B741" s="43" t="s">
        <v>2786</v>
      </c>
      <c r="C741" s="43" t="s">
        <v>2002</v>
      </c>
      <c r="D741" s="43" t="s">
        <v>10</v>
      </c>
      <c r="E741" s="43" t="s">
        <v>11</v>
      </c>
      <c r="F741" s="43" t="n">
        <v>6</v>
      </c>
    </row>
    <row r="742" s="1" customFormat="true" ht="21" hidden="false" customHeight="true" outlineLevel="0" collapsed="false">
      <c r="A742" s="43" t="s">
        <v>2522</v>
      </c>
      <c r="B742" s="43" t="s">
        <v>2786</v>
      </c>
      <c r="C742" s="43" t="s">
        <v>2002</v>
      </c>
      <c r="D742" s="43" t="s">
        <v>10</v>
      </c>
      <c r="E742" s="43" t="s">
        <v>11</v>
      </c>
      <c r="F742" s="43" t="n">
        <v>6</v>
      </c>
    </row>
    <row r="743" s="1" customFormat="true" ht="21" hidden="false" customHeight="true" outlineLevel="0" collapsed="false">
      <c r="A743" s="43" t="s">
        <v>2790</v>
      </c>
      <c r="B743" s="43" t="s">
        <v>2786</v>
      </c>
      <c r="C743" s="43" t="s">
        <v>2002</v>
      </c>
      <c r="D743" s="43" t="s">
        <v>10</v>
      </c>
      <c r="E743" s="43" t="s">
        <v>11</v>
      </c>
      <c r="F743" s="43" t="n">
        <v>6</v>
      </c>
    </row>
    <row r="744" s="1" customFormat="true" ht="21" hidden="false" customHeight="true" outlineLevel="0" collapsed="false">
      <c r="A744" s="43" t="s">
        <v>2791</v>
      </c>
      <c r="B744" s="43" t="s">
        <v>2786</v>
      </c>
      <c r="C744" s="43" t="s">
        <v>2002</v>
      </c>
      <c r="D744" s="43" t="s">
        <v>10</v>
      </c>
      <c r="E744" s="43" t="s">
        <v>11</v>
      </c>
      <c r="F744" s="43" t="n">
        <v>6</v>
      </c>
    </row>
    <row r="745" s="1" customFormat="true" ht="21" hidden="false" customHeight="true" outlineLevel="0" collapsed="false">
      <c r="A745" s="43" t="s">
        <v>2792</v>
      </c>
      <c r="B745" s="43" t="s">
        <v>2786</v>
      </c>
      <c r="C745" s="43" t="s">
        <v>2002</v>
      </c>
      <c r="D745" s="43" t="s">
        <v>10</v>
      </c>
      <c r="E745" s="43" t="s">
        <v>11</v>
      </c>
      <c r="F745" s="43" t="n">
        <v>6</v>
      </c>
    </row>
    <row r="746" s="1" customFormat="true" ht="21" hidden="false" customHeight="true" outlineLevel="0" collapsed="false">
      <c r="A746" s="43" t="s">
        <v>2793</v>
      </c>
      <c r="B746" s="43" t="s">
        <v>2786</v>
      </c>
      <c r="C746" s="43" t="s">
        <v>2002</v>
      </c>
      <c r="D746" s="43" t="s">
        <v>10</v>
      </c>
      <c r="E746" s="43" t="s">
        <v>11</v>
      </c>
      <c r="F746" s="43" t="n">
        <v>6</v>
      </c>
    </row>
    <row r="747" s="1" customFormat="true" ht="21" hidden="false" customHeight="true" outlineLevel="0" collapsed="false">
      <c r="A747" s="43" t="s">
        <v>2794</v>
      </c>
      <c r="B747" s="43" t="s">
        <v>2786</v>
      </c>
      <c r="C747" s="43" t="s">
        <v>2002</v>
      </c>
      <c r="D747" s="43" t="s">
        <v>10</v>
      </c>
      <c r="E747" s="43" t="s">
        <v>11</v>
      </c>
      <c r="F747" s="43" t="n">
        <v>6</v>
      </c>
    </row>
    <row r="748" s="1" customFormat="true" ht="21" hidden="false" customHeight="true" outlineLevel="0" collapsed="false">
      <c r="A748" s="43" t="s">
        <v>2795</v>
      </c>
      <c r="B748" s="43" t="s">
        <v>2786</v>
      </c>
      <c r="C748" s="43" t="s">
        <v>2002</v>
      </c>
      <c r="D748" s="43" t="s">
        <v>10</v>
      </c>
      <c r="E748" s="43" t="s">
        <v>11</v>
      </c>
      <c r="F748" s="43" t="n">
        <v>3</v>
      </c>
    </row>
    <row r="749" s="1" customFormat="true" ht="21" hidden="false" customHeight="true" outlineLevel="0" collapsed="false">
      <c r="A749" s="43" t="s">
        <v>2796</v>
      </c>
      <c r="B749" s="43" t="s">
        <v>2786</v>
      </c>
      <c r="C749" s="43" t="s">
        <v>2002</v>
      </c>
      <c r="D749" s="43" t="s">
        <v>10</v>
      </c>
      <c r="E749" s="43" t="s">
        <v>11</v>
      </c>
      <c r="F749" s="43" t="n">
        <v>6</v>
      </c>
    </row>
    <row r="750" s="1" customFormat="true" ht="21" hidden="false" customHeight="true" outlineLevel="0" collapsed="false">
      <c r="A750" s="43" t="s">
        <v>2797</v>
      </c>
      <c r="B750" s="43" t="s">
        <v>2786</v>
      </c>
      <c r="C750" s="43" t="s">
        <v>2002</v>
      </c>
      <c r="D750" s="43" t="s">
        <v>10</v>
      </c>
      <c r="E750" s="43" t="s">
        <v>11</v>
      </c>
      <c r="F750" s="43" t="n">
        <v>6</v>
      </c>
    </row>
    <row r="751" s="1" customFormat="true" ht="21" hidden="false" customHeight="true" outlineLevel="0" collapsed="false">
      <c r="A751" s="43" t="s">
        <v>2798</v>
      </c>
      <c r="B751" s="43" t="s">
        <v>2786</v>
      </c>
      <c r="C751" s="43" t="s">
        <v>2002</v>
      </c>
      <c r="D751" s="43" t="s">
        <v>10</v>
      </c>
      <c r="E751" s="43" t="s">
        <v>11</v>
      </c>
      <c r="F751" s="43" t="n">
        <v>6</v>
      </c>
    </row>
    <row r="752" s="1" customFormat="true" ht="21" hidden="false" customHeight="true" outlineLevel="0" collapsed="false">
      <c r="A752" s="43" t="s">
        <v>2799</v>
      </c>
      <c r="B752" s="43" t="s">
        <v>2786</v>
      </c>
      <c r="C752" s="43" t="s">
        <v>2002</v>
      </c>
      <c r="D752" s="43" t="s">
        <v>10</v>
      </c>
      <c r="E752" s="43" t="s">
        <v>11</v>
      </c>
      <c r="F752" s="43" t="n">
        <v>6</v>
      </c>
    </row>
    <row r="753" s="1" customFormat="true" ht="21" hidden="false" customHeight="true" outlineLevel="0" collapsed="false">
      <c r="A753" s="43" t="s">
        <v>2800</v>
      </c>
      <c r="B753" s="43" t="s">
        <v>2786</v>
      </c>
      <c r="C753" s="43" t="s">
        <v>2002</v>
      </c>
      <c r="D753" s="43" t="s">
        <v>10</v>
      </c>
      <c r="E753" s="43" t="s">
        <v>11</v>
      </c>
      <c r="F753" s="43" t="n">
        <v>6</v>
      </c>
    </row>
    <row r="754" s="1" customFormat="true" ht="21" hidden="false" customHeight="true" outlineLevel="0" collapsed="false">
      <c r="A754" s="43" t="s">
        <v>2801</v>
      </c>
      <c r="B754" s="43" t="s">
        <v>2786</v>
      </c>
      <c r="C754" s="43" t="s">
        <v>2002</v>
      </c>
      <c r="D754" s="43" t="s">
        <v>10</v>
      </c>
      <c r="E754" s="43" t="s">
        <v>11</v>
      </c>
      <c r="F754" s="43" t="n">
        <v>6</v>
      </c>
    </row>
    <row r="755" s="1" customFormat="true" ht="21" hidden="false" customHeight="true" outlineLevel="0" collapsed="false">
      <c r="A755" s="43" t="s">
        <v>2802</v>
      </c>
      <c r="B755" s="43" t="s">
        <v>2786</v>
      </c>
      <c r="C755" s="43" t="s">
        <v>2002</v>
      </c>
      <c r="D755" s="43" t="s">
        <v>10</v>
      </c>
      <c r="E755" s="43" t="s">
        <v>11</v>
      </c>
      <c r="F755" s="43" t="n">
        <v>6</v>
      </c>
    </row>
    <row r="756" s="1" customFormat="true" ht="21" hidden="false" customHeight="true" outlineLevel="0" collapsed="false">
      <c r="A756" s="43" t="s">
        <v>2803</v>
      </c>
      <c r="B756" s="43" t="s">
        <v>2786</v>
      </c>
      <c r="C756" s="43" t="s">
        <v>2002</v>
      </c>
      <c r="D756" s="43" t="s">
        <v>10</v>
      </c>
      <c r="E756" s="43" t="s">
        <v>11</v>
      </c>
      <c r="F756" s="43" t="n">
        <v>6</v>
      </c>
    </row>
    <row r="757" s="1" customFormat="true" ht="21" hidden="false" customHeight="true" outlineLevel="0" collapsed="false">
      <c r="A757" s="43" t="s">
        <v>2804</v>
      </c>
      <c r="B757" s="43" t="s">
        <v>2786</v>
      </c>
      <c r="C757" s="43" t="s">
        <v>2002</v>
      </c>
      <c r="D757" s="43" t="s">
        <v>10</v>
      </c>
      <c r="E757" s="43" t="s">
        <v>11</v>
      </c>
      <c r="F757" s="43" t="n">
        <v>6</v>
      </c>
    </row>
    <row r="758" s="1" customFormat="true" ht="21" hidden="false" customHeight="true" outlineLevel="0" collapsed="false">
      <c r="A758" s="43" t="s">
        <v>2805</v>
      </c>
      <c r="B758" s="43" t="s">
        <v>2786</v>
      </c>
      <c r="C758" s="43" t="s">
        <v>2002</v>
      </c>
      <c r="D758" s="43" t="s">
        <v>10</v>
      </c>
      <c r="E758" s="43" t="s">
        <v>11</v>
      </c>
      <c r="F758" s="43" t="n">
        <v>6</v>
      </c>
    </row>
    <row r="759" s="1" customFormat="true" ht="21" hidden="false" customHeight="true" outlineLevel="0" collapsed="false">
      <c r="A759" s="43" t="s">
        <v>2806</v>
      </c>
      <c r="B759" s="43" t="s">
        <v>2786</v>
      </c>
      <c r="C759" s="43" t="s">
        <v>2002</v>
      </c>
      <c r="D759" s="43" t="s">
        <v>10</v>
      </c>
      <c r="E759" s="43" t="s">
        <v>11</v>
      </c>
      <c r="F759" s="43" t="n">
        <v>6</v>
      </c>
    </row>
    <row r="760" s="1" customFormat="true" ht="21" hidden="false" customHeight="true" outlineLevel="0" collapsed="false">
      <c r="A760" s="43" t="s">
        <v>2807</v>
      </c>
      <c r="B760" s="43" t="s">
        <v>2786</v>
      </c>
      <c r="C760" s="43" t="s">
        <v>2002</v>
      </c>
      <c r="D760" s="43" t="s">
        <v>10</v>
      </c>
      <c r="E760" s="43" t="s">
        <v>11</v>
      </c>
      <c r="F760" s="43" t="n">
        <v>6</v>
      </c>
    </row>
    <row r="761" s="1" customFormat="true" ht="21" hidden="false" customHeight="true" outlineLevel="0" collapsed="false">
      <c r="A761" s="43" t="s">
        <v>2808</v>
      </c>
      <c r="B761" s="43" t="s">
        <v>2786</v>
      </c>
      <c r="C761" s="43" t="s">
        <v>2002</v>
      </c>
      <c r="D761" s="43" t="s">
        <v>10</v>
      </c>
      <c r="E761" s="43" t="s">
        <v>11</v>
      </c>
      <c r="F761" s="43" t="n">
        <v>6</v>
      </c>
    </row>
    <row r="762" s="1" customFormat="true" ht="21" hidden="false" customHeight="true" outlineLevel="0" collapsed="false">
      <c r="A762" s="43" t="s">
        <v>2809</v>
      </c>
      <c r="B762" s="43" t="s">
        <v>2786</v>
      </c>
      <c r="C762" s="43" t="s">
        <v>2002</v>
      </c>
      <c r="D762" s="43" t="s">
        <v>10</v>
      </c>
      <c r="E762" s="43" t="s">
        <v>11</v>
      </c>
      <c r="F762" s="43" t="n">
        <v>6</v>
      </c>
    </row>
    <row r="763" s="1" customFormat="true" ht="21" hidden="false" customHeight="true" outlineLevel="0" collapsed="false">
      <c r="A763" s="43" t="s">
        <v>2810</v>
      </c>
      <c r="B763" s="43" t="s">
        <v>2786</v>
      </c>
      <c r="C763" s="43" t="s">
        <v>2002</v>
      </c>
      <c r="D763" s="43" t="s">
        <v>10</v>
      </c>
      <c r="E763" s="43" t="s">
        <v>11</v>
      </c>
      <c r="F763" s="43" t="n">
        <v>6</v>
      </c>
    </row>
    <row r="764" s="1" customFormat="true" ht="21" hidden="false" customHeight="true" outlineLevel="0" collapsed="false">
      <c r="A764" s="43" t="s">
        <v>2811</v>
      </c>
      <c r="B764" s="43" t="s">
        <v>2786</v>
      </c>
      <c r="C764" s="43" t="s">
        <v>2002</v>
      </c>
      <c r="D764" s="43" t="s">
        <v>10</v>
      </c>
      <c r="E764" s="43" t="s">
        <v>11</v>
      </c>
      <c r="F764" s="43" t="n">
        <v>6</v>
      </c>
    </row>
    <row r="765" s="1" customFormat="true" ht="21" hidden="false" customHeight="true" outlineLevel="0" collapsed="false">
      <c r="A765" s="43" t="s">
        <v>2812</v>
      </c>
      <c r="B765" s="43" t="s">
        <v>2786</v>
      </c>
      <c r="C765" s="43" t="s">
        <v>2002</v>
      </c>
      <c r="D765" s="43" t="s">
        <v>10</v>
      </c>
      <c r="E765" s="43" t="s">
        <v>11</v>
      </c>
      <c r="F765" s="43" t="n">
        <v>6</v>
      </c>
    </row>
    <row r="766" s="1" customFormat="true" ht="21" hidden="false" customHeight="true" outlineLevel="0" collapsed="false">
      <c r="A766" s="44" t="s">
        <v>2813</v>
      </c>
      <c r="B766" s="44" t="s">
        <v>2814</v>
      </c>
      <c r="C766" s="44" t="s">
        <v>2002</v>
      </c>
      <c r="D766" s="44" t="s">
        <v>10</v>
      </c>
      <c r="E766" s="44" t="s">
        <v>11</v>
      </c>
      <c r="F766" s="44" t="n">
        <v>10</v>
      </c>
    </row>
    <row r="767" s="1" customFormat="true" ht="21" hidden="false" customHeight="true" outlineLevel="0" collapsed="false">
      <c r="A767" s="43" t="s">
        <v>2815</v>
      </c>
      <c r="B767" s="43" t="s">
        <v>2786</v>
      </c>
      <c r="C767" s="43" t="s">
        <v>2002</v>
      </c>
      <c r="D767" s="43" t="s">
        <v>10</v>
      </c>
      <c r="E767" s="43" t="s">
        <v>11</v>
      </c>
      <c r="F767" s="43" t="n">
        <v>6</v>
      </c>
    </row>
    <row r="768" s="1" customFormat="true" ht="21" hidden="false" customHeight="true" outlineLevel="0" collapsed="false">
      <c r="A768" s="43" t="s">
        <v>2816</v>
      </c>
      <c r="B768" s="43" t="s">
        <v>2786</v>
      </c>
      <c r="C768" s="43" t="s">
        <v>2002</v>
      </c>
      <c r="D768" s="43" t="s">
        <v>10</v>
      </c>
      <c r="E768" s="43" t="s">
        <v>11</v>
      </c>
      <c r="F768" s="43" t="n">
        <v>6</v>
      </c>
    </row>
    <row r="769" s="1" customFormat="true" ht="21" hidden="false" customHeight="true" outlineLevel="0" collapsed="false">
      <c r="A769" s="43" t="s">
        <v>2817</v>
      </c>
      <c r="B769" s="43" t="s">
        <v>2786</v>
      </c>
      <c r="C769" s="43" t="s">
        <v>2002</v>
      </c>
      <c r="D769" s="43" t="s">
        <v>10</v>
      </c>
      <c r="E769" s="43" t="s">
        <v>11</v>
      </c>
      <c r="F769" s="43" t="n">
        <v>6</v>
      </c>
    </row>
    <row r="770" s="1" customFormat="true" ht="21" hidden="false" customHeight="true" outlineLevel="0" collapsed="false">
      <c r="A770" s="43" t="s">
        <v>2818</v>
      </c>
      <c r="B770" s="43" t="s">
        <v>2786</v>
      </c>
      <c r="C770" s="43" t="s">
        <v>2002</v>
      </c>
      <c r="D770" s="43" t="s">
        <v>10</v>
      </c>
      <c r="E770" s="43" t="s">
        <v>11</v>
      </c>
      <c r="F770" s="43" t="n">
        <v>6</v>
      </c>
    </row>
    <row r="771" s="1" customFormat="true" ht="21" hidden="false" customHeight="true" outlineLevel="0" collapsed="false">
      <c r="A771" s="43" t="s">
        <v>2819</v>
      </c>
      <c r="B771" s="43" t="s">
        <v>2786</v>
      </c>
      <c r="C771" s="43" t="s">
        <v>2002</v>
      </c>
      <c r="D771" s="43" t="s">
        <v>10</v>
      </c>
      <c r="E771" s="43" t="s">
        <v>11</v>
      </c>
      <c r="F771" s="43" t="n">
        <v>6</v>
      </c>
    </row>
    <row r="772" s="1" customFormat="true" ht="21" hidden="false" customHeight="true" outlineLevel="0" collapsed="false">
      <c r="A772" s="43" t="s">
        <v>2820</v>
      </c>
      <c r="B772" s="43" t="s">
        <v>2786</v>
      </c>
      <c r="C772" s="43" t="s">
        <v>2002</v>
      </c>
      <c r="D772" s="43" t="s">
        <v>10</v>
      </c>
      <c r="E772" s="43" t="s">
        <v>11</v>
      </c>
      <c r="F772" s="43" t="n">
        <v>6</v>
      </c>
    </row>
    <row r="773" s="1" customFormat="true" ht="21" hidden="false" customHeight="true" outlineLevel="0" collapsed="false">
      <c r="A773" s="35" t="s">
        <v>2821</v>
      </c>
      <c r="B773" s="56" t="s">
        <v>2822</v>
      </c>
      <c r="C773" s="56" t="s">
        <v>2002</v>
      </c>
      <c r="D773" s="56" t="s">
        <v>10</v>
      </c>
      <c r="E773" s="56" t="s">
        <v>11</v>
      </c>
      <c r="F773" s="56" t="n">
        <v>6</v>
      </c>
    </row>
    <row r="774" s="1" customFormat="true" ht="21" hidden="false" customHeight="true" outlineLevel="0" collapsed="false">
      <c r="A774" s="35" t="s">
        <v>2823</v>
      </c>
      <c r="B774" s="56" t="s">
        <v>2822</v>
      </c>
      <c r="C774" s="56" t="s">
        <v>2002</v>
      </c>
      <c r="D774" s="56" t="s">
        <v>10</v>
      </c>
      <c r="E774" s="56" t="s">
        <v>11</v>
      </c>
      <c r="F774" s="56" t="n">
        <v>6</v>
      </c>
    </row>
    <row r="775" s="1" customFormat="true" ht="21" hidden="false" customHeight="true" outlineLevel="0" collapsed="false">
      <c r="A775" s="35" t="s">
        <v>2824</v>
      </c>
      <c r="B775" s="56" t="s">
        <v>2822</v>
      </c>
      <c r="C775" s="56" t="s">
        <v>2002</v>
      </c>
      <c r="D775" s="56" t="s">
        <v>10</v>
      </c>
      <c r="E775" s="56" t="s">
        <v>11</v>
      </c>
      <c r="F775" s="56" t="n">
        <v>6</v>
      </c>
    </row>
    <row r="776" s="1" customFormat="true" ht="21" hidden="false" customHeight="true" outlineLevel="0" collapsed="false">
      <c r="A776" s="36" t="s">
        <v>2825</v>
      </c>
      <c r="B776" s="56" t="s">
        <v>2822</v>
      </c>
      <c r="C776" s="36" t="s">
        <v>2002</v>
      </c>
      <c r="D776" s="36" t="s">
        <v>10</v>
      </c>
      <c r="E776" s="36" t="s">
        <v>11</v>
      </c>
      <c r="F776" s="36" t="n">
        <v>10</v>
      </c>
    </row>
    <row r="777" s="1" customFormat="true" ht="21" hidden="false" customHeight="true" outlineLevel="0" collapsed="false">
      <c r="A777" s="56" t="s">
        <v>2826</v>
      </c>
      <c r="B777" s="56" t="s">
        <v>2822</v>
      </c>
      <c r="C777" s="56" t="s">
        <v>2002</v>
      </c>
      <c r="D777" s="56" t="s">
        <v>10</v>
      </c>
      <c r="E777" s="56" t="s">
        <v>11</v>
      </c>
      <c r="F777" s="56" t="n">
        <v>6</v>
      </c>
    </row>
    <row r="778" s="1" customFormat="true" ht="21" hidden="false" customHeight="true" outlineLevel="0" collapsed="false">
      <c r="A778" s="35" t="s">
        <v>2827</v>
      </c>
      <c r="B778" s="56" t="s">
        <v>2822</v>
      </c>
      <c r="C778" s="56" t="s">
        <v>2002</v>
      </c>
      <c r="D778" s="56" t="s">
        <v>10</v>
      </c>
      <c r="E778" s="56" t="s">
        <v>11</v>
      </c>
      <c r="F778" s="56" t="n">
        <v>6</v>
      </c>
    </row>
    <row r="779" s="1" customFormat="true" ht="21" hidden="false" customHeight="true" outlineLevel="0" collapsed="false">
      <c r="A779" s="35" t="s">
        <v>2828</v>
      </c>
      <c r="B779" s="56" t="s">
        <v>2822</v>
      </c>
      <c r="C779" s="56" t="s">
        <v>2002</v>
      </c>
      <c r="D779" s="56" t="s">
        <v>10</v>
      </c>
      <c r="E779" s="56" t="s">
        <v>11</v>
      </c>
      <c r="F779" s="56" t="n">
        <v>6</v>
      </c>
    </row>
    <row r="780" s="1" customFormat="true" ht="21" hidden="false" customHeight="true" outlineLevel="0" collapsed="false">
      <c r="A780" s="35" t="s">
        <v>2829</v>
      </c>
      <c r="B780" s="56" t="s">
        <v>2822</v>
      </c>
      <c r="C780" s="56" t="s">
        <v>2002</v>
      </c>
      <c r="D780" s="56" t="s">
        <v>10</v>
      </c>
      <c r="E780" s="56" t="s">
        <v>11</v>
      </c>
      <c r="F780" s="56" t="n">
        <v>6</v>
      </c>
    </row>
    <row r="781" s="1" customFormat="true" ht="21" hidden="false" customHeight="true" outlineLevel="0" collapsed="false">
      <c r="A781" s="35" t="s">
        <v>2830</v>
      </c>
      <c r="B781" s="56" t="s">
        <v>2822</v>
      </c>
      <c r="C781" s="56" t="s">
        <v>2002</v>
      </c>
      <c r="D781" s="56" t="s">
        <v>10</v>
      </c>
      <c r="E781" s="56" t="s">
        <v>11</v>
      </c>
      <c r="F781" s="56" t="n">
        <v>6</v>
      </c>
    </row>
    <row r="782" s="1" customFormat="true" ht="21" hidden="false" customHeight="true" outlineLevel="0" collapsed="false">
      <c r="A782" s="35" t="s">
        <v>2831</v>
      </c>
      <c r="B782" s="56" t="s">
        <v>2822</v>
      </c>
      <c r="C782" s="56" t="s">
        <v>2002</v>
      </c>
      <c r="D782" s="56" t="s">
        <v>10</v>
      </c>
      <c r="E782" s="56" t="s">
        <v>11</v>
      </c>
      <c r="F782" s="56" t="n">
        <v>6</v>
      </c>
    </row>
    <row r="783" s="1" customFormat="true" ht="21" hidden="false" customHeight="true" outlineLevel="0" collapsed="false">
      <c r="A783" s="35" t="s">
        <v>2832</v>
      </c>
      <c r="B783" s="56" t="s">
        <v>2822</v>
      </c>
      <c r="C783" s="56" t="s">
        <v>2002</v>
      </c>
      <c r="D783" s="56" t="s">
        <v>10</v>
      </c>
      <c r="E783" s="56" t="s">
        <v>11</v>
      </c>
      <c r="F783" s="56" t="n">
        <v>6</v>
      </c>
    </row>
    <row r="784" s="1" customFormat="true" ht="21" hidden="false" customHeight="true" outlineLevel="0" collapsed="false">
      <c r="A784" s="35" t="s">
        <v>2833</v>
      </c>
      <c r="B784" s="56" t="s">
        <v>2822</v>
      </c>
      <c r="C784" s="56" t="s">
        <v>2002</v>
      </c>
      <c r="D784" s="56" t="s">
        <v>10</v>
      </c>
      <c r="E784" s="56" t="s">
        <v>11</v>
      </c>
      <c r="F784" s="56" t="n">
        <v>6</v>
      </c>
    </row>
    <row r="785" s="1" customFormat="true" ht="21" hidden="false" customHeight="true" outlineLevel="0" collapsed="false">
      <c r="A785" s="35" t="s">
        <v>2834</v>
      </c>
      <c r="B785" s="56" t="s">
        <v>2822</v>
      </c>
      <c r="C785" s="56" t="s">
        <v>2002</v>
      </c>
      <c r="D785" s="56" t="s">
        <v>10</v>
      </c>
      <c r="E785" s="56" t="s">
        <v>11</v>
      </c>
      <c r="F785" s="56" t="n">
        <v>6</v>
      </c>
    </row>
    <row r="786" s="1" customFormat="true" ht="21" hidden="false" customHeight="true" outlineLevel="0" collapsed="false">
      <c r="A786" s="35" t="s">
        <v>2835</v>
      </c>
      <c r="B786" s="56" t="s">
        <v>2822</v>
      </c>
      <c r="C786" s="56" t="s">
        <v>2002</v>
      </c>
      <c r="D786" s="56" t="s">
        <v>10</v>
      </c>
      <c r="E786" s="56" t="s">
        <v>11</v>
      </c>
      <c r="F786" s="56" t="n">
        <v>6</v>
      </c>
    </row>
    <row r="787" s="1" customFormat="true" ht="21" hidden="false" customHeight="true" outlineLevel="0" collapsed="false">
      <c r="A787" s="56" t="s">
        <v>2836</v>
      </c>
      <c r="B787" s="56" t="s">
        <v>2822</v>
      </c>
      <c r="C787" s="56" t="s">
        <v>2002</v>
      </c>
      <c r="D787" s="56" t="s">
        <v>10</v>
      </c>
      <c r="E787" s="56" t="s">
        <v>11</v>
      </c>
      <c r="F787" s="56" t="n">
        <v>6</v>
      </c>
    </row>
    <row r="788" s="1" customFormat="true" ht="21" hidden="false" customHeight="true" outlineLevel="0" collapsed="false">
      <c r="A788" s="35" t="s">
        <v>2837</v>
      </c>
      <c r="B788" s="56" t="s">
        <v>2822</v>
      </c>
      <c r="C788" s="56" t="s">
        <v>2002</v>
      </c>
      <c r="D788" s="56" t="s">
        <v>10</v>
      </c>
      <c r="E788" s="56" t="s">
        <v>11</v>
      </c>
      <c r="F788" s="56" t="n">
        <v>6</v>
      </c>
    </row>
    <row r="789" s="1" customFormat="true" ht="21" hidden="false" customHeight="true" outlineLevel="0" collapsed="false">
      <c r="A789" s="35" t="s">
        <v>2838</v>
      </c>
      <c r="B789" s="56" t="s">
        <v>2822</v>
      </c>
      <c r="C789" s="56" t="s">
        <v>2002</v>
      </c>
      <c r="D789" s="56" t="s">
        <v>10</v>
      </c>
      <c r="E789" s="56" t="s">
        <v>11</v>
      </c>
      <c r="F789" s="56" t="n">
        <v>6</v>
      </c>
    </row>
    <row r="790" s="1" customFormat="true" ht="21" hidden="false" customHeight="true" outlineLevel="0" collapsed="false">
      <c r="A790" s="35" t="s">
        <v>2839</v>
      </c>
      <c r="B790" s="56" t="s">
        <v>2822</v>
      </c>
      <c r="C790" s="56" t="s">
        <v>2002</v>
      </c>
      <c r="D790" s="56" t="s">
        <v>10</v>
      </c>
      <c r="E790" s="56" t="s">
        <v>11</v>
      </c>
      <c r="F790" s="56" t="n">
        <v>6</v>
      </c>
    </row>
    <row r="791" s="1" customFormat="true" ht="21" hidden="false" customHeight="true" outlineLevel="0" collapsed="false">
      <c r="A791" s="35" t="s">
        <v>2840</v>
      </c>
      <c r="B791" s="56" t="s">
        <v>2822</v>
      </c>
      <c r="C791" s="56" t="s">
        <v>2002</v>
      </c>
      <c r="D791" s="56" t="s">
        <v>10</v>
      </c>
      <c r="E791" s="56" t="s">
        <v>11</v>
      </c>
      <c r="F791" s="56" t="n">
        <v>6</v>
      </c>
    </row>
    <row r="792" s="1" customFormat="true" ht="21" hidden="false" customHeight="true" outlineLevel="0" collapsed="false">
      <c r="A792" s="35" t="s">
        <v>2841</v>
      </c>
      <c r="B792" s="56" t="s">
        <v>2822</v>
      </c>
      <c r="C792" s="56" t="s">
        <v>2002</v>
      </c>
      <c r="D792" s="56" t="s">
        <v>10</v>
      </c>
      <c r="E792" s="56" t="s">
        <v>11</v>
      </c>
      <c r="F792" s="56" t="n">
        <v>6</v>
      </c>
    </row>
    <row r="793" s="1" customFormat="true" ht="21" hidden="false" customHeight="true" outlineLevel="0" collapsed="false">
      <c r="A793" s="35" t="s">
        <v>2842</v>
      </c>
      <c r="B793" s="56" t="s">
        <v>2822</v>
      </c>
      <c r="C793" s="56" t="s">
        <v>2002</v>
      </c>
      <c r="D793" s="56" t="s">
        <v>10</v>
      </c>
      <c r="E793" s="56" t="s">
        <v>11</v>
      </c>
      <c r="F793" s="56" t="n">
        <v>6</v>
      </c>
    </row>
    <row r="794" s="1" customFormat="true" ht="21" hidden="false" customHeight="true" outlineLevel="0" collapsed="false">
      <c r="A794" s="56" t="s">
        <v>2843</v>
      </c>
      <c r="B794" s="56" t="s">
        <v>2822</v>
      </c>
      <c r="C794" s="56" t="s">
        <v>2002</v>
      </c>
      <c r="D794" s="56" t="s">
        <v>10</v>
      </c>
      <c r="E794" s="56" t="s">
        <v>11</v>
      </c>
      <c r="F794" s="56" t="n">
        <v>6</v>
      </c>
    </row>
    <row r="795" s="1" customFormat="true" ht="21" hidden="false" customHeight="true" outlineLevel="0" collapsed="false">
      <c r="A795" s="35" t="s">
        <v>2844</v>
      </c>
      <c r="B795" s="56" t="s">
        <v>2822</v>
      </c>
      <c r="C795" s="56" t="s">
        <v>2002</v>
      </c>
      <c r="D795" s="56" t="s">
        <v>10</v>
      </c>
      <c r="E795" s="56" t="s">
        <v>11</v>
      </c>
      <c r="F795" s="56" t="n">
        <v>6</v>
      </c>
    </row>
    <row r="796" s="1" customFormat="true" ht="21" hidden="false" customHeight="true" outlineLevel="0" collapsed="false">
      <c r="A796" s="35" t="s">
        <v>2845</v>
      </c>
      <c r="B796" s="56" t="s">
        <v>2822</v>
      </c>
      <c r="C796" s="56" t="s">
        <v>2002</v>
      </c>
      <c r="D796" s="56" t="s">
        <v>10</v>
      </c>
      <c r="E796" s="56" t="s">
        <v>11</v>
      </c>
      <c r="F796" s="56" t="n">
        <v>6</v>
      </c>
    </row>
    <row r="797" s="1" customFormat="true" ht="21" hidden="false" customHeight="true" outlineLevel="0" collapsed="false">
      <c r="A797" s="35" t="s">
        <v>2846</v>
      </c>
      <c r="B797" s="43" t="s">
        <v>2847</v>
      </c>
      <c r="C797" s="43" t="s">
        <v>2002</v>
      </c>
      <c r="D797" s="43" t="s">
        <v>10</v>
      </c>
      <c r="E797" s="43" t="s">
        <v>11</v>
      </c>
      <c r="F797" s="58" t="n">
        <v>6</v>
      </c>
    </row>
    <row r="798" s="1" customFormat="true" ht="21" hidden="false" customHeight="true" outlineLevel="0" collapsed="false">
      <c r="A798" s="35" t="s">
        <v>2848</v>
      </c>
      <c r="B798" s="43" t="s">
        <v>2847</v>
      </c>
      <c r="C798" s="43" t="s">
        <v>2002</v>
      </c>
      <c r="D798" s="43" t="s">
        <v>10</v>
      </c>
      <c r="E798" s="43" t="s">
        <v>11</v>
      </c>
      <c r="F798" s="58" t="n">
        <v>6</v>
      </c>
    </row>
    <row r="799" s="1" customFormat="true" ht="21" hidden="false" customHeight="true" outlineLevel="0" collapsed="false">
      <c r="A799" s="35" t="s">
        <v>2849</v>
      </c>
      <c r="B799" s="43" t="s">
        <v>2847</v>
      </c>
      <c r="C799" s="43" t="s">
        <v>2002</v>
      </c>
      <c r="D799" s="43" t="s">
        <v>10</v>
      </c>
      <c r="E799" s="43" t="s">
        <v>11</v>
      </c>
      <c r="F799" s="58" t="n">
        <v>6</v>
      </c>
    </row>
    <row r="800" s="1" customFormat="true" ht="21" hidden="false" customHeight="true" outlineLevel="0" collapsed="false">
      <c r="A800" s="35" t="s">
        <v>2850</v>
      </c>
      <c r="B800" s="43" t="s">
        <v>2847</v>
      </c>
      <c r="C800" s="43" t="s">
        <v>2002</v>
      </c>
      <c r="D800" s="43" t="s">
        <v>10</v>
      </c>
      <c r="E800" s="43" t="s">
        <v>11</v>
      </c>
      <c r="F800" s="58" t="n">
        <v>6</v>
      </c>
    </row>
    <row r="801" s="1" customFormat="true" ht="21" hidden="false" customHeight="true" outlineLevel="0" collapsed="false">
      <c r="A801" s="35" t="s">
        <v>2851</v>
      </c>
      <c r="B801" s="43" t="s">
        <v>2847</v>
      </c>
      <c r="C801" s="43" t="s">
        <v>2002</v>
      </c>
      <c r="D801" s="43" t="s">
        <v>10</v>
      </c>
      <c r="E801" s="43" t="s">
        <v>11</v>
      </c>
      <c r="F801" s="58" t="n">
        <v>6</v>
      </c>
    </row>
    <row r="802" s="1" customFormat="true" ht="21" hidden="false" customHeight="true" outlineLevel="0" collapsed="false">
      <c r="A802" s="35" t="s">
        <v>2852</v>
      </c>
      <c r="B802" s="43" t="s">
        <v>2847</v>
      </c>
      <c r="C802" s="43" t="s">
        <v>2002</v>
      </c>
      <c r="D802" s="43" t="s">
        <v>10</v>
      </c>
      <c r="E802" s="43" t="s">
        <v>11</v>
      </c>
      <c r="F802" s="58" t="n">
        <v>6</v>
      </c>
    </row>
    <row r="803" s="1" customFormat="true" ht="21" hidden="false" customHeight="true" outlineLevel="0" collapsed="false">
      <c r="A803" s="35" t="s">
        <v>2853</v>
      </c>
      <c r="B803" s="43" t="s">
        <v>2847</v>
      </c>
      <c r="C803" s="43" t="s">
        <v>2002</v>
      </c>
      <c r="D803" s="43" t="s">
        <v>10</v>
      </c>
      <c r="E803" s="43" t="s">
        <v>11</v>
      </c>
      <c r="F803" s="58" t="n">
        <v>6</v>
      </c>
    </row>
    <row r="804" s="1" customFormat="true" ht="21" hidden="false" customHeight="true" outlineLevel="0" collapsed="false">
      <c r="A804" s="35" t="s">
        <v>2854</v>
      </c>
      <c r="B804" s="43" t="s">
        <v>2847</v>
      </c>
      <c r="C804" s="43" t="s">
        <v>2002</v>
      </c>
      <c r="D804" s="43" t="s">
        <v>10</v>
      </c>
      <c r="E804" s="43" t="s">
        <v>11</v>
      </c>
      <c r="F804" s="58" t="n">
        <v>6</v>
      </c>
    </row>
    <row r="805" s="1" customFormat="true" ht="21" hidden="false" customHeight="true" outlineLevel="0" collapsed="false">
      <c r="A805" s="35" t="s">
        <v>2855</v>
      </c>
      <c r="B805" s="43" t="s">
        <v>2847</v>
      </c>
      <c r="C805" s="43" t="s">
        <v>2002</v>
      </c>
      <c r="D805" s="43" t="s">
        <v>10</v>
      </c>
      <c r="E805" s="43" t="s">
        <v>11</v>
      </c>
      <c r="F805" s="58" t="n">
        <v>6</v>
      </c>
    </row>
    <row r="806" s="1" customFormat="true" ht="21" hidden="false" customHeight="true" outlineLevel="0" collapsed="false">
      <c r="A806" s="35" t="s">
        <v>2856</v>
      </c>
      <c r="B806" s="43" t="s">
        <v>2847</v>
      </c>
      <c r="C806" s="43" t="s">
        <v>2002</v>
      </c>
      <c r="D806" s="43" t="s">
        <v>10</v>
      </c>
      <c r="E806" s="43" t="s">
        <v>11</v>
      </c>
      <c r="F806" s="58" t="n">
        <v>6</v>
      </c>
    </row>
    <row r="807" s="1" customFormat="true" ht="21" hidden="false" customHeight="true" outlineLevel="0" collapsed="false">
      <c r="A807" s="35" t="s">
        <v>2857</v>
      </c>
      <c r="B807" s="43" t="s">
        <v>2847</v>
      </c>
      <c r="C807" s="43" t="s">
        <v>2002</v>
      </c>
      <c r="D807" s="43" t="s">
        <v>10</v>
      </c>
      <c r="E807" s="43" t="s">
        <v>11</v>
      </c>
      <c r="F807" s="58" t="n">
        <v>6</v>
      </c>
    </row>
    <row r="808" s="1" customFormat="true" ht="21" hidden="false" customHeight="true" outlineLevel="0" collapsed="false">
      <c r="A808" s="35" t="s">
        <v>2858</v>
      </c>
      <c r="B808" s="43" t="s">
        <v>2847</v>
      </c>
      <c r="C808" s="43" t="s">
        <v>2002</v>
      </c>
      <c r="D808" s="43" t="s">
        <v>10</v>
      </c>
      <c r="E808" s="43" t="s">
        <v>11</v>
      </c>
      <c r="F808" s="58" t="n">
        <v>6</v>
      </c>
    </row>
    <row r="809" s="1" customFormat="true" ht="21" hidden="false" customHeight="true" outlineLevel="0" collapsed="false">
      <c r="A809" s="35" t="s">
        <v>2859</v>
      </c>
      <c r="B809" s="43" t="s">
        <v>2847</v>
      </c>
      <c r="C809" s="43" t="s">
        <v>2002</v>
      </c>
      <c r="D809" s="43" t="s">
        <v>10</v>
      </c>
      <c r="E809" s="43" t="s">
        <v>11</v>
      </c>
      <c r="F809" s="58" t="n">
        <v>6</v>
      </c>
    </row>
    <row r="810" s="1" customFormat="true" ht="21" hidden="false" customHeight="true" outlineLevel="0" collapsed="false">
      <c r="A810" s="35" t="s">
        <v>2860</v>
      </c>
      <c r="B810" s="43" t="s">
        <v>2847</v>
      </c>
      <c r="C810" s="43" t="s">
        <v>2002</v>
      </c>
      <c r="D810" s="43" t="s">
        <v>10</v>
      </c>
      <c r="E810" s="43" t="s">
        <v>11</v>
      </c>
      <c r="F810" s="58" t="n">
        <v>6</v>
      </c>
    </row>
    <row r="811" s="1" customFormat="true" ht="21" hidden="false" customHeight="true" outlineLevel="0" collapsed="false">
      <c r="A811" s="35" t="s">
        <v>2861</v>
      </c>
      <c r="B811" s="43" t="s">
        <v>2847</v>
      </c>
      <c r="C811" s="43" t="s">
        <v>2002</v>
      </c>
      <c r="D811" s="43" t="s">
        <v>10</v>
      </c>
      <c r="E811" s="43" t="s">
        <v>11</v>
      </c>
      <c r="F811" s="58" t="n">
        <v>6</v>
      </c>
    </row>
    <row r="812" s="1" customFormat="true" ht="21" hidden="false" customHeight="true" outlineLevel="0" collapsed="false">
      <c r="A812" s="35" t="s">
        <v>2862</v>
      </c>
      <c r="B812" s="43" t="s">
        <v>2847</v>
      </c>
      <c r="C812" s="43" t="s">
        <v>2002</v>
      </c>
      <c r="D812" s="43" t="s">
        <v>10</v>
      </c>
      <c r="E812" s="43" t="s">
        <v>11</v>
      </c>
      <c r="F812" s="58" t="n">
        <v>6</v>
      </c>
    </row>
    <row r="813" s="1" customFormat="true" ht="21" hidden="false" customHeight="true" outlineLevel="0" collapsed="false">
      <c r="A813" s="35" t="s">
        <v>2863</v>
      </c>
      <c r="B813" s="43" t="s">
        <v>2847</v>
      </c>
      <c r="C813" s="43" t="s">
        <v>2002</v>
      </c>
      <c r="D813" s="43" t="s">
        <v>10</v>
      </c>
      <c r="E813" s="43" t="s">
        <v>11</v>
      </c>
      <c r="F813" s="58" t="n">
        <v>6</v>
      </c>
    </row>
    <row r="814" s="1" customFormat="true" ht="21" hidden="false" customHeight="true" outlineLevel="0" collapsed="false">
      <c r="A814" s="35" t="s">
        <v>2864</v>
      </c>
      <c r="B814" s="43" t="s">
        <v>2847</v>
      </c>
      <c r="C814" s="43" t="s">
        <v>2002</v>
      </c>
      <c r="D814" s="43" t="s">
        <v>10</v>
      </c>
      <c r="E814" s="43" t="s">
        <v>11</v>
      </c>
      <c r="F814" s="58" t="n">
        <v>6</v>
      </c>
    </row>
    <row r="815" s="1" customFormat="true" ht="21" hidden="false" customHeight="true" outlineLevel="0" collapsed="false">
      <c r="A815" s="35" t="s">
        <v>2865</v>
      </c>
      <c r="B815" s="43" t="s">
        <v>2847</v>
      </c>
      <c r="C815" s="43" t="s">
        <v>2002</v>
      </c>
      <c r="D815" s="43" t="s">
        <v>10</v>
      </c>
      <c r="E815" s="43" t="s">
        <v>11</v>
      </c>
      <c r="F815" s="58" t="n">
        <v>6</v>
      </c>
    </row>
    <row r="816" s="1" customFormat="true" ht="21" hidden="false" customHeight="true" outlineLevel="0" collapsed="false">
      <c r="A816" s="35" t="s">
        <v>2866</v>
      </c>
      <c r="B816" s="43" t="s">
        <v>2847</v>
      </c>
      <c r="C816" s="43" t="s">
        <v>2002</v>
      </c>
      <c r="D816" s="43" t="s">
        <v>10</v>
      </c>
      <c r="E816" s="43" t="s">
        <v>11</v>
      </c>
      <c r="F816" s="58" t="n">
        <v>6</v>
      </c>
    </row>
    <row r="817" s="1" customFormat="true" ht="21" hidden="false" customHeight="true" outlineLevel="0" collapsed="false">
      <c r="A817" s="35" t="s">
        <v>2867</v>
      </c>
      <c r="B817" s="43" t="s">
        <v>2847</v>
      </c>
      <c r="C817" s="43" t="s">
        <v>2002</v>
      </c>
      <c r="D817" s="43" t="s">
        <v>10</v>
      </c>
      <c r="E817" s="43" t="s">
        <v>11</v>
      </c>
      <c r="F817" s="58" t="n">
        <v>6</v>
      </c>
    </row>
    <row r="818" s="1" customFormat="true" ht="21" hidden="false" customHeight="true" outlineLevel="0" collapsed="false">
      <c r="A818" s="35" t="s">
        <v>2868</v>
      </c>
      <c r="B818" s="43" t="s">
        <v>2847</v>
      </c>
      <c r="C818" s="43" t="s">
        <v>2002</v>
      </c>
      <c r="D818" s="43" t="s">
        <v>10</v>
      </c>
      <c r="E818" s="43" t="s">
        <v>11</v>
      </c>
      <c r="F818" s="58" t="n">
        <v>6</v>
      </c>
    </row>
    <row r="819" s="1" customFormat="true" ht="21" hidden="false" customHeight="true" outlineLevel="0" collapsed="false">
      <c r="A819" s="36" t="s">
        <v>2869</v>
      </c>
      <c r="B819" s="44" t="s">
        <v>2870</v>
      </c>
      <c r="C819" s="44" t="s">
        <v>2002</v>
      </c>
      <c r="D819" s="44" t="s">
        <v>10</v>
      </c>
      <c r="E819" s="44" t="s">
        <v>11</v>
      </c>
      <c r="F819" s="44" t="n">
        <v>10</v>
      </c>
    </row>
    <row r="820" s="1" customFormat="true" ht="21" hidden="false" customHeight="true" outlineLevel="0" collapsed="false">
      <c r="A820" s="35" t="s">
        <v>2871</v>
      </c>
      <c r="B820" s="43" t="s">
        <v>2847</v>
      </c>
      <c r="C820" s="43" t="s">
        <v>2002</v>
      </c>
      <c r="D820" s="43" t="s">
        <v>10</v>
      </c>
      <c r="E820" s="43" t="s">
        <v>11</v>
      </c>
      <c r="F820" s="58" t="n">
        <v>6</v>
      </c>
    </row>
    <row r="821" s="1" customFormat="true" ht="21" hidden="false" customHeight="true" outlineLevel="0" collapsed="false">
      <c r="A821" s="35" t="s">
        <v>2872</v>
      </c>
      <c r="B821" s="43" t="s">
        <v>2847</v>
      </c>
      <c r="C821" s="43" t="s">
        <v>2002</v>
      </c>
      <c r="D821" s="43" t="s">
        <v>10</v>
      </c>
      <c r="E821" s="43" t="s">
        <v>11</v>
      </c>
      <c r="F821" s="58" t="n">
        <v>6</v>
      </c>
    </row>
    <row r="822" s="1" customFormat="true" ht="21" hidden="false" customHeight="true" outlineLevel="0" collapsed="false">
      <c r="A822" s="35" t="s">
        <v>1745</v>
      </c>
      <c r="B822" s="43" t="s">
        <v>2847</v>
      </c>
      <c r="C822" s="43" t="s">
        <v>2002</v>
      </c>
      <c r="D822" s="43" t="s">
        <v>10</v>
      </c>
      <c r="E822" s="43" t="s">
        <v>11</v>
      </c>
      <c r="F822" s="58" t="n">
        <v>6</v>
      </c>
    </row>
    <row r="823" s="1" customFormat="true" ht="21" hidden="false" customHeight="true" outlineLevel="0" collapsed="false">
      <c r="A823" s="35" t="s">
        <v>2873</v>
      </c>
      <c r="B823" s="43" t="s">
        <v>2847</v>
      </c>
      <c r="C823" s="43" t="s">
        <v>2002</v>
      </c>
      <c r="D823" s="43" t="s">
        <v>10</v>
      </c>
      <c r="E823" s="43" t="s">
        <v>11</v>
      </c>
      <c r="F823" s="58" t="n">
        <v>6</v>
      </c>
    </row>
    <row r="824" s="1" customFormat="true" ht="21" hidden="false" customHeight="true" outlineLevel="0" collapsed="false">
      <c r="A824" s="35" t="s">
        <v>2874</v>
      </c>
      <c r="B824" s="43" t="s">
        <v>2847</v>
      </c>
      <c r="C824" s="43" t="s">
        <v>2002</v>
      </c>
      <c r="D824" s="43" t="s">
        <v>10</v>
      </c>
      <c r="E824" s="43" t="s">
        <v>11</v>
      </c>
      <c r="F824" s="58" t="n">
        <v>6</v>
      </c>
    </row>
    <row r="825" s="1" customFormat="true" ht="21" hidden="false" customHeight="true" outlineLevel="0" collapsed="false">
      <c r="A825" s="35" t="s">
        <v>2875</v>
      </c>
      <c r="B825" s="43" t="s">
        <v>2847</v>
      </c>
      <c r="C825" s="43" t="s">
        <v>2002</v>
      </c>
      <c r="D825" s="43" t="s">
        <v>10</v>
      </c>
      <c r="E825" s="43" t="s">
        <v>11</v>
      </c>
      <c r="F825" s="58" t="n">
        <v>6</v>
      </c>
    </row>
    <row r="826" s="1" customFormat="true" ht="21" hidden="false" customHeight="true" outlineLevel="0" collapsed="false">
      <c r="A826" s="35" t="s">
        <v>2876</v>
      </c>
      <c r="B826" s="43" t="s">
        <v>2847</v>
      </c>
      <c r="C826" s="43" t="s">
        <v>2002</v>
      </c>
      <c r="D826" s="43" t="s">
        <v>10</v>
      </c>
      <c r="E826" s="43" t="s">
        <v>11</v>
      </c>
      <c r="F826" s="58" t="n">
        <v>6</v>
      </c>
    </row>
    <row r="827" s="1" customFormat="true" ht="21" hidden="false" customHeight="true" outlineLevel="0" collapsed="false">
      <c r="A827" s="7" t="s">
        <v>2877</v>
      </c>
      <c r="B827" s="7" t="s">
        <v>2878</v>
      </c>
      <c r="C827" s="7" t="s">
        <v>2002</v>
      </c>
      <c r="D827" s="7" t="s">
        <v>10</v>
      </c>
      <c r="E827" s="7" t="s">
        <v>11</v>
      </c>
      <c r="F827" s="7" t="n">
        <v>3</v>
      </c>
    </row>
    <row r="828" s="1" customFormat="true" ht="21" hidden="false" customHeight="true" outlineLevel="0" collapsed="false">
      <c r="A828" s="7" t="s">
        <v>2879</v>
      </c>
      <c r="B828" s="7" t="s">
        <v>2878</v>
      </c>
      <c r="C828" s="7" t="s">
        <v>2002</v>
      </c>
      <c r="D828" s="7" t="s">
        <v>10</v>
      </c>
      <c r="E828" s="7" t="s">
        <v>11</v>
      </c>
      <c r="F828" s="7" t="n">
        <v>3</v>
      </c>
    </row>
    <row r="829" s="1" customFormat="true" ht="21" hidden="false" customHeight="true" outlineLevel="0" collapsed="false">
      <c r="A829" s="7" t="s">
        <v>2880</v>
      </c>
      <c r="B829" s="7" t="s">
        <v>2878</v>
      </c>
      <c r="C829" s="7" t="s">
        <v>2002</v>
      </c>
      <c r="D829" s="7" t="s">
        <v>10</v>
      </c>
      <c r="E829" s="7" t="s">
        <v>11</v>
      </c>
      <c r="F829" s="7" t="n">
        <v>3</v>
      </c>
    </row>
    <row r="830" s="1" customFormat="true" ht="21" hidden="false" customHeight="true" outlineLevel="0" collapsed="false">
      <c r="A830" s="7" t="s">
        <v>2881</v>
      </c>
      <c r="B830" s="7" t="s">
        <v>2878</v>
      </c>
      <c r="C830" s="7" t="s">
        <v>2002</v>
      </c>
      <c r="D830" s="7" t="s">
        <v>10</v>
      </c>
      <c r="E830" s="7" t="s">
        <v>11</v>
      </c>
      <c r="F830" s="7" t="n">
        <v>3</v>
      </c>
    </row>
    <row r="831" s="1" customFormat="true" ht="21" hidden="false" customHeight="true" outlineLevel="0" collapsed="false">
      <c r="A831" s="7" t="s">
        <v>2882</v>
      </c>
      <c r="B831" s="7" t="s">
        <v>2878</v>
      </c>
      <c r="C831" s="7" t="s">
        <v>2002</v>
      </c>
      <c r="D831" s="7" t="s">
        <v>10</v>
      </c>
      <c r="E831" s="7" t="s">
        <v>11</v>
      </c>
      <c r="F831" s="7" t="n">
        <v>3</v>
      </c>
    </row>
    <row r="832" s="1" customFormat="true" ht="21" hidden="false" customHeight="true" outlineLevel="0" collapsed="false">
      <c r="A832" s="7" t="s">
        <v>2883</v>
      </c>
      <c r="B832" s="7" t="s">
        <v>2878</v>
      </c>
      <c r="C832" s="7" t="s">
        <v>2002</v>
      </c>
      <c r="D832" s="7" t="s">
        <v>10</v>
      </c>
      <c r="E832" s="7" t="s">
        <v>11</v>
      </c>
      <c r="F832" s="7" t="n">
        <v>3</v>
      </c>
    </row>
    <row r="833" s="1" customFormat="true" ht="21" hidden="false" customHeight="true" outlineLevel="0" collapsed="false">
      <c r="A833" s="7" t="s">
        <v>2884</v>
      </c>
      <c r="B833" s="7" t="s">
        <v>2878</v>
      </c>
      <c r="C833" s="7" t="s">
        <v>2002</v>
      </c>
      <c r="D833" s="7" t="s">
        <v>10</v>
      </c>
      <c r="E833" s="7" t="s">
        <v>11</v>
      </c>
      <c r="F833" s="7" t="n">
        <v>3</v>
      </c>
    </row>
    <row r="834" s="1" customFormat="true" ht="21" hidden="false" customHeight="true" outlineLevel="0" collapsed="false">
      <c r="A834" s="9" t="s">
        <v>2885</v>
      </c>
      <c r="B834" s="9" t="s">
        <v>2886</v>
      </c>
      <c r="C834" s="9" t="s">
        <v>2002</v>
      </c>
      <c r="D834" s="9" t="s">
        <v>10</v>
      </c>
      <c r="E834" s="9" t="s">
        <v>11</v>
      </c>
      <c r="F834" s="9" t="n">
        <v>5</v>
      </c>
    </row>
    <row r="835" s="1" customFormat="true" ht="21" hidden="false" customHeight="true" outlineLevel="0" collapsed="false">
      <c r="A835" s="7" t="s">
        <v>2887</v>
      </c>
      <c r="B835" s="7" t="s">
        <v>2878</v>
      </c>
      <c r="C835" s="7" t="s">
        <v>2002</v>
      </c>
      <c r="D835" s="7" t="s">
        <v>10</v>
      </c>
      <c r="E835" s="7" t="s">
        <v>11</v>
      </c>
      <c r="F835" s="7" t="n">
        <v>3</v>
      </c>
    </row>
    <row r="836" s="1" customFormat="true" ht="21" hidden="false" customHeight="true" outlineLevel="0" collapsed="false">
      <c r="A836" s="7" t="s">
        <v>2888</v>
      </c>
      <c r="B836" s="7" t="s">
        <v>2878</v>
      </c>
      <c r="C836" s="7" t="s">
        <v>2002</v>
      </c>
      <c r="D836" s="7" t="s">
        <v>10</v>
      </c>
      <c r="E836" s="7" t="s">
        <v>11</v>
      </c>
      <c r="F836" s="7" t="n">
        <v>3</v>
      </c>
    </row>
    <row r="837" s="1" customFormat="true" ht="21" hidden="false" customHeight="true" outlineLevel="0" collapsed="false">
      <c r="A837" s="7" t="s">
        <v>2889</v>
      </c>
      <c r="B837" s="7" t="s">
        <v>2878</v>
      </c>
      <c r="C837" s="7" t="s">
        <v>2002</v>
      </c>
      <c r="D837" s="7" t="s">
        <v>10</v>
      </c>
      <c r="E837" s="7" t="s">
        <v>11</v>
      </c>
      <c r="F837" s="7" t="n">
        <v>3</v>
      </c>
    </row>
    <row r="838" s="1" customFormat="true" ht="21" hidden="false" customHeight="true" outlineLevel="0" collapsed="false">
      <c r="A838" s="7" t="s">
        <v>2890</v>
      </c>
      <c r="B838" s="7" t="s">
        <v>2878</v>
      </c>
      <c r="C838" s="7" t="s">
        <v>2002</v>
      </c>
      <c r="D838" s="7" t="s">
        <v>10</v>
      </c>
      <c r="E838" s="7" t="s">
        <v>11</v>
      </c>
      <c r="F838" s="7" t="n">
        <v>3</v>
      </c>
    </row>
    <row r="839" s="1" customFormat="true" ht="21" hidden="false" customHeight="true" outlineLevel="0" collapsed="false">
      <c r="A839" s="7" t="s">
        <v>2891</v>
      </c>
      <c r="B839" s="7" t="s">
        <v>2878</v>
      </c>
      <c r="C839" s="7" t="s">
        <v>2002</v>
      </c>
      <c r="D839" s="7" t="s">
        <v>10</v>
      </c>
      <c r="E839" s="7" t="s">
        <v>11</v>
      </c>
      <c r="F839" s="7" t="n">
        <v>3</v>
      </c>
    </row>
    <row r="840" s="1" customFormat="true" ht="21" hidden="false" customHeight="true" outlineLevel="0" collapsed="false">
      <c r="A840" s="7" t="s">
        <v>2892</v>
      </c>
      <c r="B840" s="7" t="s">
        <v>2878</v>
      </c>
      <c r="C840" s="7" t="s">
        <v>2002</v>
      </c>
      <c r="D840" s="7" t="s">
        <v>10</v>
      </c>
      <c r="E840" s="7" t="s">
        <v>11</v>
      </c>
      <c r="F840" s="7" t="n">
        <v>3</v>
      </c>
    </row>
    <row r="841" s="1" customFormat="true" ht="21" hidden="false" customHeight="true" outlineLevel="0" collapsed="false">
      <c r="A841" s="7" t="s">
        <v>2893</v>
      </c>
      <c r="B841" s="7" t="s">
        <v>2878</v>
      </c>
      <c r="C841" s="7" t="s">
        <v>2002</v>
      </c>
      <c r="D841" s="7" t="s">
        <v>10</v>
      </c>
      <c r="E841" s="7" t="s">
        <v>11</v>
      </c>
      <c r="F841" s="7" t="n">
        <v>3</v>
      </c>
    </row>
    <row r="842" s="1" customFormat="true" ht="21" hidden="false" customHeight="true" outlineLevel="0" collapsed="false">
      <c r="A842" s="7" t="s">
        <v>2894</v>
      </c>
      <c r="B842" s="7" t="s">
        <v>2878</v>
      </c>
      <c r="C842" s="7" t="s">
        <v>2002</v>
      </c>
      <c r="D842" s="7" t="s">
        <v>10</v>
      </c>
      <c r="E842" s="7" t="s">
        <v>11</v>
      </c>
      <c r="F842" s="7" t="n">
        <v>3</v>
      </c>
    </row>
    <row r="843" s="1" customFormat="true" ht="21" hidden="false" customHeight="true" outlineLevel="0" collapsed="false">
      <c r="A843" s="7" t="s">
        <v>2895</v>
      </c>
      <c r="B843" s="7" t="s">
        <v>2878</v>
      </c>
      <c r="C843" s="7" t="s">
        <v>2002</v>
      </c>
      <c r="D843" s="7" t="s">
        <v>10</v>
      </c>
      <c r="E843" s="7" t="s">
        <v>11</v>
      </c>
      <c r="F843" s="7" t="n">
        <v>3</v>
      </c>
    </row>
    <row r="844" s="1" customFormat="true" ht="21" hidden="false" customHeight="true" outlineLevel="0" collapsed="false">
      <c r="A844" s="7" t="s">
        <v>2896</v>
      </c>
      <c r="B844" s="7" t="s">
        <v>2878</v>
      </c>
      <c r="C844" s="7" t="s">
        <v>2002</v>
      </c>
      <c r="D844" s="7" t="s">
        <v>10</v>
      </c>
      <c r="E844" s="7" t="s">
        <v>11</v>
      </c>
      <c r="F844" s="7" t="n">
        <v>3</v>
      </c>
    </row>
    <row r="845" s="1" customFormat="true" ht="21" hidden="false" customHeight="true" outlineLevel="0" collapsed="false">
      <c r="A845" s="7" t="s">
        <v>2897</v>
      </c>
      <c r="B845" s="7" t="s">
        <v>2878</v>
      </c>
      <c r="C845" s="7" t="s">
        <v>2002</v>
      </c>
      <c r="D845" s="7" t="s">
        <v>10</v>
      </c>
      <c r="E845" s="7" t="s">
        <v>11</v>
      </c>
      <c r="F845" s="7" t="n">
        <v>3</v>
      </c>
    </row>
    <row r="846" s="1" customFormat="true" ht="21" hidden="false" customHeight="true" outlineLevel="0" collapsed="false">
      <c r="A846" s="7" t="s">
        <v>2898</v>
      </c>
      <c r="B846" s="7" t="s">
        <v>2878</v>
      </c>
      <c r="C846" s="7" t="s">
        <v>2002</v>
      </c>
      <c r="D846" s="7" t="s">
        <v>10</v>
      </c>
      <c r="E846" s="7" t="s">
        <v>11</v>
      </c>
      <c r="F846" s="7" t="n">
        <v>3</v>
      </c>
    </row>
    <row r="847" s="1" customFormat="true" ht="21" hidden="false" customHeight="true" outlineLevel="0" collapsed="false">
      <c r="A847" s="7" t="s">
        <v>2899</v>
      </c>
      <c r="B847" s="7" t="s">
        <v>2878</v>
      </c>
      <c r="C847" s="7" t="s">
        <v>2002</v>
      </c>
      <c r="D847" s="7" t="s">
        <v>10</v>
      </c>
      <c r="E847" s="7" t="s">
        <v>11</v>
      </c>
      <c r="F847" s="7" t="n">
        <v>3</v>
      </c>
    </row>
    <row r="848" s="1" customFormat="true" ht="21" hidden="false" customHeight="true" outlineLevel="0" collapsed="false">
      <c r="A848" s="7" t="s">
        <v>2900</v>
      </c>
      <c r="B848" s="7" t="s">
        <v>2878</v>
      </c>
      <c r="C848" s="7" t="s">
        <v>2002</v>
      </c>
      <c r="D848" s="7" t="s">
        <v>10</v>
      </c>
      <c r="E848" s="7" t="s">
        <v>11</v>
      </c>
      <c r="F848" s="7" t="n">
        <v>3</v>
      </c>
    </row>
    <row r="849" s="1" customFormat="true" ht="21" hidden="false" customHeight="true" outlineLevel="0" collapsed="false">
      <c r="A849" s="30" t="s">
        <v>2901</v>
      </c>
      <c r="B849" s="7" t="s">
        <v>2878</v>
      </c>
      <c r="C849" s="7" t="s">
        <v>2002</v>
      </c>
      <c r="D849" s="7" t="s">
        <v>10</v>
      </c>
      <c r="E849" s="7" t="s">
        <v>11</v>
      </c>
      <c r="F849" s="7" t="n">
        <v>3</v>
      </c>
    </row>
    <row r="853" customFormat="false" ht="27" hidden="false" customHeight="false" outlineLevel="0" collapsed="false">
      <c r="A853" s="25" t="s">
        <v>357</v>
      </c>
      <c r="B853" s="26" t="s">
        <v>29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21.5"/>
    <col collapsed="false" customWidth="true" hidden="false" outlineLevel="0" max="3" min="3" style="0" width="22.19"/>
    <col collapsed="false" customWidth="true" hidden="false" outlineLevel="0" max="4" min="4" style="0" width="40.59"/>
    <col collapsed="false" customWidth="true" hidden="false" outlineLevel="0" max="5" min="5" style="0" width="14.29"/>
    <col collapsed="false" customWidth="true" hidden="false" outlineLevel="0" max="6" min="6" style="0" width="10.4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37" t="s">
        <v>2903</v>
      </c>
      <c r="B3" s="7" t="s">
        <v>2904</v>
      </c>
      <c r="C3" s="7" t="s">
        <v>2905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37" t="s">
        <v>2906</v>
      </c>
      <c r="B4" s="7" t="s">
        <v>2904</v>
      </c>
      <c r="C4" s="7" t="s">
        <v>2905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37" t="s">
        <v>2907</v>
      </c>
      <c r="B5" s="7" t="s">
        <v>2904</v>
      </c>
      <c r="C5" s="7" t="s">
        <v>2905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37" t="s">
        <v>2908</v>
      </c>
      <c r="B6" s="7" t="s">
        <v>2904</v>
      </c>
      <c r="C6" s="7" t="s">
        <v>2905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37" t="s">
        <v>2909</v>
      </c>
      <c r="B7" s="7" t="s">
        <v>2904</v>
      </c>
      <c r="C7" s="7" t="s">
        <v>2905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37" t="s">
        <v>2910</v>
      </c>
      <c r="B8" s="7" t="s">
        <v>2904</v>
      </c>
      <c r="C8" s="7" t="s">
        <v>2905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37" t="s">
        <v>2911</v>
      </c>
      <c r="B9" s="7" t="s">
        <v>2904</v>
      </c>
      <c r="C9" s="7" t="s">
        <v>2905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37" t="s">
        <v>2912</v>
      </c>
      <c r="B10" s="7" t="s">
        <v>2904</v>
      </c>
      <c r="C10" s="7" t="s">
        <v>2905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37" t="s">
        <v>2913</v>
      </c>
      <c r="B11" s="7" t="s">
        <v>2904</v>
      </c>
      <c r="C11" s="7" t="s">
        <v>2905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37" t="s">
        <v>2914</v>
      </c>
      <c r="B12" s="7" t="s">
        <v>2904</v>
      </c>
      <c r="C12" s="7" t="s">
        <v>2905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37" t="s">
        <v>2915</v>
      </c>
      <c r="B13" s="7" t="s">
        <v>2904</v>
      </c>
      <c r="C13" s="7" t="s">
        <v>2905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37" t="s">
        <v>2916</v>
      </c>
      <c r="B14" s="7" t="s">
        <v>2904</v>
      </c>
      <c r="C14" s="7" t="s">
        <v>2905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37" t="s">
        <v>2917</v>
      </c>
      <c r="B15" s="7" t="s">
        <v>2904</v>
      </c>
      <c r="C15" s="7" t="s">
        <v>2905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37" t="s">
        <v>2918</v>
      </c>
      <c r="B16" s="7" t="s">
        <v>2904</v>
      </c>
      <c r="C16" s="7" t="s">
        <v>2905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37" t="s">
        <v>2919</v>
      </c>
      <c r="B17" s="7" t="s">
        <v>2904</v>
      </c>
      <c r="C17" s="7" t="s">
        <v>2905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37" t="s">
        <v>2920</v>
      </c>
      <c r="B18" s="7" t="s">
        <v>2904</v>
      </c>
      <c r="C18" s="7" t="s">
        <v>2905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37" t="s">
        <v>2921</v>
      </c>
      <c r="B19" s="7" t="s">
        <v>2904</v>
      </c>
      <c r="C19" s="7" t="s">
        <v>2905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37" t="s">
        <v>2922</v>
      </c>
      <c r="B20" s="7" t="s">
        <v>2904</v>
      </c>
      <c r="C20" s="7" t="s">
        <v>2905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37" t="s">
        <v>2923</v>
      </c>
      <c r="B21" s="7" t="s">
        <v>2904</v>
      </c>
      <c r="C21" s="7" t="s">
        <v>2905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37" t="s">
        <v>2924</v>
      </c>
      <c r="B22" s="7" t="s">
        <v>2904</v>
      </c>
      <c r="C22" s="7" t="s">
        <v>2905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37" t="s">
        <v>1632</v>
      </c>
      <c r="B23" s="7" t="s">
        <v>2904</v>
      </c>
      <c r="C23" s="7" t="s">
        <v>2905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37" t="s">
        <v>2925</v>
      </c>
      <c r="B24" s="7" t="s">
        <v>2904</v>
      </c>
      <c r="C24" s="7" t="s">
        <v>2905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37" t="s">
        <v>2926</v>
      </c>
      <c r="B25" s="7" t="s">
        <v>2904</v>
      </c>
      <c r="C25" s="7" t="s">
        <v>2905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37" t="s">
        <v>2927</v>
      </c>
      <c r="B26" s="7" t="s">
        <v>2904</v>
      </c>
      <c r="C26" s="7" t="s">
        <v>2905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37" t="s">
        <v>2928</v>
      </c>
      <c r="B27" s="7" t="s">
        <v>2904</v>
      </c>
      <c r="C27" s="7" t="s">
        <v>2905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37" t="s">
        <v>2929</v>
      </c>
      <c r="B28" s="7" t="s">
        <v>2904</v>
      </c>
      <c r="C28" s="7" t="s">
        <v>2905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37" t="s">
        <v>2930</v>
      </c>
      <c r="B29" s="7" t="s">
        <v>2904</v>
      </c>
      <c r="C29" s="7" t="s">
        <v>2905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37" t="s">
        <v>2931</v>
      </c>
      <c r="B30" s="7" t="s">
        <v>2904</v>
      </c>
      <c r="C30" s="7" t="s">
        <v>2905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38" t="s">
        <v>2932</v>
      </c>
      <c r="B31" s="9" t="s">
        <v>2933</v>
      </c>
      <c r="C31" s="9" t="s">
        <v>2905</v>
      </c>
      <c r="D31" s="9" t="s">
        <v>10</v>
      </c>
      <c r="E31" s="9" t="s">
        <v>11</v>
      </c>
      <c r="F31" s="9" t="n">
        <v>10</v>
      </c>
    </row>
    <row r="32" s="1" customFormat="true" ht="21" hidden="false" customHeight="true" outlineLevel="0" collapsed="false">
      <c r="A32" s="37" t="s">
        <v>2934</v>
      </c>
      <c r="B32" s="7" t="s">
        <v>2904</v>
      </c>
      <c r="C32" s="7" t="s">
        <v>2905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37" t="s">
        <v>2935</v>
      </c>
      <c r="B33" s="7" t="s">
        <v>2904</v>
      </c>
      <c r="C33" s="7" t="s">
        <v>2905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37" t="s">
        <v>2936</v>
      </c>
      <c r="B34" s="7" t="s">
        <v>2904</v>
      </c>
      <c r="C34" s="7" t="s">
        <v>2905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37" t="s">
        <v>2937</v>
      </c>
      <c r="B35" s="7" t="s">
        <v>2904</v>
      </c>
      <c r="C35" s="7" t="s">
        <v>2905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37" t="s">
        <v>2938</v>
      </c>
      <c r="B36" s="7" t="s">
        <v>2904</v>
      </c>
      <c r="C36" s="7" t="s">
        <v>2905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37" t="s">
        <v>2939</v>
      </c>
      <c r="B37" s="7" t="s">
        <v>2904</v>
      </c>
      <c r="C37" s="7" t="s">
        <v>2905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37" t="s">
        <v>2940</v>
      </c>
      <c r="B38" s="7" t="s">
        <v>2904</v>
      </c>
      <c r="C38" s="7" t="s">
        <v>2905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37" t="s">
        <v>2941</v>
      </c>
      <c r="B39" s="7" t="s">
        <v>2904</v>
      </c>
      <c r="C39" s="7" t="s">
        <v>2905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37" t="s">
        <v>2942</v>
      </c>
      <c r="B40" s="7" t="s">
        <v>2904</v>
      </c>
      <c r="C40" s="7" t="s">
        <v>2905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37" t="s">
        <v>2943</v>
      </c>
      <c r="B41" s="7" t="s">
        <v>2904</v>
      </c>
      <c r="C41" s="7" t="s">
        <v>2905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37" t="s">
        <v>2944</v>
      </c>
      <c r="B42" s="7" t="s">
        <v>2904</v>
      </c>
      <c r="C42" s="7" t="s">
        <v>2905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37" t="s">
        <v>2945</v>
      </c>
      <c r="B43" s="7" t="s">
        <v>2904</v>
      </c>
      <c r="C43" s="7" t="s">
        <v>2905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37" t="s">
        <v>2946</v>
      </c>
      <c r="B44" s="7" t="s">
        <v>2904</v>
      </c>
      <c r="C44" s="7" t="s">
        <v>2905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37" t="s">
        <v>2947</v>
      </c>
      <c r="B45" s="7" t="s">
        <v>2904</v>
      </c>
      <c r="C45" s="7" t="s">
        <v>2905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37" t="s">
        <v>2948</v>
      </c>
      <c r="B46" s="7" t="s">
        <v>2904</v>
      </c>
      <c r="C46" s="7" t="s">
        <v>2905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2949</v>
      </c>
      <c r="B47" s="7" t="s">
        <v>2950</v>
      </c>
      <c r="C47" s="7" t="s">
        <v>2905</v>
      </c>
      <c r="D47" s="7" t="s">
        <v>10</v>
      </c>
      <c r="E47" s="7" t="s">
        <v>11</v>
      </c>
      <c r="F47" s="7" t="n">
        <v>6</v>
      </c>
    </row>
    <row r="48" s="1" customFormat="true" ht="21" hidden="false" customHeight="true" outlineLevel="0" collapsed="false">
      <c r="A48" s="9" t="s">
        <v>2951</v>
      </c>
      <c r="B48" s="9" t="s">
        <v>2952</v>
      </c>
      <c r="C48" s="9" t="s">
        <v>2905</v>
      </c>
      <c r="D48" s="9" t="s">
        <v>10</v>
      </c>
      <c r="E48" s="9" t="s">
        <v>11</v>
      </c>
      <c r="F48" s="9" t="n">
        <v>10</v>
      </c>
    </row>
    <row r="49" s="1" customFormat="true" ht="21" hidden="false" customHeight="true" outlineLevel="0" collapsed="false">
      <c r="A49" s="7" t="s">
        <v>2953</v>
      </c>
      <c r="B49" s="7" t="s">
        <v>2950</v>
      </c>
      <c r="C49" s="7" t="s">
        <v>2905</v>
      </c>
      <c r="D49" s="7" t="s">
        <v>10</v>
      </c>
      <c r="E49" s="7" t="s">
        <v>11</v>
      </c>
      <c r="F49" s="7" t="n">
        <v>6</v>
      </c>
    </row>
    <row r="50" s="1" customFormat="true" ht="21" hidden="false" customHeight="true" outlineLevel="0" collapsed="false">
      <c r="A50" s="7" t="s">
        <v>2954</v>
      </c>
      <c r="B50" s="7" t="s">
        <v>2950</v>
      </c>
      <c r="C50" s="7" t="s">
        <v>2905</v>
      </c>
      <c r="D50" s="7" t="s">
        <v>10</v>
      </c>
      <c r="E50" s="7" t="s">
        <v>11</v>
      </c>
      <c r="F50" s="7" t="n">
        <v>6</v>
      </c>
    </row>
    <row r="51" s="1" customFormat="true" ht="21" hidden="false" customHeight="true" outlineLevel="0" collapsed="false">
      <c r="A51" s="7" t="s">
        <v>2955</v>
      </c>
      <c r="B51" s="7" t="s">
        <v>2950</v>
      </c>
      <c r="C51" s="7" t="s">
        <v>2905</v>
      </c>
      <c r="D51" s="7" t="s">
        <v>10</v>
      </c>
      <c r="E51" s="7" t="s">
        <v>11</v>
      </c>
      <c r="F51" s="7" t="n">
        <v>6</v>
      </c>
    </row>
    <row r="52" s="1" customFormat="true" ht="21" hidden="false" customHeight="true" outlineLevel="0" collapsed="false">
      <c r="A52" s="7" t="s">
        <v>2956</v>
      </c>
      <c r="B52" s="7" t="s">
        <v>2950</v>
      </c>
      <c r="C52" s="7" t="s">
        <v>2905</v>
      </c>
      <c r="D52" s="7" t="s">
        <v>10</v>
      </c>
      <c r="E52" s="7" t="s">
        <v>11</v>
      </c>
      <c r="F52" s="7" t="n">
        <v>6</v>
      </c>
    </row>
    <row r="53" s="1" customFormat="true" ht="21" hidden="false" customHeight="true" outlineLevel="0" collapsed="false">
      <c r="A53" s="7" t="s">
        <v>2957</v>
      </c>
      <c r="B53" s="7" t="s">
        <v>2950</v>
      </c>
      <c r="C53" s="7" t="s">
        <v>2905</v>
      </c>
      <c r="D53" s="7" t="s">
        <v>10</v>
      </c>
      <c r="E53" s="7" t="s">
        <v>11</v>
      </c>
      <c r="F53" s="7" t="n">
        <v>6</v>
      </c>
    </row>
    <row r="54" s="1" customFormat="true" ht="21" hidden="false" customHeight="true" outlineLevel="0" collapsed="false">
      <c r="A54" s="7" t="s">
        <v>2958</v>
      </c>
      <c r="B54" s="7" t="s">
        <v>2950</v>
      </c>
      <c r="C54" s="7" t="s">
        <v>2905</v>
      </c>
      <c r="D54" s="7" t="s">
        <v>10</v>
      </c>
      <c r="E54" s="7" t="s">
        <v>11</v>
      </c>
      <c r="F54" s="7" t="n">
        <v>6</v>
      </c>
    </row>
    <row r="55" s="1" customFormat="true" ht="21" hidden="false" customHeight="true" outlineLevel="0" collapsed="false">
      <c r="A55" s="7" t="s">
        <v>2959</v>
      </c>
      <c r="B55" s="7" t="s">
        <v>2950</v>
      </c>
      <c r="C55" s="7" t="s">
        <v>2905</v>
      </c>
      <c r="D55" s="7" t="s">
        <v>10</v>
      </c>
      <c r="E55" s="7" t="s">
        <v>11</v>
      </c>
      <c r="F55" s="7" t="n">
        <v>6</v>
      </c>
    </row>
    <row r="56" s="1" customFormat="true" ht="21" hidden="false" customHeight="true" outlineLevel="0" collapsed="false">
      <c r="A56" s="7" t="s">
        <v>2960</v>
      </c>
      <c r="B56" s="7" t="s">
        <v>2950</v>
      </c>
      <c r="C56" s="7" t="s">
        <v>2905</v>
      </c>
      <c r="D56" s="7" t="s">
        <v>10</v>
      </c>
      <c r="E56" s="7" t="s">
        <v>11</v>
      </c>
      <c r="F56" s="7" t="n">
        <v>6</v>
      </c>
    </row>
    <row r="57" s="1" customFormat="true" ht="21" hidden="false" customHeight="true" outlineLevel="0" collapsed="false">
      <c r="A57" s="7" t="s">
        <v>2961</v>
      </c>
      <c r="B57" s="7" t="s">
        <v>2950</v>
      </c>
      <c r="C57" s="7" t="s">
        <v>2905</v>
      </c>
      <c r="D57" s="7" t="s">
        <v>10</v>
      </c>
      <c r="E57" s="7" t="s">
        <v>11</v>
      </c>
      <c r="F57" s="7" t="n">
        <v>6</v>
      </c>
    </row>
    <row r="58" s="1" customFormat="true" ht="21" hidden="false" customHeight="true" outlineLevel="0" collapsed="false">
      <c r="A58" s="7" t="s">
        <v>2962</v>
      </c>
      <c r="B58" s="7" t="s">
        <v>2950</v>
      </c>
      <c r="C58" s="7" t="s">
        <v>2905</v>
      </c>
      <c r="D58" s="7" t="s">
        <v>10</v>
      </c>
      <c r="E58" s="7" t="s">
        <v>11</v>
      </c>
      <c r="F58" s="7" t="n">
        <v>6</v>
      </c>
    </row>
    <row r="59" s="1" customFormat="true" ht="21" hidden="false" customHeight="true" outlineLevel="0" collapsed="false">
      <c r="A59" s="7" t="s">
        <v>2963</v>
      </c>
      <c r="B59" s="7" t="s">
        <v>2950</v>
      </c>
      <c r="C59" s="7" t="s">
        <v>2905</v>
      </c>
      <c r="D59" s="7" t="s">
        <v>10</v>
      </c>
      <c r="E59" s="7" t="s">
        <v>11</v>
      </c>
      <c r="F59" s="7" t="n">
        <v>6</v>
      </c>
    </row>
    <row r="60" s="1" customFormat="true" ht="21" hidden="false" customHeight="true" outlineLevel="0" collapsed="false">
      <c r="A60" s="7" t="s">
        <v>2964</v>
      </c>
      <c r="B60" s="7" t="s">
        <v>2950</v>
      </c>
      <c r="C60" s="7" t="s">
        <v>2905</v>
      </c>
      <c r="D60" s="7" t="s">
        <v>10</v>
      </c>
      <c r="E60" s="7" t="s">
        <v>11</v>
      </c>
      <c r="F60" s="7" t="n">
        <v>6</v>
      </c>
    </row>
    <row r="61" s="1" customFormat="true" ht="21" hidden="false" customHeight="true" outlineLevel="0" collapsed="false">
      <c r="A61" s="7" t="s">
        <v>2965</v>
      </c>
      <c r="B61" s="7" t="s">
        <v>2950</v>
      </c>
      <c r="C61" s="7" t="s">
        <v>2905</v>
      </c>
      <c r="D61" s="7" t="s">
        <v>10</v>
      </c>
      <c r="E61" s="7" t="s">
        <v>11</v>
      </c>
      <c r="F61" s="7" t="n">
        <v>6</v>
      </c>
    </row>
    <row r="62" s="1" customFormat="true" ht="21" hidden="false" customHeight="true" outlineLevel="0" collapsed="false">
      <c r="A62" s="7" t="s">
        <v>2966</v>
      </c>
      <c r="B62" s="7" t="s">
        <v>2950</v>
      </c>
      <c r="C62" s="7" t="s">
        <v>2905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7" t="s">
        <v>2967</v>
      </c>
      <c r="B63" s="7" t="s">
        <v>2950</v>
      </c>
      <c r="C63" s="7" t="s">
        <v>2905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7" t="s">
        <v>2968</v>
      </c>
      <c r="B64" s="7" t="s">
        <v>2950</v>
      </c>
      <c r="C64" s="7" t="s">
        <v>2905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2969</v>
      </c>
      <c r="B65" s="7" t="s">
        <v>2950</v>
      </c>
      <c r="C65" s="7" t="s">
        <v>2905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2970</v>
      </c>
      <c r="B66" s="7" t="s">
        <v>2950</v>
      </c>
      <c r="C66" s="7" t="s">
        <v>2905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2971</v>
      </c>
      <c r="B67" s="7" t="s">
        <v>2950</v>
      </c>
      <c r="C67" s="7" t="s">
        <v>2905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7" t="s">
        <v>2972</v>
      </c>
      <c r="B68" s="7" t="s">
        <v>2950</v>
      </c>
      <c r="C68" s="7" t="s">
        <v>2905</v>
      </c>
      <c r="D68" s="7" t="s">
        <v>10</v>
      </c>
      <c r="E68" s="7" t="s">
        <v>11</v>
      </c>
      <c r="F68" s="7" t="n">
        <v>6</v>
      </c>
    </row>
    <row r="69" s="1" customFormat="true" ht="21" hidden="false" customHeight="true" outlineLevel="0" collapsed="false">
      <c r="A69" s="7" t="s">
        <v>2973</v>
      </c>
      <c r="B69" s="7" t="s">
        <v>2950</v>
      </c>
      <c r="C69" s="7" t="s">
        <v>2905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2974</v>
      </c>
      <c r="B70" s="7" t="s">
        <v>2950</v>
      </c>
      <c r="C70" s="7" t="s">
        <v>2905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2975</v>
      </c>
      <c r="B71" s="7" t="s">
        <v>2950</v>
      </c>
      <c r="C71" s="7" t="s">
        <v>2905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2976</v>
      </c>
      <c r="B72" s="7" t="s">
        <v>2950</v>
      </c>
      <c r="C72" s="7" t="s">
        <v>2905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8" t="s">
        <v>2977</v>
      </c>
      <c r="B73" s="8" t="s">
        <v>2978</v>
      </c>
      <c r="C73" s="8" t="s">
        <v>2905</v>
      </c>
      <c r="D73" s="7" t="s">
        <v>10</v>
      </c>
      <c r="E73" s="8" t="s">
        <v>11</v>
      </c>
      <c r="F73" s="8" t="n">
        <v>3</v>
      </c>
    </row>
    <row r="74" s="1" customFormat="true" ht="21" hidden="false" customHeight="true" outlineLevel="0" collapsed="false">
      <c r="A74" s="7" t="s">
        <v>2979</v>
      </c>
      <c r="B74" s="7" t="s">
        <v>2980</v>
      </c>
      <c r="C74" s="7" t="s">
        <v>2905</v>
      </c>
      <c r="D74" s="7" t="s">
        <v>10</v>
      </c>
      <c r="E74" s="7" t="s">
        <v>11</v>
      </c>
      <c r="F74" s="7" t="n">
        <v>3</v>
      </c>
    </row>
    <row r="75" s="1" customFormat="true" ht="21" hidden="false" customHeight="true" outlineLevel="0" collapsed="false">
      <c r="A75" s="7" t="s">
        <v>2981</v>
      </c>
      <c r="B75" s="7" t="s">
        <v>2980</v>
      </c>
      <c r="C75" s="7" t="s">
        <v>2905</v>
      </c>
      <c r="D75" s="7" t="s">
        <v>10</v>
      </c>
      <c r="E75" s="7" t="s">
        <v>11</v>
      </c>
      <c r="F75" s="7" t="n">
        <v>3</v>
      </c>
    </row>
    <row r="76" s="1" customFormat="true" ht="21" hidden="false" customHeight="true" outlineLevel="0" collapsed="false">
      <c r="A76" s="7" t="s">
        <v>2982</v>
      </c>
      <c r="B76" s="7" t="s">
        <v>2980</v>
      </c>
      <c r="C76" s="7" t="s">
        <v>2905</v>
      </c>
      <c r="D76" s="7" t="s">
        <v>10</v>
      </c>
      <c r="E76" s="7" t="s">
        <v>11</v>
      </c>
      <c r="F76" s="7" t="n">
        <v>3</v>
      </c>
    </row>
    <row r="77" s="1" customFormat="true" ht="21" hidden="false" customHeight="true" outlineLevel="0" collapsed="false">
      <c r="A77" s="7" t="s">
        <v>2983</v>
      </c>
      <c r="B77" s="7" t="s">
        <v>2980</v>
      </c>
      <c r="C77" s="7" t="s">
        <v>2905</v>
      </c>
      <c r="D77" s="7" t="s">
        <v>10</v>
      </c>
      <c r="E77" s="7" t="s">
        <v>11</v>
      </c>
      <c r="F77" s="7" t="n">
        <v>3</v>
      </c>
    </row>
    <row r="78" s="1" customFormat="true" ht="21" hidden="false" customHeight="true" outlineLevel="0" collapsed="false">
      <c r="A78" s="7" t="s">
        <v>2984</v>
      </c>
      <c r="B78" s="7" t="s">
        <v>2980</v>
      </c>
      <c r="C78" s="7" t="s">
        <v>2905</v>
      </c>
      <c r="D78" s="7" t="s">
        <v>10</v>
      </c>
      <c r="E78" s="7" t="s">
        <v>11</v>
      </c>
      <c r="F78" s="7" t="n">
        <v>3</v>
      </c>
    </row>
    <row r="79" s="1" customFormat="true" ht="21" hidden="false" customHeight="true" outlineLevel="0" collapsed="false">
      <c r="A79" s="7" t="s">
        <v>2985</v>
      </c>
      <c r="B79" s="7" t="s">
        <v>2980</v>
      </c>
      <c r="C79" s="7" t="s">
        <v>2905</v>
      </c>
      <c r="D79" s="7" t="s">
        <v>10</v>
      </c>
      <c r="E79" s="7" t="s">
        <v>11</v>
      </c>
      <c r="F79" s="7" t="n">
        <v>3</v>
      </c>
    </row>
    <row r="80" s="1" customFormat="true" ht="21" hidden="false" customHeight="true" outlineLevel="0" collapsed="false">
      <c r="A80" s="7" t="s">
        <v>2986</v>
      </c>
      <c r="B80" s="7" t="s">
        <v>2980</v>
      </c>
      <c r="C80" s="7" t="s">
        <v>2905</v>
      </c>
      <c r="D80" s="7" t="s">
        <v>10</v>
      </c>
      <c r="E80" s="7" t="s">
        <v>11</v>
      </c>
      <c r="F80" s="7" t="n">
        <v>3</v>
      </c>
    </row>
    <row r="81" s="1" customFormat="true" ht="21" hidden="false" customHeight="true" outlineLevel="0" collapsed="false">
      <c r="A81" s="7" t="s">
        <v>2987</v>
      </c>
      <c r="B81" s="7" t="s">
        <v>2980</v>
      </c>
      <c r="C81" s="7" t="s">
        <v>2905</v>
      </c>
      <c r="D81" s="7" t="s">
        <v>10</v>
      </c>
      <c r="E81" s="7" t="s">
        <v>11</v>
      </c>
      <c r="F81" s="7" t="n">
        <v>3</v>
      </c>
    </row>
    <row r="82" s="1" customFormat="true" ht="21" hidden="false" customHeight="true" outlineLevel="0" collapsed="false">
      <c r="A82" s="7" t="s">
        <v>2988</v>
      </c>
      <c r="B82" s="7" t="s">
        <v>2980</v>
      </c>
      <c r="C82" s="7" t="s">
        <v>2905</v>
      </c>
      <c r="D82" s="7" t="s">
        <v>10</v>
      </c>
      <c r="E82" s="7" t="s">
        <v>11</v>
      </c>
      <c r="F82" s="7" t="n">
        <v>3</v>
      </c>
    </row>
    <row r="83" s="1" customFormat="true" ht="21" hidden="false" customHeight="true" outlineLevel="0" collapsed="false">
      <c r="A83" s="7" t="s">
        <v>2989</v>
      </c>
      <c r="B83" s="7" t="s">
        <v>2980</v>
      </c>
      <c r="C83" s="7" t="s">
        <v>2905</v>
      </c>
      <c r="D83" s="7" t="s">
        <v>10</v>
      </c>
      <c r="E83" s="7" t="s">
        <v>11</v>
      </c>
      <c r="F83" s="7" t="n">
        <v>3</v>
      </c>
    </row>
    <row r="84" s="1" customFormat="true" ht="21" hidden="false" customHeight="true" outlineLevel="0" collapsed="false">
      <c r="A84" s="7" t="s">
        <v>2990</v>
      </c>
      <c r="B84" s="7" t="s">
        <v>2980</v>
      </c>
      <c r="C84" s="7" t="s">
        <v>2905</v>
      </c>
      <c r="D84" s="7" t="s">
        <v>10</v>
      </c>
      <c r="E84" s="7" t="s">
        <v>11</v>
      </c>
      <c r="F84" s="7" t="n">
        <v>3</v>
      </c>
    </row>
    <row r="85" s="1" customFormat="true" ht="21" hidden="false" customHeight="true" outlineLevel="0" collapsed="false">
      <c r="A85" s="7" t="s">
        <v>2991</v>
      </c>
      <c r="B85" s="7" t="s">
        <v>2980</v>
      </c>
      <c r="C85" s="7" t="s">
        <v>2905</v>
      </c>
      <c r="D85" s="7" t="s">
        <v>10</v>
      </c>
      <c r="E85" s="7" t="s">
        <v>11</v>
      </c>
      <c r="F85" s="7" t="n">
        <v>3</v>
      </c>
    </row>
    <row r="86" s="1" customFormat="true" ht="21" hidden="false" customHeight="true" outlineLevel="0" collapsed="false">
      <c r="A86" s="7" t="s">
        <v>2992</v>
      </c>
      <c r="B86" s="7" t="s">
        <v>2980</v>
      </c>
      <c r="C86" s="7" t="s">
        <v>2905</v>
      </c>
      <c r="D86" s="7" t="s">
        <v>10</v>
      </c>
      <c r="E86" s="7" t="s">
        <v>11</v>
      </c>
      <c r="F86" s="7" t="n">
        <v>3</v>
      </c>
    </row>
    <row r="87" s="1" customFormat="true" ht="21" hidden="false" customHeight="true" outlineLevel="0" collapsed="false">
      <c r="A87" s="7" t="s">
        <v>2993</v>
      </c>
      <c r="B87" s="7" t="s">
        <v>2980</v>
      </c>
      <c r="C87" s="7" t="s">
        <v>2905</v>
      </c>
      <c r="D87" s="7" t="s">
        <v>10</v>
      </c>
      <c r="E87" s="7" t="s">
        <v>11</v>
      </c>
      <c r="F87" s="7" t="n">
        <v>3</v>
      </c>
    </row>
    <row r="88" s="1" customFormat="true" ht="21" hidden="false" customHeight="true" outlineLevel="0" collapsed="false">
      <c r="A88" s="7" t="s">
        <v>2994</v>
      </c>
      <c r="B88" s="7" t="s">
        <v>2980</v>
      </c>
      <c r="C88" s="7" t="s">
        <v>2905</v>
      </c>
      <c r="D88" s="7" t="s">
        <v>10</v>
      </c>
      <c r="E88" s="7" t="s">
        <v>11</v>
      </c>
      <c r="F88" s="7" t="n">
        <v>3</v>
      </c>
    </row>
    <row r="89" s="1" customFormat="true" ht="21" hidden="false" customHeight="true" outlineLevel="0" collapsed="false">
      <c r="A89" s="7" t="s">
        <v>2995</v>
      </c>
      <c r="B89" s="7" t="s">
        <v>2980</v>
      </c>
      <c r="C89" s="7" t="s">
        <v>2905</v>
      </c>
      <c r="D89" s="7" t="s">
        <v>10</v>
      </c>
      <c r="E89" s="7" t="s">
        <v>11</v>
      </c>
      <c r="F89" s="7" t="n">
        <v>3</v>
      </c>
    </row>
    <row r="90" s="1" customFormat="true" ht="21" hidden="false" customHeight="true" outlineLevel="0" collapsed="false">
      <c r="A90" s="7" t="s">
        <v>2996</v>
      </c>
      <c r="B90" s="7" t="s">
        <v>2980</v>
      </c>
      <c r="C90" s="7" t="s">
        <v>2905</v>
      </c>
      <c r="D90" s="7" t="s">
        <v>10</v>
      </c>
      <c r="E90" s="7" t="s">
        <v>11</v>
      </c>
      <c r="F90" s="7" t="n">
        <v>3</v>
      </c>
    </row>
    <row r="91" s="1" customFormat="true" ht="21" hidden="false" customHeight="true" outlineLevel="0" collapsed="false">
      <c r="A91" s="7" t="s">
        <v>2997</v>
      </c>
      <c r="B91" s="7" t="s">
        <v>2980</v>
      </c>
      <c r="C91" s="7" t="s">
        <v>2905</v>
      </c>
      <c r="D91" s="7" t="s">
        <v>10</v>
      </c>
      <c r="E91" s="7" t="s">
        <v>11</v>
      </c>
      <c r="F91" s="7" t="n">
        <v>3</v>
      </c>
    </row>
    <row r="92" s="1" customFormat="true" ht="21" hidden="false" customHeight="true" outlineLevel="0" collapsed="false">
      <c r="A92" s="7" t="s">
        <v>2998</v>
      </c>
      <c r="B92" s="7" t="s">
        <v>2980</v>
      </c>
      <c r="C92" s="7" t="s">
        <v>2905</v>
      </c>
      <c r="D92" s="7" t="s">
        <v>10</v>
      </c>
      <c r="E92" s="7" t="s">
        <v>11</v>
      </c>
      <c r="F92" s="7" t="n">
        <v>3</v>
      </c>
    </row>
    <row r="93" s="1" customFormat="true" ht="21" hidden="false" customHeight="true" outlineLevel="0" collapsed="false">
      <c r="A93" s="7" t="s">
        <v>2999</v>
      </c>
      <c r="B93" s="7" t="s">
        <v>2980</v>
      </c>
      <c r="C93" s="7" t="s">
        <v>2905</v>
      </c>
      <c r="D93" s="7" t="s">
        <v>10</v>
      </c>
      <c r="E93" s="7" t="s">
        <v>11</v>
      </c>
      <c r="F93" s="7" t="n">
        <v>3</v>
      </c>
    </row>
    <row r="94" s="1" customFormat="true" ht="21" hidden="false" customHeight="true" outlineLevel="0" collapsed="false">
      <c r="A94" s="7" t="s">
        <v>3000</v>
      </c>
      <c r="B94" s="7" t="s">
        <v>2980</v>
      </c>
      <c r="C94" s="7" t="s">
        <v>2905</v>
      </c>
      <c r="D94" s="7" t="s">
        <v>10</v>
      </c>
      <c r="E94" s="7" t="s">
        <v>11</v>
      </c>
      <c r="F94" s="7" t="n">
        <v>3</v>
      </c>
    </row>
    <row r="95" s="1" customFormat="true" ht="21" hidden="false" customHeight="true" outlineLevel="0" collapsed="false">
      <c r="A95" s="7" t="s">
        <v>3001</v>
      </c>
      <c r="B95" s="7" t="s">
        <v>2980</v>
      </c>
      <c r="C95" s="7" t="s">
        <v>2905</v>
      </c>
      <c r="D95" s="7" t="s">
        <v>10</v>
      </c>
      <c r="E95" s="7" t="s">
        <v>11</v>
      </c>
      <c r="F95" s="7" t="n">
        <v>3</v>
      </c>
    </row>
    <row r="96" s="1" customFormat="true" ht="21" hidden="false" customHeight="true" outlineLevel="0" collapsed="false">
      <c r="A96" s="7" t="s">
        <v>3002</v>
      </c>
      <c r="B96" s="7" t="s">
        <v>2980</v>
      </c>
      <c r="C96" s="7" t="s">
        <v>2905</v>
      </c>
      <c r="D96" s="7" t="s">
        <v>10</v>
      </c>
      <c r="E96" s="7" t="s">
        <v>11</v>
      </c>
      <c r="F96" s="7" t="n">
        <v>3</v>
      </c>
    </row>
    <row r="97" s="1" customFormat="true" ht="21" hidden="false" customHeight="true" outlineLevel="0" collapsed="false">
      <c r="A97" s="7" t="s">
        <v>3003</v>
      </c>
      <c r="B97" s="7" t="s">
        <v>2980</v>
      </c>
      <c r="C97" s="7" t="s">
        <v>2905</v>
      </c>
      <c r="D97" s="7" t="s">
        <v>10</v>
      </c>
      <c r="E97" s="7" t="s">
        <v>11</v>
      </c>
      <c r="F97" s="7" t="n">
        <v>3</v>
      </c>
    </row>
    <row r="98" s="1" customFormat="true" ht="21" hidden="false" customHeight="true" outlineLevel="0" collapsed="false">
      <c r="A98" s="7" t="s">
        <v>3004</v>
      </c>
      <c r="B98" s="7" t="s">
        <v>2980</v>
      </c>
      <c r="C98" s="7" t="s">
        <v>2905</v>
      </c>
      <c r="D98" s="7" t="s">
        <v>10</v>
      </c>
      <c r="E98" s="7" t="s">
        <v>11</v>
      </c>
      <c r="F98" s="7" t="n">
        <v>3</v>
      </c>
    </row>
    <row r="99" s="1" customFormat="true" ht="21" hidden="false" customHeight="true" outlineLevel="0" collapsed="false">
      <c r="A99" s="7" t="s">
        <v>3005</v>
      </c>
      <c r="B99" s="7" t="s">
        <v>2980</v>
      </c>
      <c r="C99" s="7" t="s">
        <v>2905</v>
      </c>
      <c r="D99" s="7" t="s">
        <v>10</v>
      </c>
      <c r="E99" s="7" t="s">
        <v>11</v>
      </c>
      <c r="F99" s="7" t="n">
        <v>3</v>
      </c>
    </row>
    <row r="100" s="1" customFormat="true" ht="21" hidden="false" customHeight="true" outlineLevel="0" collapsed="false">
      <c r="A100" s="7" t="s">
        <v>3006</v>
      </c>
      <c r="B100" s="7" t="s">
        <v>2980</v>
      </c>
      <c r="C100" s="7" t="s">
        <v>2905</v>
      </c>
      <c r="D100" s="7" t="s">
        <v>10</v>
      </c>
      <c r="E100" s="7" t="s">
        <v>11</v>
      </c>
      <c r="F100" s="7" t="n">
        <v>3</v>
      </c>
    </row>
    <row r="101" s="1" customFormat="true" ht="21" hidden="false" customHeight="true" outlineLevel="0" collapsed="false">
      <c r="A101" s="7" t="s">
        <v>3007</v>
      </c>
      <c r="B101" s="7" t="s">
        <v>2980</v>
      </c>
      <c r="C101" s="7" t="s">
        <v>2905</v>
      </c>
      <c r="D101" s="7" t="s">
        <v>10</v>
      </c>
      <c r="E101" s="7" t="s">
        <v>11</v>
      </c>
      <c r="F101" s="7" t="n">
        <v>3</v>
      </c>
    </row>
    <row r="102" s="1" customFormat="true" ht="21" hidden="false" customHeight="true" outlineLevel="0" collapsed="false">
      <c r="A102" s="7" t="s">
        <v>3008</v>
      </c>
      <c r="B102" s="7" t="s">
        <v>2980</v>
      </c>
      <c r="C102" s="7" t="s">
        <v>2905</v>
      </c>
      <c r="D102" s="7" t="s">
        <v>10</v>
      </c>
      <c r="E102" s="7" t="s">
        <v>11</v>
      </c>
      <c r="F102" s="7" t="n">
        <v>3</v>
      </c>
    </row>
    <row r="103" s="1" customFormat="true" ht="21" hidden="false" customHeight="true" outlineLevel="0" collapsed="false">
      <c r="A103" s="7" t="s">
        <v>3009</v>
      </c>
      <c r="B103" s="7" t="s">
        <v>2980</v>
      </c>
      <c r="C103" s="7" t="s">
        <v>2905</v>
      </c>
      <c r="D103" s="7" t="s">
        <v>10</v>
      </c>
      <c r="E103" s="7" t="s">
        <v>11</v>
      </c>
      <c r="F103" s="7" t="n">
        <v>3</v>
      </c>
    </row>
    <row r="104" s="1" customFormat="true" ht="21" hidden="false" customHeight="true" outlineLevel="0" collapsed="false">
      <c r="A104" s="7" t="s">
        <v>3010</v>
      </c>
      <c r="B104" s="7" t="s">
        <v>2980</v>
      </c>
      <c r="C104" s="7" t="s">
        <v>2905</v>
      </c>
      <c r="D104" s="7" t="s">
        <v>10</v>
      </c>
      <c r="E104" s="7" t="s">
        <v>11</v>
      </c>
      <c r="F104" s="7" t="n">
        <v>3</v>
      </c>
    </row>
    <row r="105" s="1" customFormat="true" ht="21" hidden="false" customHeight="true" outlineLevel="0" collapsed="false">
      <c r="A105" s="7" t="s">
        <v>3011</v>
      </c>
      <c r="B105" s="7" t="s">
        <v>2980</v>
      </c>
      <c r="C105" s="7" t="s">
        <v>2905</v>
      </c>
      <c r="D105" s="7" t="s">
        <v>10</v>
      </c>
      <c r="E105" s="7" t="s">
        <v>11</v>
      </c>
      <c r="F105" s="7" t="n">
        <v>3</v>
      </c>
    </row>
    <row r="106" s="1" customFormat="true" ht="21" hidden="false" customHeight="true" outlineLevel="0" collapsed="false">
      <c r="A106" s="7" t="s">
        <v>3012</v>
      </c>
      <c r="B106" s="7" t="s">
        <v>2980</v>
      </c>
      <c r="C106" s="7" t="s">
        <v>2905</v>
      </c>
      <c r="D106" s="7" t="s">
        <v>10</v>
      </c>
      <c r="E106" s="7" t="s">
        <v>11</v>
      </c>
      <c r="F106" s="7" t="n">
        <v>3</v>
      </c>
    </row>
    <row r="107" s="1" customFormat="true" ht="21" hidden="false" customHeight="true" outlineLevel="0" collapsed="false">
      <c r="A107" s="7" t="s">
        <v>3013</v>
      </c>
      <c r="B107" s="7" t="s">
        <v>2980</v>
      </c>
      <c r="C107" s="7" t="s">
        <v>2905</v>
      </c>
      <c r="D107" s="7" t="s">
        <v>10</v>
      </c>
      <c r="E107" s="7" t="s">
        <v>11</v>
      </c>
      <c r="F107" s="7" t="n">
        <v>3</v>
      </c>
    </row>
    <row r="108" s="1" customFormat="true" ht="21" hidden="false" customHeight="true" outlineLevel="0" collapsed="false">
      <c r="A108" s="7" t="s">
        <v>3014</v>
      </c>
      <c r="B108" s="7" t="s">
        <v>2980</v>
      </c>
      <c r="C108" s="7" t="s">
        <v>2905</v>
      </c>
      <c r="D108" s="7" t="s">
        <v>10</v>
      </c>
      <c r="E108" s="7" t="s">
        <v>11</v>
      </c>
      <c r="F108" s="7" t="n">
        <v>3</v>
      </c>
    </row>
    <row r="109" s="1" customFormat="true" ht="21" hidden="false" customHeight="true" outlineLevel="0" collapsed="false">
      <c r="A109" s="7" t="s">
        <v>3015</v>
      </c>
      <c r="B109" s="7" t="s">
        <v>2980</v>
      </c>
      <c r="C109" s="7" t="s">
        <v>2905</v>
      </c>
      <c r="D109" s="7" t="s">
        <v>10</v>
      </c>
      <c r="E109" s="7" t="s">
        <v>11</v>
      </c>
      <c r="F109" s="7" t="n">
        <v>3</v>
      </c>
    </row>
    <row r="110" s="1" customFormat="true" ht="21" hidden="false" customHeight="true" outlineLevel="0" collapsed="false">
      <c r="A110" s="7" t="s">
        <v>3016</v>
      </c>
      <c r="B110" s="7" t="s">
        <v>2980</v>
      </c>
      <c r="C110" s="7" t="s">
        <v>2905</v>
      </c>
      <c r="D110" s="7" t="s">
        <v>10</v>
      </c>
      <c r="E110" s="7" t="s">
        <v>11</v>
      </c>
      <c r="F110" s="7" t="n">
        <v>3</v>
      </c>
    </row>
    <row r="111" s="1" customFormat="true" ht="21" hidden="false" customHeight="true" outlineLevel="0" collapsed="false">
      <c r="A111" s="7" t="s">
        <v>3017</v>
      </c>
      <c r="B111" s="7" t="s">
        <v>2980</v>
      </c>
      <c r="C111" s="7" t="s">
        <v>2905</v>
      </c>
      <c r="D111" s="7" t="s">
        <v>10</v>
      </c>
      <c r="E111" s="7" t="s">
        <v>11</v>
      </c>
      <c r="F111" s="7" t="n">
        <v>3</v>
      </c>
    </row>
    <row r="112" s="1" customFormat="true" ht="21" hidden="false" customHeight="true" outlineLevel="0" collapsed="false">
      <c r="A112" s="7" t="s">
        <v>3018</v>
      </c>
      <c r="B112" s="7" t="s">
        <v>2980</v>
      </c>
      <c r="C112" s="7" t="s">
        <v>2905</v>
      </c>
      <c r="D112" s="7" t="s">
        <v>10</v>
      </c>
      <c r="E112" s="7" t="s">
        <v>11</v>
      </c>
      <c r="F112" s="7" t="n">
        <v>3</v>
      </c>
    </row>
    <row r="113" s="1" customFormat="true" ht="21" hidden="false" customHeight="true" outlineLevel="0" collapsed="false">
      <c r="A113" s="7" t="s">
        <v>3019</v>
      </c>
      <c r="B113" s="7" t="s">
        <v>2980</v>
      </c>
      <c r="C113" s="7" t="s">
        <v>2905</v>
      </c>
      <c r="D113" s="7" t="s">
        <v>10</v>
      </c>
      <c r="E113" s="7" t="s">
        <v>11</v>
      </c>
      <c r="F113" s="7" t="n">
        <v>3</v>
      </c>
    </row>
    <row r="114" s="1" customFormat="true" ht="21" hidden="false" customHeight="true" outlineLevel="0" collapsed="false">
      <c r="A114" s="9" t="s">
        <v>3020</v>
      </c>
      <c r="B114" s="9" t="s">
        <v>3021</v>
      </c>
      <c r="C114" s="9" t="s">
        <v>2905</v>
      </c>
      <c r="D114" s="9" t="s">
        <v>10</v>
      </c>
      <c r="E114" s="9" t="s">
        <v>11</v>
      </c>
      <c r="F114" s="9" t="n">
        <v>5</v>
      </c>
    </row>
    <row r="115" s="1" customFormat="true" ht="21" hidden="false" customHeight="true" outlineLevel="0" collapsed="false">
      <c r="A115" s="7" t="s">
        <v>3022</v>
      </c>
      <c r="B115" s="7" t="s">
        <v>3023</v>
      </c>
      <c r="C115" s="7" t="s">
        <v>2905</v>
      </c>
      <c r="D115" s="7" t="s">
        <v>10</v>
      </c>
      <c r="E115" s="7" t="s">
        <v>11</v>
      </c>
      <c r="F115" s="7" t="n">
        <v>3</v>
      </c>
    </row>
    <row r="116" s="1" customFormat="true" ht="21" hidden="false" customHeight="true" outlineLevel="0" collapsed="false">
      <c r="A116" s="7" t="s">
        <v>3024</v>
      </c>
      <c r="B116" s="7" t="s">
        <v>3023</v>
      </c>
      <c r="C116" s="7" t="s">
        <v>2905</v>
      </c>
      <c r="D116" s="7" t="s">
        <v>10</v>
      </c>
      <c r="E116" s="7" t="s">
        <v>11</v>
      </c>
      <c r="F116" s="7" t="n">
        <v>3</v>
      </c>
    </row>
    <row r="117" s="1" customFormat="true" ht="21" hidden="false" customHeight="true" outlineLevel="0" collapsed="false">
      <c r="A117" s="7" t="s">
        <v>3025</v>
      </c>
      <c r="B117" s="7" t="s">
        <v>3023</v>
      </c>
      <c r="C117" s="7" t="s">
        <v>2905</v>
      </c>
      <c r="D117" s="7" t="s">
        <v>10</v>
      </c>
      <c r="E117" s="7" t="s">
        <v>11</v>
      </c>
      <c r="F117" s="7" t="n">
        <v>3</v>
      </c>
    </row>
    <row r="118" s="1" customFormat="true" ht="21" hidden="false" customHeight="true" outlineLevel="0" collapsed="false">
      <c r="A118" s="7" t="s">
        <v>3026</v>
      </c>
      <c r="B118" s="7" t="s">
        <v>3023</v>
      </c>
      <c r="C118" s="7" t="s">
        <v>2905</v>
      </c>
      <c r="D118" s="7" t="s">
        <v>10</v>
      </c>
      <c r="E118" s="7" t="s">
        <v>11</v>
      </c>
      <c r="F118" s="7" t="n">
        <v>3</v>
      </c>
    </row>
    <row r="119" s="1" customFormat="true" ht="21" hidden="false" customHeight="true" outlineLevel="0" collapsed="false">
      <c r="A119" s="7" t="s">
        <v>3027</v>
      </c>
      <c r="B119" s="7" t="s">
        <v>3023</v>
      </c>
      <c r="C119" s="7" t="s">
        <v>2905</v>
      </c>
      <c r="D119" s="7" t="s">
        <v>10</v>
      </c>
      <c r="E119" s="7" t="s">
        <v>11</v>
      </c>
      <c r="F119" s="7" t="n">
        <v>3</v>
      </c>
    </row>
    <row r="120" s="1" customFormat="true" ht="21" hidden="false" customHeight="true" outlineLevel="0" collapsed="false">
      <c r="A120" s="7" t="s">
        <v>3028</v>
      </c>
      <c r="B120" s="7" t="s">
        <v>3023</v>
      </c>
      <c r="C120" s="7" t="s">
        <v>2905</v>
      </c>
      <c r="D120" s="7" t="s">
        <v>10</v>
      </c>
      <c r="E120" s="7" t="s">
        <v>11</v>
      </c>
      <c r="F120" s="7" t="n">
        <v>3</v>
      </c>
    </row>
    <row r="121" s="1" customFormat="true" ht="21" hidden="false" customHeight="true" outlineLevel="0" collapsed="false">
      <c r="A121" s="7" t="s">
        <v>3029</v>
      </c>
      <c r="B121" s="7" t="s">
        <v>3023</v>
      </c>
      <c r="C121" s="7" t="s">
        <v>2905</v>
      </c>
      <c r="D121" s="7" t="s">
        <v>10</v>
      </c>
      <c r="E121" s="7" t="s">
        <v>11</v>
      </c>
      <c r="F121" s="7" t="n">
        <v>3</v>
      </c>
    </row>
    <row r="122" s="1" customFormat="true" ht="21" hidden="false" customHeight="true" outlineLevel="0" collapsed="false">
      <c r="A122" s="7" t="s">
        <v>3030</v>
      </c>
      <c r="B122" s="7" t="s">
        <v>3023</v>
      </c>
      <c r="C122" s="7" t="s">
        <v>2905</v>
      </c>
      <c r="D122" s="7" t="s">
        <v>10</v>
      </c>
      <c r="E122" s="7" t="s">
        <v>11</v>
      </c>
      <c r="F122" s="7" t="n">
        <v>3</v>
      </c>
    </row>
    <row r="123" s="1" customFormat="true" ht="21" hidden="false" customHeight="true" outlineLevel="0" collapsed="false">
      <c r="A123" s="7" t="s">
        <v>3031</v>
      </c>
      <c r="B123" s="7" t="s">
        <v>3023</v>
      </c>
      <c r="C123" s="7" t="s">
        <v>2905</v>
      </c>
      <c r="D123" s="7" t="s">
        <v>10</v>
      </c>
      <c r="E123" s="7" t="s">
        <v>11</v>
      </c>
      <c r="F123" s="7" t="n">
        <v>3</v>
      </c>
    </row>
    <row r="124" s="1" customFormat="true" ht="21" hidden="false" customHeight="true" outlineLevel="0" collapsed="false">
      <c r="A124" s="7" t="s">
        <v>3032</v>
      </c>
      <c r="B124" s="7" t="s">
        <v>3023</v>
      </c>
      <c r="C124" s="7" t="s">
        <v>2905</v>
      </c>
      <c r="D124" s="7" t="s">
        <v>10</v>
      </c>
      <c r="E124" s="7" t="s">
        <v>11</v>
      </c>
      <c r="F124" s="7" t="n">
        <v>3</v>
      </c>
    </row>
    <row r="125" s="1" customFormat="true" ht="21" hidden="false" customHeight="true" outlineLevel="0" collapsed="false">
      <c r="A125" s="7" t="s">
        <v>3033</v>
      </c>
      <c r="B125" s="7" t="s">
        <v>3023</v>
      </c>
      <c r="C125" s="7" t="s">
        <v>2905</v>
      </c>
      <c r="D125" s="7" t="s">
        <v>10</v>
      </c>
      <c r="E125" s="7" t="s">
        <v>11</v>
      </c>
      <c r="F125" s="7" t="n">
        <v>3</v>
      </c>
    </row>
    <row r="126" s="1" customFormat="true" ht="21" hidden="false" customHeight="true" outlineLevel="0" collapsed="false">
      <c r="A126" s="7" t="s">
        <v>3034</v>
      </c>
      <c r="B126" s="7" t="s">
        <v>3023</v>
      </c>
      <c r="C126" s="7" t="s">
        <v>2905</v>
      </c>
      <c r="D126" s="7" t="s">
        <v>10</v>
      </c>
      <c r="E126" s="7" t="s">
        <v>11</v>
      </c>
      <c r="F126" s="7" t="n">
        <v>3</v>
      </c>
    </row>
    <row r="127" s="1" customFormat="true" ht="21" hidden="false" customHeight="true" outlineLevel="0" collapsed="false">
      <c r="A127" s="7" t="s">
        <v>3035</v>
      </c>
      <c r="B127" s="7" t="s">
        <v>3023</v>
      </c>
      <c r="C127" s="7" t="s">
        <v>2905</v>
      </c>
      <c r="D127" s="7" t="s">
        <v>10</v>
      </c>
      <c r="E127" s="7" t="s">
        <v>11</v>
      </c>
      <c r="F127" s="7" t="n">
        <v>3</v>
      </c>
    </row>
    <row r="128" s="1" customFormat="true" ht="21" hidden="false" customHeight="true" outlineLevel="0" collapsed="false">
      <c r="A128" s="7" t="s">
        <v>3036</v>
      </c>
      <c r="B128" s="7" t="s">
        <v>3023</v>
      </c>
      <c r="C128" s="7" t="s">
        <v>2905</v>
      </c>
      <c r="D128" s="7" t="s">
        <v>10</v>
      </c>
      <c r="E128" s="7" t="s">
        <v>11</v>
      </c>
      <c r="F128" s="7" t="n">
        <v>3</v>
      </c>
    </row>
    <row r="129" s="1" customFormat="true" ht="21" hidden="false" customHeight="true" outlineLevel="0" collapsed="false">
      <c r="A129" s="7" t="s">
        <v>3037</v>
      </c>
      <c r="B129" s="7" t="s">
        <v>3023</v>
      </c>
      <c r="C129" s="7" t="s">
        <v>2905</v>
      </c>
      <c r="D129" s="7" t="s">
        <v>10</v>
      </c>
      <c r="E129" s="7" t="s">
        <v>11</v>
      </c>
      <c r="F129" s="7" t="n">
        <v>3</v>
      </c>
    </row>
    <row r="130" s="1" customFormat="true" ht="21" hidden="false" customHeight="true" outlineLevel="0" collapsed="false">
      <c r="A130" s="7" t="s">
        <v>3038</v>
      </c>
      <c r="B130" s="7" t="s">
        <v>3023</v>
      </c>
      <c r="C130" s="7" t="s">
        <v>2905</v>
      </c>
      <c r="D130" s="7" t="s">
        <v>10</v>
      </c>
      <c r="E130" s="7" t="s">
        <v>11</v>
      </c>
      <c r="F130" s="7" t="n">
        <v>3</v>
      </c>
    </row>
    <row r="131" s="1" customFormat="true" ht="21" hidden="false" customHeight="true" outlineLevel="0" collapsed="false">
      <c r="A131" s="7" t="s">
        <v>3039</v>
      </c>
      <c r="B131" s="7" t="s">
        <v>3023</v>
      </c>
      <c r="C131" s="7" t="s">
        <v>2905</v>
      </c>
      <c r="D131" s="7" t="s">
        <v>10</v>
      </c>
      <c r="E131" s="7" t="s">
        <v>11</v>
      </c>
      <c r="F131" s="7" t="n">
        <v>3</v>
      </c>
    </row>
    <row r="132" s="1" customFormat="true" ht="21" hidden="false" customHeight="true" outlineLevel="0" collapsed="false">
      <c r="A132" s="7" t="s">
        <v>3040</v>
      </c>
      <c r="B132" s="7" t="s">
        <v>3023</v>
      </c>
      <c r="C132" s="7" t="s">
        <v>2905</v>
      </c>
      <c r="D132" s="7" t="s">
        <v>10</v>
      </c>
      <c r="E132" s="7" t="s">
        <v>11</v>
      </c>
      <c r="F132" s="7" t="n">
        <v>3</v>
      </c>
    </row>
    <row r="133" s="1" customFormat="true" ht="21" hidden="false" customHeight="true" outlineLevel="0" collapsed="false">
      <c r="A133" s="7" t="s">
        <v>3041</v>
      </c>
      <c r="B133" s="7" t="s">
        <v>3023</v>
      </c>
      <c r="C133" s="7" t="s">
        <v>2905</v>
      </c>
      <c r="D133" s="7" t="s">
        <v>10</v>
      </c>
      <c r="E133" s="7" t="s">
        <v>11</v>
      </c>
      <c r="F133" s="7" t="n">
        <v>3</v>
      </c>
    </row>
    <row r="134" s="1" customFormat="true" ht="21" hidden="false" customHeight="true" outlineLevel="0" collapsed="false">
      <c r="A134" s="7" t="s">
        <v>3042</v>
      </c>
      <c r="B134" s="7" t="s">
        <v>3023</v>
      </c>
      <c r="C134" s="7" t="s">
        <v>2905</v>
      </c>
      <c r="D134" s="7" t="s">
        <v>10</v>
      </c>
      <c r="E134" s="7" t="s">
        <v>11</v>
      </c>
      <c r="F134" s="7" t="n">
        <v>3</v>
      </c>
    </row>
    <row r="135" s="1" customFormat="true" ht="21" hidden="false" customHeight="true" outlineLevel="0" collapsed="false">
      <c r="A135" s="7" t="s">
        <v>3043</v>
      </c>
      <c r="B135" s="7" t="s">
        <v>3023</v>
      </c>
      <c r="C135" s="7" t="s">
        <v>2905</v>
      </c>
      <c r="D135" s="7" t="s">
        <v>10</v>
      </c>
      <c r="E135" s="7" t="s">
        <v>11</v>
      </c>
      <c r="F135" s="7" t="n">
        <v>3</v>
      </c>
    </row>
    <row r="136" s="1" customFormat="true" ht="21" hidden="false" customHeight="true" outlineLevel="0" collapsed="false">
      <c r="A136" s="7" t="s">
        <v>3044</v>
      </c>
      <c r="B136" s="7" t="s">
        <v>3023</v>
      </c>
      <c r="C136" s="7" t="s">
        <v>2905</v>
      </c>
      <c r="D136" s="7" t="s">
        <v>10</v>
      </c>
      <c r="E136" s="7" t="s">
        <v>11</v>
      </c>
      <c r="F136" s="7" t="n">
        <v>3</v>
      </c>
    </row>
    <row r="137" s="1" customFormat="true" ht="21" hidden="false" customHeight="true" outlineLevel="0" collapsed="false">
      <c r="A137" s="7" t="s">
        <v>3045</v>
      </c>
      <c r="B137" s="7" t="s">
        <v>3023</v>
      </c>
      <c r="C137" s="7" t="s">
        <v>2905</v>
      </c>
      <c r="D137" s="7" t="s">
        <v>10</v>
      </c>
      <c r="E137" s="7" t="s">
        <v>11</v>
      </c>
      <c r="F137" s="7" t="n">
        <v>3</v>
      </c>
    </row>
    <row r="138" s="1" customFormat="true" ht="21" hidden="false" customHeight="true" outlineLevel="0" collapsed="false">
      <c r="A138" s="7" t="s">
        <v>3046</v>
      </c>
      <c r="B138" s="7" t="s">
        <v>3023</v>
      </c>
      <c r="C138" s="7" t="s">
        <v>2905</v>
      </c>
      <c r="D138" s="7" t="s">
        <v>10</v>
      </c>
      <c r="E138" s="7" t="s">
        <v>11</v>
      </c>
      <c r="F138" s="7" t="n">
        <v>3</v>
      </c>
    </row>
    <row r="139" s="1" customFormat="true" ht="21" hidden="false" customHeight="true" outlineLevel="0" collapsed="false">
      <c r="A139" s="7" t="s">
        <v>3047</v>
      </c>
      <c r="B139" s="7" t="s">
        <v>3023</v>
      </c>
      <c r="C139" s="7" t="s">
        <v>2905</v>
      </c>
      <c r="D139" s="7" t="s">
        <v>10</v>
      </c>
      <c r="E139" s="7" t="s">
        <v>11</v>
      </c>
      <c r="F139" s="7" t="n">
        <v>3</v>
      </c>
    </row>
    <row r="140" s="1" customFormat="true" ht="21" hidden="false" customHeight="true" outlineLevel="0" collapsed="false">
      <c r="A140" s="7" t="s">
        <v>3048</v>
      </c>
      <c r="B140" s="7" t="s">
        <v>3023</v>
      </c>
      <c r="C140" s="7" t="s">
        <v>2905</v>
      </c>
      <c r="D140" s="7" t="s">
        <v>10</v>
      </c>
      <c r="E140" s="7" t="s">
        <v>11</v>
      </c>
      <c r="F140" s="7" t="n">
        <v>3</v>
      </c>
    </row>
    <row r="141" s="1" customFormat="true" ht="21" hidden="false" customHeight="true" outlineLevel="0" collapsed="false">
      <c r="A141" s="7" t="s">
        <v>3049</v>
      </c>
      <c r="B141" s="7" t="s">
        <v>3023</v>
      </c>
      <c r="C141" s="7" t="s">
        <v>2905</v>
      </c>
      <c r="D141" s="7" t="s">
        <v>10</v>
      </c>
      <c r="E141" s="7" t="s">
        <v>11</v>
      </c>
      <c r="F141" s="7" t="n">
        <v>3</v>
      </c>
    </row>
    <row r="142" s="1" customFormat="true" ht="21" hidden="false" customHeight="true" outlineLevel="0" collapsed="false">
      <c r="A142" s="7" t="s">
        <v>3050</v>
      </c>
      <c r="B142" s="7" t="s">
        <v>3023</v>
      </c>
      <c r="C142" s="7" t="s">
        <v>2905</v>
      </c>
      <c r="D142" s="7" t="s">
        <v>10</v>
      </c>
      <c r="E142" s="7" t="s">
        <v>11</v>
      </c>
      <c r="F142" s="7" t="n">
        <v>3</v>
      </c>
    </row>
    <row r="143" s="1" customFormat="true" ht="21" hidden="false" customHeight="true" outlineLevel="0" collapsed="false">
      <c r="A143" s="7" t="s">
        <v>3051</v>
      </c>
      <c r="B143" s="7" t="s">
        <v>3023</v>
      </c>
      <c r="C143" s="7" t="s">
        <v>2905</v>
      </c>
      <c r="D143" s="7" t="s">
        <v>10</v>
      </c>
      <c r="E143" s="7" t="s">
        <v>11</v>
      </c>
      <c r="F143" s="7" t="n">
        <v>3</v>
      </c>
    </row>
    <row r="144" s="1" customFormat="true" ht="21" hidden="false" customHeight="true" outlineLevel="0" collapsed="false">
      <c r="A144" s="7" t="s">
        <v>3052</v>
      </c>
      <c r="B144" s="7" t="s">
        <v>3023</v>
      </c>
      <c r="C144" s="7" t="s">
        <v>2905</v>
      </c>
      <c r="D144" s="7" t="s">
        <v>10</v>
      </c>
      <c r="E144" s="7" t="s">
        <v>11</v>
      </c>
      <c r="F144" s="7" t="n">
        <v>3</v>
      </c>
    </row>
    <row r="145" s="1" customFormat="true" ht="21" hidden="false" customHeight="true" outlineLevel="0" collapsed="false">
      <c r="A145" s="7" t="s">
        <v>3053</v>
      </c>
      <c r="B145" s="7" t="s">
        <v>3023</v>
      </c>
      <c r="C145" s="7" t="s">
        <v>2905</v>
      </c>
      <c r="D145" s="7" t="s">
        <v>10</v>
      </c>
      <c r="E145" s="7" t="s">
        <v>11</v>
      </c>
      <c r="F145" s="7" t="n">
        <v>3</v>
      </c>
    </row>
    <row r="146" s="1" customFormat="true" ht="21" hidden="false" customHeight="true" outlineLevel="0" collapsed="false">
      <c r="A146" s="7" t="s">
        <v>3054</v>
      </c>
      <c r="B146" s="7" t="s">
        <v>3023</v>
      </c>
      <c r="C146" s="7" t="s">
        <v>2905</v>
      </c>
      <c r="D146" s="7" t="s">
        <v>10</v>
      </c>
      <c r="E146" s="7" t="s">
        <v>11</v>
      </c>
      <c r="F146" s="7" t="n">
        <v>3</v>
      </c>
    </row>
    <row r="147" s="1" customFormat="true" ht="21" hidden="false" customHeight="true" outlineLevel="0" collapsed="false">
      <c r="A147" s="7" t="s">
        <v>3055</v>
      </c>
      <c r="B147" s="7" t="s">
        <v>3023</v>
      </c>
      <c r="C147" s="7" t="s">
        <v>2905</v>
      </c>
      <c r="D147" s="7" t="s">
        <v>10</v>
      </c>
      <c r="E147" s="7" t="s">
        <v>11</v>
      </c>
      <c r="F147" s="7" t="n">
        <v>3</v>
      </c>
    </row>
    <row r="148" s="1" customFormat="true" ht="21" hidden="false" customHeight="true" outlineLevel="0" collapsed="false">
      <c r="A148" s="7" t="s">
        <v>3056</v>
      </c>
      <c r="B148" s="7" t="s">
        <v>3023</v>
      </c>
      <c r="C148" s="7" t="s">
        <v>2905</v>
      </c>
      <c r="D148" s="7" t="s">
        <v>10</v>
      </c>
      <c r="E148" s="7" t="s">
        <v>11</v>
      </c>
      <c r="F148" s="7" t="n">
        <v>3</v>
      </c>
    </row>
    <row r="149" s="1" customFormat="true" ht="21" hidden="false" customHeight="true" outlineLevel="0" collapsed="false">
      <c r="A149" s="7" t="s">
        <v>3057</v>
      </c>
      <c r="B149" s="7" t="s">
        <v>3023</v>
      </c>
      <c r="C149" s="7" t="s">
        <v>2905</v>
      </c>
      <c r="D149" s="7" t="s">
        <v>10</v>
      </c>
      <c r="E149" s="7" t="s">
        <v>11</v>
      </c>
      <c r="F149" s="7" t="n">
        <v>3</v>
      </c>
    </row>
    <row r="150" s="1" customFormat="true" ht="21" hidden="false" customHeight="true" outlineLevel="0" collapsed="false">
      <c r="A150" s="7" t="s">
        <v>3058</v>
      </c>
      <c r="B150" s="7" t="s">
        <v>3023</v>
      </c>
      <c r="C150" s="7" t="s">
        <v>2905</v>
      </c>
      <c r="D150" s="7" t="s">
        <v>10</v>
      </c>
      <c r="E150" s="7" t="s">
        <v>11</v>
      </c>
      <c r="F150" s="7" t="n">
        <v>3</v>
      </c>
    </row>
    <row r="151" s="1" customFormat="true" ht="21" hidden="false" customHeight="true" outlineLevel="0" collapsed="false">
      <c r="A151" s="7" t="s">
        <v>3059</v>
      </c>
      <c r="B151" s="7" t="s">
        <v>3023</v>
      </c>
      <c r="C151" s="7" t="s">
        <v>2905</v>
      </c>
      <c r="D151" s="7" t="s">
        <v>10</v>
      </c>
      <c r="E151" s="7" t="s">
        <v>11</v>
      </c>
      <c r="F151" s="7" t="n">
        <v>3</v>
      </c>
    </row>
    <row r="152" s="1" customFormat="true" ht="21" hidden="false" customHeight="true" outlineLevel="0" collapsed="false">
      <c r="A152" s="7" t="s">
        <v>3060</v>
      </c>
      <c r="B152" s="7" t="s">
        <v>3023</v>
      </c>
      <c r="C152" s="7" t="s">
        <v>2905</v>
      </c>
      <c r="D152" s="7" t="s">
        <v>10</v>
      </c>
      <c r="E152" s="7" t="s">
        <v>11</v>
      </c>
      <c r="F152" s="7" t="n">
        <v>3</v>
      </c>
    </row>
    <row r="153" s="1" customFormat="true" ht="21" hidden="false" customHeight="true" outlineLevel="0" collapsed="false">
      <c r="A153" s="7" t="s">
        <v>3061</v>
      </c>
      <c r="B153" s="7" t="s">
        <v>3023</v>
      </c>
      <c r="C153" s="7" t="s">
        <v>2905</v>
      </c>
      <c r="D153" s="7" t="s">
        <v>10</v>
      </c>
      <c r="E153" s="7" t="s">
        <v>11</v>
      </c>
      <c r="F153" s="7" t="n">
        <v>3</v>
      </c>
    </row>
    <row r="154" s="1" customFormat="true" ht="21" hidden="false" customHeight="true" outlineLevel="0" collapsed="false">
      <c r="A154" s="9" t="s">
        <v>3062</v>
      </c>
      <c r="B154" s="9" t="s">
        <v>3063</v>
      </c>
      <c r="C154" s="9" t="s">
        <v>2905</v>
      </c>
      <c r="D154" s="9" t="s">
        <v>10</v>
      </c>
      <c r="E154" s="9" t="s">
        <v>11</v>
      </c>
      <c r="F154" s="9" t="n">
        <v>5</v>
      </c>
    </row>
    <row r="155" s="1" customFormat="true" ht="21" hidden="false" customHeight="true" outlineLevel="0" collapsed="false">
      <c r="A155" s="7" t="s">
        <v>3064</v>
      </c>
      <c r="B155" s="7" t="s">
        <v>3023</v>
      </c>
      <c r="C155" s="7" t="s">
        <v>2905</v>
      </c>
      <c r="D155" s="7" t="s">
        <v>10</v>
      </c>
      <c r="E155" s="7" t="s">
        <v>11</v>
      </c>
      <c r="F155" s="7" t="n">
        <v>3</v>
      </c>
    </row>
    <row r="156" s="1" customFormat="true" ht="21" hidden="false" customHeight="true" outlineLevel="0" collapsed="false">
      <c r="A156" s="7" t="s">
        <v>3065</v>
      </c>
      <c r="B156" s="7" t="s">
        <v>3023</v>
      </c>
      <c r="C156" s="7" t="s">
        <v>2905</v>
      </c>
      <c r="D156" s="7" t="s">
        <v>10</v>
      </c>
      <c r="E156" s="7" t="s">
        <v>11</v>
      </c>
      <c r="F156" s="7" t="n">
        <v>3</v>
      </c>
    </row>
    <row r="157" s="1" customFormat="true" ht="21" hidden="false" customHeight="true" outlineLevel="0" collapsed="false">
      <c r="A157" s="7" t="s">
        <v>3066</v>
      </c>
      <c r="B157" s="7" t="s">
        <v>3023</v>
      </c>
      <c r="C157" s="7" t="s">
        <v>2905</v>
      </c>
      <c r="D157" s="7" t="s">
        <v>10</v>
      </c>
      <c r="E157" s="7" t="s">
        <v>11</v>
      </c>
      <c r="F157" s="7" t="n">
        <v>3</v>
      </c>
    </row>
    <row r="158" s="1" customFormat="true" ht="21" hidden="false" customHeight="true" outlineLevel="0" collapsed="false">
      <c r="A158" s="7" t="s">
        <v>3067</v>
      </c>
      <c r="B158" s="7" t="s">
        <v>3023</v>
      </c>
      <c r="C158" s="7" t="s">
        <v>2905</v>
      </c>
      <c r="D158" s="7" t="s">
        <v>10</v>
      </c>
      <c r="E158" s="7" t="s">
        <v>11</v>
      </c>
      <c r="F158" s="7" t="n">
        <v>3</v>
      </c>
    </row>
    <row r="159" s="1" customFormat="true" ht="21" hidden="false" customHeight="true" outlineLevel="0" collapsed="false">
      <c r="A159" s="8" t="s">
        <v>3068</v>
      </c>
      <c r="B159" s="7" t="s">
        <v>3069</v>
      </c>
      <c r="C159" s="7" t="s">
        <v>2905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8" t="s">
        <v>3070</v>
      </c>
      <c r="B160" s="7" t="s">
        <v>3069</v>
      </c>
      <c r="C160" s="7" t="s">
        <v>2905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8" t="s">
        <v>3071</v>
      </c>
      <c r="B161" s="7" t="s">
        <v>3069</v>
      </c>
      <c r="C161" s="7" t="s">
        <v>2905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8" t="s">
        <v>3072</v>
      </c>
      <c r="B162" s="7" t="s">
        <v>3069</v>
      </c>
      <c r="C162" s="7" t="s">
        <v>2905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8" t="s">
        <v>3073</v>
      </c>
      <c r="B163" s="7" t="s">
        <v>3069</v>
      </c>
      <c r="C163" s="7" t="s">
        <v>2905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8" t="s">
        <v>3074</v>
      </c>
      <c r="B164" s="7" t="s">
        <v>3069</v>
      </c>
      <c r="C164" s="7" t="s">
        <v>2905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8" t="s">
        <v>3075</v>
      </c>
      <c r="B165" s="7" t="s">
        <v>3069</v>
      </c>
      <c r="C165" s="7" t="s">
        <v>2905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8" t="s">
        <v>3076</v>
      </c>
      <c r="B166" s="7" t="s">
        <v>3069</v>
      </c>
      <c r="C166" s="7" t="s">
        <v>2905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8" t="s">
        <v>3077</v>
      </c>
      <c r="B167" s="7" t="s">
        <v>3069</v>
      </c>
      <c r="C167" s="7" t="s">
        <v>2905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9" t="s">
        <v>3078</v>
      </c>
      <c r="B168" s="9" t="s">
        <v>3079</v>
      </c>
      <c r="C168" s="9" t="s">
        <v>2905</v>
      </c>
      <c r="D168" s="9" t="s">
        <v>10</v>
      </c>
      <c r="E168" s="9" t="s">
        <v>11</v>
      </c>
      <c r="F168" s="9" t="n">
        <v>10</v>
      </c>
    </row>
    <row r="169" s="1" customFormat="true" ht="21" hidden="false" customHeight="true" outlineLevel="0" collapsed="false">
      <c r="A169" s="8" t="s">
        <v>3080</v>
      </c>
      <c r="B169" s="7" t="s">
        <v>3069</v>
      </c>
      <c r="C169" s="7" t="s">
        <v>2905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8" t="s">
        <v>3081</v>
      </c>
      <c r="B170" s="7" t="s">
        <v>3069</v>
      </c>
      <c r="C170" s="7" t="s">
        <v>2905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8" t="s">
        <v>3082</v>
      </c>
      <c r="B171" s="7" t="s">
        <v>3069</v>
      </c>
      <c r="C171" s="7" t="s">
        <v>2905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8" t="s">
        <v>3083</v>
      </c>
      <c r="B172" s="7" t="s">
        <v>3069</v>
      </c>
      <c r="C172" s="7" t="s">
        <v>2905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8" t="s">
        <v>3084</v>
      </c>
      <c r="B173" s="7" t="s">
        <v>3069</v>
      </c>
      <c r="C173" s="7" t="s">
        <v>2905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8" t="s">
        <v>3085</v>
      </c>
      <c r="B174" s="7" t="s">
        <v>3069</v>
      </c>
      <c r="C174" s="7" t="s">
        <v>2905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8" t="s">
        <v>3086</v>
      </c>
      <c r="B175" s="7" t="s">
        <v>3069</v>
      </c>
      <c r="C175" s="7" t="s">
        <v>2905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8" t="s">
        <v>3087</v>
      </c>
      <c r="B176" s="7" t="s">
        <v>3069</v>
      </c>
      <c r="C176" s="7" t="s">
        <v>2905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8" t="s">
        <v>3088</v>
      </c>
      <c r="B177" s="7" t="s">
        <v>3069</v>
      </c>
      <c r="C177" s="7" t="s">
        <v>2905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8" t="s">
        <v>3089</v>
      </c>
      <c r="B178" s="7" t="s">
        <v>3069</v>
      </c>
      <c r="C178" s="7" t="s">
        <v>2905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8" t="s">
        <v>3090</v>
      </c>
      <c r="B179" s="7" t="s">
        <v>3069</v>
      </c>
      <c r="C179" s="7" t="s">
        <v>2905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8" t="s">
        <v>3091</v>
      </c>
      <c r="B180" s="7" t="s">
        <v>3069</v>
      </c>
      <c r="C180" s="7" t="s">
        <v>2905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8" t="s">
        <v>3092</v>
      </c>
      <c r="B181" s="7" t="s">
        <v>3069</v>
      </c>
      <c r="C181" s="7" t="s">
        <v>2905</v>
      </c>
      <c r="D181" s="7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8" t="s">
        <v>3093</v>
      </c>
      <c r="B182" s="7" t="s">
        <v>3069</v>
      </c>
      <c r="C182" s="7" t="s">
        <v>2905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8" t="s">
        <v>3094</v>
      </c>
      <c r="B183" s="7" t="s">
        <v>3069</v>
      </c>
      <c r="C183" s="7" t="s">
        <v>2905</v>
      </c>
      <c r="D183" s="7" t="s">
        <v>10</v>
      </c>
      <c r="E183" s="7" t="s">
        <v>11</v>
      </c>
      <c r="F183" s="7" t="n">
        <v>6</v>
      </c>
    </row>
    <row r="184" s="1" customFormat="true" ht="21" hidden="false" customHeight="true" outlineLevel="0" collapsed="false">
      <c r="A184" s="8" t="s">
        <v>3095</v>
      </c>
      <c r="B184" s="7" t="s">
        <v>3069</v>
      </c>
      <c r="C184" s="7" t="s">
        <v>2905</v>
      </c>
      <c r="D184" s="7" t="s">
        <v>10</v>
      </c>
      <c r="E184" s="7" t="s">
        <v>11</v>
      </c>
      <c r="F184" s="7" t="n">
        <v>6</v>
      </c>
    </row>
    <row r="185" s="1" customFormat="true" ht="21" hidden="false" customHeight="true" outlineLevel="0" collapsed="false">
      <c r="A185" s="8" t="s">
        <v>3096</v>
      </c>
      <c r="B185" s="7" t="s">
        <v>3069</v>
      </c>
      <c r="C185" s="7" t="s">
        <v>2905</v>
      </c>
      <c r="D185" s="7" t="s">
        <v>10</v>
      </c>
      <c r="E185" s="7" t="s">
        <v>11</v>
      </c>
      <c r="F185" s="7" t="n">
        <v>6</v>
      </c>
    </row>
    <row r="186" s="1" customFormat="true" ht="21" hidden="false" customHeight="true" outlineLevel="0" collapsed="false">
      <c r="A186" s="7" t="s">
        <v>3097</v>
      </c>
      <c r="B186" s="7" t="s">
        <v>3069</v>
      </c>
      <c r="C186" s="7" t="s">
        <v>2905</v>
      </c>
      <c r="D186" s="7" t="s">
        <v>10</v>
      </c>
      <c r="E186" s="7" t="s">
        <v>11</v>
      </c>
      <c r="F186" s="7" t="n">
        <v>6</v>
      </c>
    </row>
    <row r="187" s="1" customFormat="true" ht="21" hidden="false" customHeight="true" outlineLevel="0" collapsed="false">
      <c r="A187" s="8" t="s">
        <v>3098</v>
      </c>
      <c r="B187" s="7" t="s">
        <v>3069</v>
      </c>
      <c r="C187" s="7" t="s">
        <v>2905</v>
      </c>
      <c r="D187" s="7" t="s">
        <v>10</v>
      </c>
      <c r="E187" s="7" t="s">
        <v>11</v>
      </c>
      <c r="F187" s="7" t="n">
        <v>6</v>
      </c>
    </row>
    <row r="188" s="1" customFormat="true" ht="21" hidden="false" customHeight="true" outlineLevel="0" collapsed="false">
      <c r="A188" s="8" t="s">
        <v>3099</v>
      </c>
      <c r="B188" s="7" t="s">
        <v>3069</v>
      </c>
      <c r="C188" s="7" t="s">
        <v>2905</v>
      </c>
      <c r="D188" s="7" t="s">
        <v>10</v>
      </c>
      <c r="E188" s="7" t="s">
        <v>11</v>
      </c>
      <c r="F188" s="7" t="n">
        <v>6</v>
      </c>
    </row>
    <row r="189" s="1" customFormat="true" ht="21" hidden="false" customHeight="true" outlineLevel="0" collapsed="false">
      <c r="A189" s="8" t="s">
        <v>3100</v>
      </c>
      <c r="B189" s="7" t="s">
        <v>3069</v>
      </c>
      <c r="C189" s="7" t="s">
        <v>2905</v>
      </c>
      <c r="D189" s="7" t="s">
        <v>10</v>
      </c>
      <c r="E189" s="7" t="s">
        <v>11</v>
      </c>
      <c r="F189" s="7" t="n">
        <v>6</v>
      </c>
    </row>
    <row r="190" s="1" customFormat="true" ht="21" hidden="false" customHeight="true" outlineLevel="0" collapsed="false">
      <c r="A190" s="8" t="s">
        <v>3101</v>
      </c>
      <c r="B190" s="7" t="s">
        <v>3069</v>
      </c>
      <c r="C190" s="7" t="s">
        <v>2905</v>
      </c>
      <c r="D190" s="7" t="s">
        <v>10</v>
      </c>
      <c r="E190" s="7" t="s">
        <v>11</v>
      </c>
      <c r="F190" s="7" t="n">
        <v>6</v>
      </c>
    </row>
    <row r="191" s="1" customFormat="true" ht="21" hidden="false" customHeight="true" outlineLevel="0" collapsed="false">
      <c r="A191" s="8" t="s">
        <v>3102</v>
      </c>
      <c r="B191" s="7" t="s">
        <v>3069</v>
      </c>
      <c r="C191" s="7" t="s">
        <v>2905</v>
      </c>
      <c r="D191" s="7" t="s">
        <v>10</v>
      </c>
      <c r="E191" s="7" t="s">
        <v>11</v>
      </c>
      <c r="F191" s="7" t="n">
        <v>6</v>
      </c>
    </row>
    <row r="192" s="1" customFormat="true" ht="21" hidden="false" customHeight="true" outlineLevel="0" collapsed="false">
      <c r="A192" s="8" t="s">
        <v>3103</v>
      </c>
      <c r="B192" s="7" t="s">
        <v>3069</v>
      </c>
      <c r="C192" s="7" t="s">
        <v>2905</v>
      </c>
      <c r="D192" s="7" t="s">
        <v>10</v>
      </c>
      <c r="E192" s="7" t="s">
        <v>11</v>
      </c>
      <c r="F192" s="7" t="n">
        <v>6</v>
      </c>
    </row>
    <row r="193" s="1" customFormat="true" ht="21" hidden="false" customHeight="true" outlineLevel="0" collapsed="false">
      <c r="A193" s="8" t="s">
        <v>3104</v>
      </c>
      <c r="B193" s="7" t="s">
        <v>3069</v>
      </c>
      <c r="C193" s="7" t="s">
        <v>2905</v>
      </c>
      <c r="D193" s="7" t="s">
        <v>10</v>
      </c>
      <c r="E193" s="7" t="s">
        <v>11</v>
      </c>
      <c r="F193" s="7" t="n">
        <v>6</v>
      </c>
    </row>
    <row r="194" s="1" customFormat="true" ht="21" hidden="false" customHeight="true" outlineLevel="0" collapsed="false">
      <c r="A194" s="8" t="s">
        <v>3105</v>
      </c>
      <c r="B194" s="7" t="s">
        <v>3069</v>
      </c>
      <c r="C194" s="7" t="s">
        <v>2905</v>
      </c>
      <c r="D194" s="7" t="s">
        <v>10</v>
      </c>
      <c r="E194" s="7" t="s">
        <v>11</v>
      </c>
      <c r="F194" s="7" t="n">
        <v>6</v>
      </c>
    </row>
    <row r="195" s="1" customFormat="true" ht="21" hidden="false" customHeight="true" outlineLevel="0" collapsed="false">
      <c r="A195" s="8" t="s">
        <v>3106</v>
      </c>
      <c r="B195" s="7" t="s">
        <v>3069</v>
      </c>
      <c r="C195" s="7" t="s">
        <v>2905</v>
      </c>
      <c r="D195" s="7" t="s">
        <v>10</v>
      </c>
      <c r="E195" s="7" t="s">
        <v>11</v>
      </c>
      <c r="F195" s="7" t="n">
        <v>6</v>
      </c>
    </row>
    <row r="196" s="1" customFormat="true" ht="21" hidden="false" customHeight="true" outlineLevel="0" collapsed="false">
      <c r="A196" s="8" t="s">
        <v>3107</v>
      </c>
      <c r="B196" s="7" t="s">
        <v>3108</v>
      </c>
      <c r="C196" s="7" t="s">
        <v>2905</v>
      </c>
      <c r="D196" s="7" t="s">
        <v>10</v>
      </c>
      <c r="E196" s="7" t="s">
        <v>11</v>
      </c>
      <c r="F196" s="7" t="n">
        <v>6</v>
      </c>
    </row>
    <row r="197" s="1" customFormat="true" ht="21" hidden="false" customHeight="true" outlineLevel="0" collapsed="false">
      <c r="A197" s="8" t="s">
        <v>3109</v>
      </c>
      <c r="B197" s="7" t="s">
        <v>3108</v>
      </c>
      <c r="C197" s="7" t="s">
        <v>2905</v>
      </c>
      <c r="D197" s="7" t="s">
        <v>10</v>
      </c>
      <c r="E197" s="7" t="s">
        <v>11</v>
      </c>
      <c r="F197" s="7" t="n">
        <v>6</v>
      </c>
    </row>
    <row r="198" s="1" customFormat="true" ht="21" hidden="false" customHeight="true" outlineLevel="0" collapsed="false">
      <c r="A198" s="8" t="s">
        <v>3110</v>
      </c>
      <c r="B198" s="7" t="s">
        <v>3108</v>
      </c>
      <c r="C198" s="7" t="s">
        <v>2905</v>
      </c>
      <c r="D198" s="7" t="s">
        <v>10</v>
      </c>
      <c r="E198" s="7" t="s">
        <v>11</v>
      </c>
      <c r="F198" s="7" t="n">
        <v>6</v>
      </c>
    </row>
    <row r="199" s="1" customFormat="true" ht="21" hidden="false" customHeight="true" outlineLevel="0" collapsed="false">
      <c r="A199" s="8" t="s">
        <v>3111</v>
      </c>
      <c r="B199" s="7" t="s">
        <v>3108</v>
      </c>
      <c r="C199" s="7" t="s">
        <v>2905</v>
      </c>
      <c r="D199" s="7" t="s">
        <v>10</v>
      </c>
      <c r="E199" s="7" t="s">
        <v>11</v>
      </c>
      <c r="F199" s="7" t="n">
        <v>6</v>
      </c>
    </row>
    <row r="200" s="1" customFormat="true" ht="21" hidden="false" customHeight="true" outlineLevel="0" collapsed="false">
      <c r="A200" s="8" t="s">
        <v>3112</v>
      </c>
      <c r="B200" s="7" t="s">
        <v>3108</v>
      </c>
      <c r="C200" s="7" t="s">
        <v>2905</v>
      </c>
      <c r="D200" s="7" t="s">
        <v>10</v>
      </c>
      <c r="E200" s="7" t="s">
        <v>11</v>
      </c>
      <c r="F200" s="7" t="n">
        <v>6</v>
      </c>
    </row>
    <row r="201" s="1" customFormat="true" ht="21" hidden="false" customHeight="true" outlineLevel="0" collapsed="false">
      <c r="A201" s="7" t="s">
        <v>3113</v>
      </c>
      <c r="B201" s="7" t="s">
        <v>3108</v>
      </c>
      <c r="C201" s="7" t="s">
        <v>2905</v>
      </c>
      <c r="D201" s="7" t="s">
        <v>10</v>
      </c>
      <c r="E201" s="7" t="s">
        <v>11</v>
      </c>
      <c r="F201" s="7" t="n">
        <v>6</v>
      </c>
    </row>
    <row r="202" s="1" customFormat="true" ht="21" hidden="false" customHeight="true" outlineLevel="0" collapsed="false">
      <c r="A202" s="7" t="s">
        <v>3114</v>
      </c>
      <c r="B202" s="7" t="s">
        <v>3108</v>
      </c>
      <c r="C202" s="7" t="s">
        <v>2905</v>
      </c>
      <c r="D202" s="7" t="s">
        <v>10</v>
      </c>
      <c r="E202" s="7" t="s">
        <v>11</v>
      </c>
      <c r="F202" s="7" t="n">
        <v>6</v>
      </c>
    </row>
    <row r="203" s="1" customFormat="true" ht="21" hidden="false" customHeight="true" outlineLevel="0" collapsed="false">
      <c r="A203" s="8" t="s">
        <v>3115</v>
      </c>
      <c r="B203" s="7" t="s">
        <v>3108</v>
      </c>
      <c r="C203" s="7" t="s">
        <v>2905</v>
      </c>
      <c r="D203" s="7" t="s">
        <v>10</v>
      </c>
      <c r="E203" s="7" t="s">
        <v>11</v>
      </c>
      <c r="F203" s="7" t="n">
        <v>6</v>
      </c>
    </row>
    <row r="204" s="1" customFormat="true" ht="21" hidden="false" customHeight="true" outlineLevel="0" collapsed="false">
      <c r="A204" s="8" t="s">
        <v>3116</v>
      </c>
      <c r="B204" s="7" t="s">
        <v>3108</v>
      </c>
      <c r="C204" s="7" t="s">
        <v>2905</v>
      </c>
      <c r="D204" s="7" t="s">
        <v>10</v>
      </c>
      <c r="E204" s="7" t="s">
        <v>11</v>
      </c>
      <c r="F204" s="7" t="n">
        <v>6</v>
      </c>
    </row>
    <row r="205" s="1" customFormat="true" ht="21" hidden="false" customHeight="true" outlineLevel="0" collapsed="false">
      <c r="A205" s="8" t="s">
        <v>3117</v>
      </c>
      <c r="B205" s="7" t="s">
        <v>3108</v>
      </c>
      <c r="C205" s="7" t="s">
        <v>2905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8" t="s">
        <v>3118</v>
      </c>
      <c r="B206" s="7" t="s">
        <v>3108</v>
      </c>
      <c r="C206" s="7" t="s">
        <v>2905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8" t="s">
        <v>3119</v>
      </c>
      <c r="B207" s="7" t="s">
        <v>3108</v>
      </c>
      <c r="C207" s="7" t="s">
        <v>2905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8" t="s">
        <v>3120</v>
      </c>
      <c r="B208" s="7" t="s">
        <v>3108</v>
      </c>
      <c r="C208" s="7" t="s">
        <v>2905</v>
      </c>
      <c r="D208" s="7" t="s">
        <v>10</v>
      </c>
      <c r="E208" s="7" t="s">
        <v>11</v>
      </c>
      <c r="F208" s="7" t="n">
        <v>6</v>
      </c>
    </row>
    <row r="209" s="1" customFormat="true" ht="21" hidden="false" customHeight="true" outlineLevel="0" collapsed="false">
      <c r="A209" s="8" t="s">
        <v>3121</v>
      </c>
      <c r="B209" s="7" t="s">
        <v>3108</v>
      </c>
      <c r="C209" s="7" t="s">
        <v>2905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8" t="s">
        <v>3122</v>
      </c>
      <c r="B210" s="7" t="s">
        <v>3108</v>
      </c>
      <c r="C210" s="7" t="s">
        <v>2905</v>
      </c>
      <c r="D210" s="7" t="s">
        <v>10</v>
      </c>
      <c r="E210" s="7" t="s">
        <v>11</v>
      </c>
      <c r="F210" s="7" t="n">
        <v>6</v>
      </c>
    </row>
    <row r="211" s="1" customFormat="true" ht="21" hidden="false" customHeight="true" outlineLevel="0" collapsed="false">
      <c r="A211" s="8" t="s">
        <v>3123</v>
      </c>
      <c r="B211" s="7" t="s">
        <v>3108</v>
      </c>
      <c r="C211" s="7" t="s">
        <v>2905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8" t="s">
        <v>3124</v>
      </c>
      <c r="B212" s="7" t="s">
        <v>3108</v>
      </c>
      <c r="C212" s="7" t="s">
        <v>2905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8" t="s">
        <v>3125</v>
      </c>
      <c r="B213" s="7" t="s">
        <v>3108</v>
      </c>
      <c r="C213" s="7" t="s">
        <v>2905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8" t="s">
        <v>3126</v>
      </c>
      <c r="B214" s="7" t="s">
        <v>3108</v>
      </c>
      <c r="C214" s="7" t="s">
        <v>2905</v>
      </c>
      <c r="D214" s="7" t="s">
        <v>10</v>
      </c>
      <c r="E214" s="7" t="s">
        <v>11</v>
      </c>
      <c r="F214" s="7" t="n">
        <v>6</v>
      </c>
    </row>
    <row r="215" s="1" customFormat="true" ht="21" hidden="false" customHeight="true" outlineLevel="0" collapsed="false">
      <c r="A215" s="7" t="s">
        <v>3127</v>
      </c>
      <c r="B215" s="7" t="s">
        <v>3108</v>
      </c>
      <c r="C215" s="7" t="s">
        <v>2905</v>
      </c>
      <c r="D215" s="7" t="s">
        <v>10</v>
      </c>
      <c r="E215" s="7" t="s">
        <v>11</v>
      </c>
      <c r="F215" s="7" t="n">
        <v>6</v>
      </c>
    </row>
    <row r="216" s="1" customFormat="true" ht="21" hidden="false" customHeight="true" outlineLevel="0" collapsed="false">
      <c r="A216" s="8" t="s">
        <v>3128</v>
      </c>
      <c r="B216" s="7" t="s">
        <v>3108</v>
      </c>
      <c r="C216" s="7" t="s">
        <v>2905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7" t="s">
        <v>3129</v>
      </c>
      <c r="B217" s="7" t="s">
        <v>3108</v>
      </c>
      <c r="C217" s="7" t="s">
        <v>2905</v>
      </c>
      <c r="D217" s="7" t="s">
        <v>10</v>
      </c>
      <c r="E217" s="7" t="s">
        <v>11</v>
      </c>
      <c r="F217" s="7" t="n">
        <v>6</v>
      </c>
    </row>
    <row r="218" s="1" customFormat="true" ht="21" hidden="false" customHeight="true" outlineLevel="0" collapsed="false">
      <c r="A218" s="8" t="s">
        <v>3130</v>
      </c>
      <c r="B218" s="7" t="s">
        <v>3108</v>
      </c>
      <c r="C218" s="7" t="s">
        <v>2905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8" t="s">
        <v>3131</v>
      </c>
      <c r="B219" s="7" t="s">
        <v>3108</v>
      </c>
      <c r="C219" s="7" t="s">
        <v>2905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8" t="s">
        <v>3132</v>
      </c>
      <c r="B220" s="7" t="s">
        <v>3108</v>
      </c>
      <c r="C220" s="7" t="s">
        <v>2905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8" t="s">
        <v>3133</v>
      </c>
      <c r="B221" s="7" t="s">
        <v>3108</v>
      </c>
      <c r="C221" s="7" t="s">
        <v>2905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8" t="s">
        <v>3134</v>
      </c>
      <c r="B222" s="7" t="s">
        <v>3108</v>
      </c>
      <c r="C222" s="7" t="s">
        <v>2905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8" t="s">
        <v>3135</v>
      </c>
      <c r="B223" s="7" t="s">
        <v>3108</v>
      </c>
      <c r="C223" s="7" t="s">
        <v>2905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7" t="s">
        <v>3136</v>
      </c>
      <c r="B224" s="7" t="s">
        <v>3108</v>
      </c>
      <c r="C224" s="7" t="s">
        <v>2905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8" t="s">
        <v>3137</v>
      </c>
      <c r="B225" s="7" t="s">
        <v>3108</v>
      </c>
      <c r="C225" s="7" t="s">
        <v>2905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8" t="s">
        <v>3138</v>
      </c>
      <c r="B226" s="7" t="s">
        <v>3108</v>
      </c>
      <c r="C226" s="7" t="s">
        <v>2905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9" t="s">
        <v>3139</v>
      </c>
      <c r="B227" s="9" t="s">
        <v>3140</v>
      </c>
      <c r="C227" s="9" t="s">
        <v>2905</v>
      </c>
      <c r="D227" s="9" t="s">
        <v>10</v>
      </c>
      <c r="E227" s="9" t="s">
        <v>11</v>
      </c>
      <c r="F227" s="9" t="n">
        <v>10</v>
      </c>
    </row>
    <row r="228" s="1" customFormat="true" ht="21" hidden="false" customHeight="true" outlineLevel="0" collapsed="false">
      <c r="A228" s="7" t="s">
        <v>3141</v>
      </c>
      <c r="B228" s="7" t="s">
        <v>3108</v>
      </c>
      <c r="C228" s="7" t="s">
        <v>2905</v>
      </c>
      <c r="D228" s="7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8" t="s">
        <v>3142</v>
      </c>
      <c r="B229" s="7" t="s">
        <v>3108</v>
      </c>
      <c r="C229" s="7" t="s">
        <v>2905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8" t="s">
        <v>3143</v>
      </c>
      <c r="B230" s="7" t="s">
        <v>3108</v>
      </c>
      <c r="C230" s="7" t="s">
        <v>2905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8" t="s">
        <v>3144</v>
      </c>
      <c r="B231" s="7" t="s">
        <v>3108</v>
      </c>
      <c r="C231" s="7" t="s">
        <v>2905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8" t="s">
        <v>3145</v>
      </c>
      <c r="B232" s="7" t="s">
        <v>3108</v>
      </c>
      <c r="C232" s="7" t="s">
        <v>2905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7" t="s">
        <v>3146</v>
      </c>
      <c r="B233" s="7" t="s">
        <v>3108</v>
      </c>
      <c r="C233" s="7" t="s">
        <v>2905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8" t="s">
        <v>3147</v>
      </c>
      <c r="B234" s="7" t="s">
        <v>3108</v>
      </c>
      <c r="C234" s="7" t="s">
        <v>2905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8" t="s">
        <v>3148</v>
      </c>
      <c r="B235" s="7" t="s">
        <v>3108</v>
      </c>
      <c r="C235" s="7" t="s">
        <v>2905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8" t="s">
        <v>3149</v>
      </c>
      <c r="B236" s="7" t="s">
        <v>3108</v>
      </c>
      <c r="C236" s="7" t="s">
        <v>2905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8" t="s">
        <v>3150</v>
      </c>
      <c r="B237" s="7" t="s">
        <v>3108</v>
      </c>
      <c r="C237" s="7" t="s">
        <v>2905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8" t="s">
        <v>3151</v>
      </c>
      <c r="B238" s="7" t="s">
        <v>3108</v>
      </c>
      <c r="C238" s="7" t="s">
        <v>2905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8" t="s">
        <v>3152</v>
      </c>
      <c r="B239" s="7" t="s">
        <v>3108</v>
      </c>
      <c r="C239" s="7" t="s">
        <v>2905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8" t="s">
        <v>3153</v>
      </c>
      <c r="B240" s="7" t="s">
        <v>3108</v>
      </c>
      <c r="C240" s="7" t="s">
        <v>2905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7" t="s">
        <v>3154</v>
      </c>
      <c r="B241" s="7" t="s">
        <v>3155</v>
      </c>
      <c r="C241" s="7" t="s">
        <v>2905</v>
      </c>
      <c r="D241" s="7" t="s">
        <v>10</v>
      </c>
      <c r="E241" s="7" t="s">
        <v>11</v>
      </c>
      <c r="F241" s="7" t="n">
        <v>3</v>
      </c>
    </row>
    <row r="242" s="1" customFormat="true" ht="21" hidden="false" customHeight="true" outlineLevel="0" collapsed="false">
      <c r="A242" s="7" t="s">
        <v>568</v>
      </c>
      <c r="B242" s="7" t="s">
        <v>3155</v>
      </c>
      <c r="C242" s="7" t="s">
        <v>2905</v>
      </c>
      <c r="D242" s="7" t="s">
        <v>10</v>
      </c>
      <c r="E242" s="7" t="s">
        <v>11</v>
      </c>
      <c r="F242" s="7" t="n">
        <v>3</v>
      </c>
    </row>
    <row r="243" s="1" customFormat="true" ht="21" hidden="false" customHeight="true" outlineLevel="0" collapsed="false">
      <c r="A243" s="7" t="s">
        <v>3156</v>
      </c>
      <c r="B243" s="7" t="s">
        <v>3155</v>
      </c>
      <c r="C243" s="7" t="s">
        <v>2905</v>
      </c>
      <c r="D243" s="7" t="s">
        <v>10</v>
      </c>
      <c r="E243" s="7" t="s">
        <v>11</v>
      </c>
      <c r="F243" s="7" t="n">
        <v>3</v>
      </c>
    </row>
    <row r="244" s="1" customFormat="true" ht="21" hidden="false" customHeight="true" outlineLevel="0" collapsed="false">
      <c r="A244" s="7" t="s">
        <v>3157</v>
      </c>
      <c r="B244" s="7" t="s">
        <v>3155</v>
      </c>
      <c r="C244" s="7" t="s">
        <v>2905</v>
      </c>
      <c r="D244" s="7" t="s">
        <v>10</v>
      </c>
      <c r="E244" s="7" t="s">
        <v>11</v>
      </c>
      <c r="F244" s="7" t="n">
        <v>3</v>
      </c>
    </row>
    <row r="245" s="1" customFormat="true" ht="21" hidden="false" customHeight="true" outlineLevel="0" collapsed="false">
      <c r="A245" s="9" t="s">
        <v>3158</v>
      </c>
      <c r="B245" s="9" t="s">
        <v>3159</v>
      </c>
      <c r="C245" s="9" t="s">
        <v>2905</v>
      </c>
      <c r="D245" s="9" t="s">
        <v>10</v>
      </c>
      <c r="E245" s="9" t="s">
        <v>11</v>
      </c>
      <c r="F245" s="9" t="n">
        <v>5</v>
      </c>
    </row>
    <row r="246" s="1" customFormat="true" ht="21" hidden="false" customHeight="true" outlineLevel="0" collapsed="false">
      <c r="A246" s="7" t="s">
        <v>3160</v>
      </c>
      <c r="B246" s="7" t="s">
        <v>3155</v>
      </c>
      <c r="C246" s="7" t="s">
        <v>2905</v>
      </c>
      <c r="D246" s="7" t="s">
        <v>10</v>
      </c>
      <c r="E246" s="7" t="s">
        <v>11</v>
      </c>
      <c r="F246" s="7" t="n">
        <v>3</v>
      </c>
    </row>
    <row r="247" s="1" customFormat="true" ht="21" hidden="false" customHeight="true" outlineLevel="0" collapsed="false">
      <c r="A247" s="7" t="s">
        <v>3161</v>
      </c>
      <c r="B247" s="7" t="s">
        <v>3155</v>
      </c>
      <c r="C247" s="7" t="s">
        <v>2905</v>
      </c>
      <c r="D247" s="7" t="s">
        <v>10</v>
      </c>
      <c r="E247" s="7" t="s">
        <v>11</v>
      </c>
      <c r="F247" s="7" t="n">
        <v>3</v>
      </c>
    </row>
    <row r="248" s="1" customFormat="true" ht="21" hidden="false" customHeight="true" outlineLevel="0" collapsed="false">
      <c r="A248" s="7" t="s">
        <v>3162</v>
      </c>
      <c r="B248" s="7" t="s">
        <v>3155</v>
      </c>
      <c r="C248" s="7" t="s">
        <v>2905</v>
      </c>
      <c r="D248" s="7" t="s">
        <v>10</v>
      </c>
      <c r="E248" s="7" t="s">
        <v>11</v>
      </c>
      <c r="F248" s="7" t="n">
        <v>3</v>
      </c>
    </row>
    <row r="249" s="1" customFormat="true" ht="21" hidden="false" customHeight="true" outlineLevel="0" collapsed="false">
      <c r="A249" s="7" t="s">
        <v>3163</v>
      </c>
      <c r="B249" s="7" t="s">
        <v>3155</v>
      </c>
      <c r="C249" s="7" t="s">
        <v>2905</v>
      </c>
      <c r="D249" s="7" t="s">
        <v>10</v>
      </c>
      <c r="E249" s="7" t="s">
        <v>11</v>
      </c>
      <c r="F249" s="7" t="n">
        <v>3</v>
      </c>
    </row>
    <row r="250" s="1" customFormat="true" ht="21" hidden="false" customHeight="true" outlineLevel="0" collapsed="false">
      <c r="A250" s="7" t="s">
        <v>3164</v>
      </c>
      <c r="B250" s="7" t="s">
        <v>3155</v>
      </c>
      <c r="C250" s="7" t="s">
        <v>2905</v>
      </c>
      <c r="D250" s="7" t="s">
        <v>10</v>
      </c>
      <c r="E250" s="7" t="s">
        <v>11</v>
      </c>
      <c r="F250" s="7" t="n">
        <v>3</v>
      </c>
    </row>
    <row r="251" s="1" customFormat="true" ht="21" hidden="false" customHeight="true" outlineLevel="0" collapsed="false">
      <c r="A251" s="7" t="s">
        <v>3165</v>
      </c>
      <c r="B251" s="7" t="s">
        <v>3155</v>
      </c>
      <c r="C251" s="7" t="s">
        <v>2905</v>
      </c>
      <c r="D251" s="7" t="s">
        <v>10</v>
      </c>
      <c r="E251" s="7" t="s">
        <v>11</v>
      </c>
      <c r="F251" s="7" t="n">
        <v>3</v>
      </c>
    </row>
    <row r="252" s="1" customFormat="true" ht="21" hidden="false" customHeight="true" outlineLevel="0" collapsed="false">
      <c r="A252" s="7" t="s">
        <v>3166</v>
      </c>
      <c r="B252" s="7" t="s">
        <v>3155</v>
      </c>
      <c r="C252" s="7" t="s">
        <v>2905</v>
      </c>
      <c r="D252" s="7" t="s">
        <v>10</v>
      </c>
      <c r="E252" s="7" t="s">
        <v>11</v>
      </c>
      <c r="F252" s="7" t="n">
        <v>3</v>
      </c>
    </row>
    <row r="253" s="1" customFormat="true" ht="21" hidden="false" customHeight="true" outlineLevel="0" collapsed="false">
      <c r="A253" s="7" t="s">
        <v>3167</v>
      </c>
      <c r="B253" s="7" t="s">
        <v>3155</v>
      </c>
      <c r="C253" s="7" t="s">
        <v>2905</v>
      </c>
      <c r="D253" s="7" t="s">
        <v>10</v>
      </c>
      <c r="E253" s="7" t="s">
        <v>11</v>
      </c>
      <c r="F253" s="7" t="n">
        <v>3</v>
      </c>
    </row>
    <row r="254" s="1" customFormat="true" ht="21" hidden="false" customHeight="true" outlineLevel="0" collapsed="false">
      <c r="A254" s="7" t="s">
        <v>3168</v>
      </c>
      <c r="B254" s="7" t="s">
        <v>3155</v>
      </c>
      <c r="C254" s="7" t="s">
        <v>2905</v>
      </c>
      <c r="D254" s="7" t="s">
        <v>10</v>
      </c>
      <c r="E254" s="7" t="s">
        <v>11</v>
      </c>
      <c r="F254" s="7" t="n">
        <v>3</v>
      </c>
    </row>
    <row r="255" s="1" customFormat="true" ht="21" hidden="false" customHeight="true" outlineLevel="0" collapsed="false">
      <c r="A255" s="7" t="s">
        <v>3169</v>
      </c>
      <c r="B255" s="7" t="s">
        <v>3155</v>
      </c>
      <c r="C255" s="7" t="s">
        <v>2905</v>
      </c>
      <c r="D255" s="7" t="s">
        <v>10</v>
      </c>
      <c r="E255" s="7" t="s">
        <v>11</v>
      </c>
      <c r="F255" s="7" t="n">
        <v>3</v>
      </c>
    </row>
    <row r="256" s="1" customFormat="true" ht="21" hidden="false" customHeight="true" outlineLevel="0" collapsed="false">
      <c r="A256" s="7" t="s">
        <v>3170</v>
      </c>
      <c r="B256" s="7" t="s">
        <v>3155</v>
      </c>
      <c r="C256" s="7" t="s">
        <v>2905</v>
      </c>
      <c r="D256" s="7" t="s">
        <v>10</v>
      </c>
      <c r="E256" s="7" t="s">
        <v>11</v>
      </c>
      <c r="F256" s="7" t="n">
        <v>3</v>
      </c>
    </row>
    <row r="257" s="1" customFormat="true" ht="21" hidden="false" customHeight="true" outlineLevel="0" collapsed="false">
      <c r="A257" s="7" t="s">
        <v>3171</v>
      </c>
      <c r="B257" s="7" t="s">
        <v>3155</v>
      </c>
      <c r="C257" s="7" t="s">
        <v>2905</v>
      </c>
      <c r="D257" s="7" t="s">
        <v>10</v>
      </c>
      <c r="E257" s="7" t="s">
        <v>11</v>
      </c>
      <c r="F257" s="7" t="n">
        <v>3</v>
      </c>
    </row>
    <row r="258" s="1" customFormat="true" ht="21" hidden="false" customHeight="true" outlineLevel="0" collapsed="false">
      <c r="A258" s="7" t="s">
        <v>3172</v>
      </c>
      <c r="B258" s="7" t="s">
        <v>3155</v>
      </c>
      <c r="C258" s="7" t="s">
        <v>2905</v>
      </c>
      <c r="D258" s="7" t="s">
        <v>10</v>
      </c>
      <c r="E258" s="7" t="s">
        <v>11</v>
      </c>
      <c r="F258" s="7" t="n">
        <v>3</v>
      </c>
    </row>
    <row r="259" s="1" customFormat="true" ht="21" hidden="false" customHeight="true" outlineLevel="0" collapsed="false">
      <c r="A259" s="7" t="s">
        <v>3173</v>
      </c>
      <c r="B259" s="7" t="s">
        <v>3155</v>
      </c>
      <c r="C259" s="7" t="s">
        <v>2905</v>
      </c>
      <c r="D259" s="7" t="s">
        <v>10</v>
      </c>
      <c r="E259" s="7" t="s">
        <v>11</v>
      </c>
      <c r="F259" s="7" t="n">
        <v>3</v>
      </c>
    </row>
    <row r="260" s="1" customFormat="true" ht="21" hidden="false" customHeight="true" outlineLevel="0" collapsed="false">
      <c r="A260" s="7" t="s">
        <v>3174</v>
      </c>
      <c r="B260" s="7" t="s">
        <v>3155</v>
      </c>
      <c r="C260" s="7" t="s">
        <v>2905</v>
      </c>
      <c r="D260" s="7" t="s">
        <v>10</v>
      </c>
      <c r="E260" s="7" t="s">
        <v>11</v>
      </c>
      <c r="F260" s="7" t="n">
        <v>3</v>
      </c>
    </row>
    <row r="261" s="1" customFormat="true" ht="21" hidden="false" customHeight="true" outlineLevel="0" collapsed="false">
      <c r="A261" s="7" t="s">
        <v>3175</v>
      </c>
      <c r="B261" s="7" t="s">
        <v>3155</v>
      </c>
      <c r="C261" s="7" t="s">
        <v>2905</v>
      </c>
      <c r="D261" s="7" t="s">
        <v>10</v>
      </c>
      <c r="E261" s="7" t="s">
        <v>11</v>
      </c>
      <c r="F261" s="7" t="n">
        <v>3</v>
      </c>
    </row>
    <row r="262" s="1" customFormat="true" ht="21" hidden="false" customHeight="true" outlineLevel="0" collapsed="false">
      <c r="A262" s="7" t="s">
        <v>3176</v>
      </c>
      <c r="B262" s="7" t="s">
        <v>3155</v>
      </c>
      <c r="C262" s="7" t="s">
        <v>2905</v>
      </c>
      <c r="D262" s="7" t="s">
        <v>10</v>
      </c>
      <c r="E262" s="7" t="s">
        <v>11</v>
      </c>
      <c r="F262" s="7" t="n">
        <v>3</v>
      </c>
    </row>
    <row r="263" s="1" customFormat="true" ht="21" hidden="false" customHeight="true" outlineLevel="0" collapsed="false">
      <c r="A263" s="7" t="s">
        <v>3177</v>
      </c>
      <c r="B263" s="7" t="s">
        <v>3155</v>
      </c>
      <c r="C263" s="7" t="s">
        <v>2905</v>
      </c>
      <c r="D263" s="7" t="s">
        <v>10</v>
      </c>
      <c r="E263" s="7" t="s">
        <v>11</v>
      </c>
      <c r="F263" s="7" t="n">
        <v>3</v>
      </c>
    </row>
    <row r="264" s="1" customFormat="true" ht="21" hidden="false" customHeight="true" outlineLevel="0" collapsed="false">
      <c r="A264" s="7" t="s">
        <v>3178</v>
      </c>
      <c r="B264" s="7" t="s">
        <v>3155</v>
      </c>
      <c r="C264" s="7" t="s">
        <v>2905</v>
      </c>
      <c r="D264" s="7" t="s">
        <v>10</v>
      </c>
      <c r="E264" s="7" t="s">
        <v>11</v>
      </c>
      <c r="F264" s="7" t="n">
        <v>3</v>
      </c>
    </row>
    <row r="265" s="1" customFormat="true" ht="21" hidden="false" customHeight="true" outlineLevel="0" collapsed="false">
      <c r="A265" s="7" t="s">
        <v>3179</v>
      </c>
      <c r="B265" s="7" t="s">
        <v>3155</v>
      </c>
      <c r="C265" s="7" t="s">
        <v>2905</v>
      </c>
      <c r="D265" s="7" t="s">
        <v>10</v>
      </c>
      <c r="E265" s="7" t="s">
        <v>11</v>
      </c>
      <c r="F265" s="7" t="n">
        <v>3</v>
      </c>
    </row>
    <row r="266" s="1" customFormat="true" ht="21" hidden="false" customHeight="true" outlineLevel="0" collapsed="false">
      <c r="A266" s="7" t="s">
        <v>3180</v>
      </c>
      <c r="B266" s="7" t="s">
        <v>3155</v>
      </c>
      <c r="C266" s="7" t="s">
        <v>2905</v>
      </c>
      <c r="D266" s="7" t="s">
        <v>10</v>
      </c>
      <c r="E266" s="7" t="s">
        <v>11</v>
      </c>
      <c r="F266" s="7" t="n">
        <v>3</v>
      </c>
    </row>
    <row r="267" s="1" customFormat="true" ht="21" hidden="false" customHeight="true" outlineLevel="0" collapsed="false">
      <c r="A267" s="7" t="s">
        <v>3181</v>
      </c>
      <c r="B267" s="7" t="s">
        <v>3155</v>
      </c>
      <c r="C267" s="7" t="s">
        <v>2905</v>
      </c>
      <c r="D267" s="7" t="s">
        <v>10</v>
      </c>
      <c r="E267" s="7" t="s">
        <v>11</v>
      </c>
      <c r="F267" s="7" t="n">
        <v>3</v>
      </c>
    </row>
    <row r="268" s="1" customFormat="true" ht="21" hidden="false" customHeight="true" outlineLevel="0" collapsed="false">
      <c r="A268" s="7" t="s">
        <v>3182</v>
      </c>
      <c r="B268" s="7" t="s">
        <v>3155</v>
      </c>
      <c r="C268" s="7" t="s">
        <v>2905</v>
      </c>
      <c r="D268" s="7" t="s">
        <v>10</v>
      </c>
      <c r="E268" s="7" t="s">
        <v>11</v>
      </c>
      <c r="F268" s="7" t="n">
        <v>3</v>
      </c>
    </row>
    <row r="269" s="1" customFormat="true" ht="21" hidden="false" customHeight="true" outlineLevel="0" collapsed="false">
      <c r="A269" s="7" t="s">
        <v>3183</v>
      </c>
      <c r="B269" s="7" t="s">
        <v>3155</v>
      </c>
      <c r="C269" s="7" t="s">
        <v>2905</v>
      </c>
      <c r="D269" s="7" t="s">
        <v>10</v>
      </c>
      <c r="E269" s="7" t="s">
        <v>11</v>
      </c>
      <c r="F269" s="7" t="n">
        <v>3</v>
      </c>
    </row>
    <row r="270" s="1" customFormat="true" ht="21" hidden="false" customHeight="true" outlineLevel="0" collapsed="false">
      <c r="A270" s="7" t="s">
        <v>3184</v>
      </c>
      <c r="B270" s="7" t="s">
        <v>3155</v>
      </c>
      <c r="C270" s="7" t="s">
        <v>2905</v>
      </c>
      <c r="D270" s="7" t="s">
        <v>10</v>
      </c>
      <c r="E270" s="7" t="s">
        <v>11</v>
      </c>
      <c r="F270" s="7" t="n">
        <v>3</v>
      </c>
    </row>
    <row r="271" s="1" customFormat="true" ht="21" hidden="false" customHeight="true" outlineLevel="0" collapsed="false">
      <c r="A271" s="7" t="s">
        <v>3185</v>
      </c>
      <c r="B271" s="7" t="s">
        <v>3155</v>
      </c>
      <c r="C271" s="7" t="s">
        <v>2905</v>
      </c>
      <c r="D271" s="7" t="s">
        <v>10</v>
      </c>
      <c r="E271" s="7" t="s">
        <v>11</v>
      </c>
      <c r="F271" s="7" t="n">
        <v>3</v>
      </c>
    </row>
    <row r="272" s="1" customFormat="true" ht="21" hidden="false" customHeight="true" outlineLevel="0" collapsed="false">
      <c r="A272" s="7" t="s">
        <v>3186</v>
      </c>
      <c r="B272" s="7" t="s">
        <v>3155</v>
      </c>
      <c r="C272" s="7" t="s">
        <v>2905</v>
      </c>
      <c r="D272" s="7" t="s">
        <v>10</v>
      </c>
      <c r="E272" s="7" t="s">
        <v>11</v>
      </c>
      <c r="F272" s="7" t="n">
        <v>3</v>
      </c>
    </row>
    <row r="273" s="1" customFormat="true" ht="21" hidden="false" customHeight="true" outlineLevel="0" collapsed="false">
      <c r="A273" s="7" t="s">
        <v>3187</v>
      </c>
      <c r="B273" s="7" t="s">
        <v>3155</v>
      </c>
      <c r="C273" s="7" t="s">
        <v>2905</v>
      </c>
      <c r="D273" s="7" t="s">
        <v>10</v>
      </c>
      <c r="E273" s="7" t="s">
        <v>11</v>
      </c>
      <c r="F273" s="7" t="n">
        <v>3</v>
      </c>
    </row>
    <row r="274" s="1" customFormat="true" ht="21" hidden="false" customHeight="true" outlineLevel="0" collapsed="false">
      <c r="A274" s="7" t="s">
        <v>3188</v>
      </c>
      <c r="B274" s="7" t="s">
        <v>3155</v>
      </c>
      <c r="C274" s="7" t="s">
        <v>2905</v>
      </c>
      <c r="D274" s="7" t="s">
        <v>10</v>
      </c>
      <c r="E274" s="7" t="s">
        <v>11</v>
      </c>
      <c r="F274" s="7" t="n">
        <v>3</v>
      </c>
    </row>
    <row r="275" s="1" customFormat="true" ht="21" hidden="false" customHeight="true" outlineLevel="0" collapsed="false">
      <c r="A275" s="7" t="s">
        <v>3189</v>
      </c>
      <c r="B275" s="7" t="s">
        <v>3155</v>
      </c>
      <c r="C275" s="7" t="s">
        <v>2905</v>
      </c>
      <c r="D275" s="7" t="s">
        <v>10</v>
      </c>
      <c r="E275" s="7" t="s">
        <v>11</v>
      </c>
      <c r="F275" s="7" t="n">
        <v>3</v>
      </c>
    </row>
    <row r="276" s="1" customFormat="true" ht="21" hidden="false" customHeight="true" outlineLevel="0" collapsed="false">
      <c r="A276" s="7" t="s">
        <v>3190</v>
      </c>
      <c r="B276" s="7" t="s">
        <v>3155</v>
      </c>
      <c r="C276" s="7" t="s">
        <v>2905</v>
      </c>
      <c r="D276" s="7" t="s">
        <v>10</v>
      </c>
      <c r="E276" s="7" t="s">
        <v>11</v>
      </c>
      <c r="F276" s="7" t="n">
        <v>3</v>
      </c>
    </row>
    <row r="277" s="1" customFormat="true" ht="21" hidden="false" customHeight="true" outlineLevel="0" collapsed="false">
      <c r="A277" s="7" t="s">
        <v>3191</v>
      </c>
      <c r="B277" s="7" t="s">
        <v>3155</v>
      </c>
      <c r="C277" s="7" t="s">
        <v>2905</v>
      </c>
      <c r="D277" s="7" t="s">
        <v>10</v>
      </c>
      <c r="E277" s="7" t="s">
        <v>11</v>
      </c>
      <c r="F277" s="7" t="n">
        <v>3</v>
      </c>
    </row>
    <row r="278" s="1" customFormat="true" ht="21" hidden="false" customHeight="true" outlineLevel="0" collapsed="false">
      <c r="A278" s="7" t="s">
        <v>3192</v>
      </c>
      <c r="B278" s="7" t="s">
        <v>3155</v>
      </c>
      <c r="C278" s="7" t="s">
        <v>2905</v>
      </c>
      <c r="D278" s="7" t="s">
        <v>10</v>
      </c>
      <c r="E278" s="7" t="s">
        <v>11</v>
      </c>
      <c r="F278" s="7" t="n">
        <v>3</v>
      </c>
    </row>
    <row r="279" s="1" customFormat="true" ht="21" hidden="false" customHeight="true" outlineLevel="0" collapsed="false">
      <c r="A279" s="7" t="s">
        <v>3193</v>
      </c>
      <c r="B279" s="7" t="s">
        <v>3155</v>
      </c>
      <c r="C279" s="7" t="s">
        <v>2905</v>
      </c>
      <c r="D279" s="7" t="s">
        <v>10</v>
      </c>
      <c r="E279" s="7" t="s">
        <v>11</v>
      </c>
      <c r="F279" s="7" t="n">
        <v>3</v>
      </c>
    </row>
    <row r="280" s="1" customFormat="true" ht="21" hidden="false" customHeight="true" outlineLevel="0" collapsed="false">
      <c r="A280" s="7" t="s">
        <v>3194</v>
      </c>
      <c r="B280" s="7" t="s">
        <v>3155</v>
      </c>
      <c r="C280" s="7" t="s">
        <v>2905</v>
      </c>
      <c r="D280" s="7" t="s">
        <v>10</v>
      </c>
      <c r="E280" s="7" t="s">
        <v>11</v>
      </c>
      <c r="F280" s="7" t="n">
        <v>3</v>
      </c>
    </row>
    <row r="281" s="1" customFormat="true" ht="21" hidden="false" customHeight="true" outlineLevel="0" collapsed="false">
      <c r="A281" s="7" t="s">
        <v>3195</v>
      </c>
      <c r="B281" s="7" t="s">
        <v>3155</v>
      </c>
      <c r="C281" s="7" t="s">
        <v>2905</v>
      </c>
      <c r="D281" s="7" t="s">
        <v>10</v>
      </c>
      <c r="E281" s="7" t="s">
        <v>11</v>
      </c>
      <c r="F281" s="7" t="n">
        <v>3</v>
      </c>
    </row>
    <row r="282" s="1" customFormat="true" ht="21" hidden="false" customHeight="true" outlineLevel="0" collapsed="false">
      <c r="A282" s="7" t="s">
        <v>3196</v>
      </c>
      <c r="B282" s="7" t="s">
        <v>3155</v>
      </c>
      <c r="C282" s="7" t="s">
        <v>2905</v>
      </c>
      <c r="D282" s="7" t="s">
        <v>10</v>
      </c>
      <c r="E282" s="7" t="s">
        <v>11</v>
      </c>
      <c r="F282" s="7" t="n">
        <v>3</v>
      </c>
    </row>
    <row r="283" s="1" customFormat="true" ht="21" hidden="false" customHeight="true" outlineLevel="0" collapsed="false">
      <c r="A283" s="7" t="s">
        <v>3197</v>
      </c>
      <c r="B283" s="7" t="s">
        <v>3155</v>
      </c>
      <c r="C283" s="7" t="s">
        <v>2905</v>
      </c>
      <c r="D283" s="7" t="s">
        <v>10</v>
      </c>
      <c r="E283" s="7" t="s">
        <v>11</v>
      </c>
      <c r="F283" s="7" t="n">
        <v>3</v>
      </c>
    </row>
    <row r="284" s="1" customFormat="true" ht="21" hidden="false" customHeight="true" outlineLevel="0" collapsed="false">
      <c r="A284" s="7" t="s">
        <v>3198</v>
      </c>
      <c r="B284" s="7" t="s">
        <v>3199</v>
      </c>
      <c r="C284" s="7" t="s">
        <v>2905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7" t="s">
        <v>3200</v>
      </c>
      <c r="B285" s="7" t="s">
        <v>3199</v>
      </c>
      <c r="C285" s="7" t="s">
        <v>2905</v>
      </c>
      <c r="D285" s="7" t="s">
        <v>10</v>
      </c>
      <c r="E285" s="7" t="s">
        <v>11</v>
      </c>
      <c r="F285" s="7" t="n">
        <v>6</v>
      </c>
    </row>
    <row r="286" s="1" customFormat="true" ht="21" hidden="false" customHeight="true" outlineLevel="0" collapsed="false">
      <c r="A286" s="7" t="s">
        <v>3201</v>
      </c>
      <c r="B286" s="7" t="s">
        <v>3199</v>
      </c>
      <c r="C286" s="7" t="s">
        <v>2905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7" t="s">
        <v>3202</v>
      </c>
      <c r="B287" s="7" t="s">
        <v>3199</v>
      </c>
      <c r="C287" s="7" t="s">
        <v>2905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7" t="s">
        <v>3203</v>
      </c>
      <c r="B288" s="7" t="s">
        <v>3199</v>
      </c>
      <c r="C288" s="7" t="s">
        <v>2905</v>
      </c>
      <c r="D288" s="7" t="s">
        <v>10</v>
      </c>
      <c r="E288" s="7" t="s">
        <v>11</v>
      </c>
      <c r="F288" s="7" t="n">
        <v>6</v>
      </c>
    </row>
    <row r="289" s="1" customFormat="true" ht="21" hidden="false" customHeight="true" outlineLevel="0" collapsed="false">
      <c r="A289" s="7" t="s">
        <v>3204</v>
      </c>
      <c r="B289" s="7" t="s">
        <v>3199</v>
      </c>
      <c r="C289" s="7" t="s">
        <v>2905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7" t="s">
        <v>3205</v>
      </c>
      <c r="B290" s="7" t="s">
        <v>3199</v>
      </c>
      <c r="C290" s="7" t="s">
        <v>2905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7" t="s">
        <v>3206</v>
      </c>
      <c r="B291" s="7" t="s">
        <v>3199</v>
      </c>
      <c r="C291" s="7" t="s">
        <v>2905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9" t="s">
        <v>3207</v>
      </c>
      <c r="B292" s="9" t="s">
        <v>3208</v>
      </c>
      <c r="C292" s="9" t="s">
        <v>2905</v>
      </c>
      <c r="D292" s="9" t="s">
        <v>10</v>
      </c>
      <c r="E292" s="9" t="s">
        <v>11</v>
      </c>
      <c r="F292" s="9" t="n">
        <v>10</v>
      </c>
    </row>
    <row r="293" s="1" customFormat="true" ht="21" hidden="false" customHeight="true" outlineLevel="0" collapsed="false">
      <c r="A293" s="7" t="s">
        <v>3209</v>
      </c>
      <c r="B293" s="7" t="s">
        <v>3199</v>
      </c>
      <c r="C293" s="7" t="s">
        <v>2905</v>
      </c>
      <c r="D293" s="7" t="s">
        <v>10</v>
      </c>
      <c r="E293" s="7" t="s">
        <v>11</v>
      </c>
      <c r="F293" s="7" t="n">
        <v>6</v>
      </c>
    </row>
    <row r="294" s="1" customFormat="true" ht="21" hidden="false" customHeight="true" outlineLevel="0" collapsed="false">
      <c r="A294" s="7" t="s">
        <v>3210</v>
      </c>
      <c r="B294" s="7" t="s">
        <v>3199</v>
      </c>
      <c r="C294" s="7" t="s">
        <v>2905</v>
      </c>
      <c r="D294" s="7" t="s">
        <v>10</v>
      </c>
      <c r="E294" s="7" t="s">
        <v>11</v>
      </c>
      <c r="F294" s="7" t="n">
        <v>6</v>
      </c>
    </row>
    <row r="295" s="1" customFormat="true" ht="21" hidden="false" customHeight="true" outlineLevel="0" collapsed="false">
      <c r="A295" s="7" t="s">
        <v>3211</v>
      </c>
      <c r="B295" s="7" t="s">
        <v>3199</v>
      </c>
      <c r="C295" s="7" t="s">
        <v>2905</v>
      </c>
      <c r="D295" s="7" t="s">
        <v>10</v>
      </c>
      <c r="E295" s="7" t="s">
        <v>11</v>
      </c>
      <c r="F295" s="7" t="n">
        <v>6</v>
      </c>
    </row>
    <row r="296" s="1" customFormat="true" ht="21" hidden="false" customHeight="true" outlineLevel="0" collapsed="false">
      <c r="A296" s="7" t="s">
        <v>3212</v>
      </c>
      <c r="B296" s="7" t="s">
        <v>3199</v>
      </c>
      <c r="C296" s="7" t="s">
        <v>2905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7" t="s">
        <v>3213</v>
      </c>
      <c r="B297" s="7" t="s">
        <v>3199</v>
      </c>
      <c r="C297" s="7" t="s">
        <v>2905</v>
      </c>
      <c r="D297" s="7" t="s">
        <v>10</v>
      </c>
      <c r="E297" s="7" t="s">
        <v>11</v>
      </c>
      <c r="F297" s="7" t="n">
        <v>6</v>
      </c>
    </row>
    <row r="298" s="1" customFormat="true" ht="21" hidden="false" customHeight="true" outlineLevel="0" collapsed="false">
      <c r="A298" s="7" t="s">
        <v>3214</v>
      </c>
      <c r="B298" s="7" t="s">
        <v>3199</v>
      </c>
      <c r="C298" s="7" t="s">
        <v>2905</v>
      </c>
      <c r="D298" s="7" t="s">
        <v>10</v>
      </c>
      <c r="E298" s="7" t="s">
        <v>11</v>
      </c>
      <c r="F298" s="7" t="n">
        <v>6</v>
      </c>
    </row>
    <row r="299" s="1" customFormat="true" ht="21" hidden="false" customHeight="true" outlineLevel="0" collapsed="false">
      <c r="A299" s="7" t="s">
        <v>3215</v>
      </c>
      <c r="B299" s="7" t="s">
        <v>3199</v>
      </c>
      <c r="C299" s="7" t="s">
        <v>2905</v>
      </c>
      <c r="D299" s="7" t="s">
        <v>10</v>
      </c>
      <c r="E299" s="7" t="s">
        <v>11</v>
      </c>
      <c r="F299" s="7" t="n">
        <v>6</v>
      </c>
    </row>
    <row r="300" s="1" customFormat="true" ht="21" hidden="false" customHeight="true" outlineLevel="0" collapsed="false">
      <c r="A300" s="7" t="s">
        <v>3216</v>
      </c>
      <c r="B300" s="7" t="s">
        <v>3199</v>
      </c>
      <c r="C300" s="7" t="s">
        <v>2905</v>
      </c>
      <c r="D300" s="7" t="s">
        <v>10</v>
      </c>
      <c r="E300" s="7" t="s">
        <v>11</v>
      </c>
      <c r="F300" s="7" t="n">
        <v>6</v>
      </c>
    </row>
    <row r="301" s="1" customFormat="true" ht="21" hidden="false" customHeight="true" outlineLevel="0" collapsed="false">
      <c r="A301" s="7" t="s">
        <v>3217</v>
      </c>
      <c r="B301" s="7" t="s">
        <v>3199</v>
      </c>
      <c r="C301" s="7" t="s">
        <v>2905</v>
      </c>
      <c r="D301" s="7" t="s">
        <v>10</v>
      </c>
      <c r="E301" s="7" t="s">
        <v>11</v>
      </c>
      <c r="F301" s="7" t="n">
        <v>6</v>
      </c>
    </row>
    <row r="302" s="1" customFormat="true" ht="21" hidden="false" customHeight="true" outlineLevel="0" collapsed="false">
      <c r="A302" s="7" t="s">
        <v>3218</v>
      </c>
      <c r="B302" s="7" t="s">
        <v>3199</v>
      </c>
      <c r="C302" s="7" t="s">
        <v>2905</v>
      </c>
      <c r="D302" s="7" t="s">
        <v>10</v>
      </c>
      <c r="E302" s="7" t="s">
        <v>11</v>
      </c>
      <c r="F302" s="7" t="n">
        <v>6</v>
      </c>
    </row>
    <row r="303" s="1" customFormat="true" ht="21" hidden="false" customHeight="true" outlineLevel="0" collapsed="false">
      <c r="A303" s="7" t="s">
        <v>3219</v>
      </c>
      <c r="B303" s="7" t="s">
        <v>3199</v>
      </c>
      <c r="C303" s="7" t="s">
        <v>2905</v>
      </c>
      <c r="D303" s="7" t="s">
        <v>10</v>
      </c>
      <c r="E303" s="7" t="s">
        <v>11</v>
      </c>
      <c r="F303" s="7" t="n">
        <v>6</v>
      </c>
    </row>
    <row r="304" s="1" customFormat="true" ht="21" hidden="false" customHeight="true" outlineLevel="0" collapsed="false">
      <c r="A304" s="7" t="s">
        <v>3220</v>
      </c>
      <c r="B304" s="7" t="s">
        <v>3199</v>
      </c>
      <c r="C304" s="7" t="s">
        <v>2905</v>
      </c>
      <c r="D304" s="7" t="s">
        <v>10</v>
      </c>
      <c r="E304" s="7" t="s">
        <v>11</v>
      </c>
      <c r="F304" s="7" t="n">
        <v>6</v>
      </c>
    </row>
    <row r="305" s="1" customFormat="true" ht="21" hidden="false" customHeight="true" outlineLevel="0" collapsed="false">
      <c r="A305" s="7" t="s">
        <v>3221</v>
      </c>
      <c r="B305" s="7" t="s">
        <v>3199</v>
      </c>
      <c r="C305" s="7" t="s">
        <v>2905</v>
      </c>
      <c r="D305" s="7" t="s">
        <v>10</v>
      </c>
      <c r="E305" s="7" t="s">
        <v>11</v>
      </c>
      <c r="F305" s="7" t="n">
        <v>6</v>
      </c>
    </row>
    <row r="306" s="1" customFormat="true" ht="21" hidden="false" customHeight="true" outlineLevel="0" collapsed="false">
      <c r="A306" s="7" t="s">
        <v>3222</v>
      </c>
      <c r="B306" s="7" t="s">
        <v>3199</v>
      </c>
      <c r="C306" s="7" t="s">
        <v>2905</v>
      </c>
      <c r="D306" s="7" t="s">
        <v>10</v>
      </c>
      <c r="E306" s="7" t="s">
        <v>11</v>
      </c>
      <c r="F306" s="7" t="n">
        <v>6</v>
      </c>
    </row>
    <row r="307" s="1" customFormat="true" ht="21" hidden="false" customHeight="true" outlineLevel="0" collapsed="false">
      <c r="A307" s="7" t="s">
        <v>3223</v>
      </c>
      <c r="B307" s="7" t="s">
        <v>3199</v>
      </c>
      <c r="C307" s="7" t="s">
        <v>2905</v>
      </c>
      <c r="D307" s="7" t="s">
        <v>10</v>
      </c>
      <c r="E307" s="7" t="s">
        <v>11</v>
      </c>
      <c r="F307" s="7" t="n">
        <v>6</v>
      </c>
    </row>
    <row r="308" s="1" customFormat="true" ht="21" hidden="false" customHeight="true" outlineLevel="0" collapsed="false">
      <c r="A308" s="7" t="s">
        <v>3224</v>
      </c>
      <c r="B308" s="7" t="s">
        <v>3199</v>
      </c>
      <c r="C308" s="7" t="s">
        <v>2905</v>
      </c>
      <c r="D308" s="7" t="s">
        <v>10</v>
      </c>
      <c r="E308" s="7" t="s">
        <v>11</v>
      </c>
      <c r="F308" s="7" t="n">
        <v>6</v>
      </c>
    </row>
    <row r="309" s="1" customFormat="true" ht="21" hidden="false" customHeight="true" outlineLevel="0" collapsed="false">
      <c r="A309" s="7" t="s">
        <v>3225</v>
      </c>
      <c r="B309" s="7" t="s">
        <v>3199</v>
      </c>
      <c r="C309" s="7" t="s">
        <v>2905</v>
      </c>
      <c r="D309" s="7" t="s">
        <v>10</v>
      </c>
      <c r="E309" s="7" t="s">
        <v>11</v>
      </c>
      <c r="F309" s="7" t="n">
        <v>6</v>
      </c>
    </row>
    <row r="310" s="1" customFormat="true" ht="21" hidden="false" customHeight="true" outlineLevel="0" collapsed="false">
      <c r="A310" s="9" t="s">
        <v>2907</v>
      </c>
      <c r="B310" s="9" t="s">
        <v>3226</v>
      </c>
      <c r="C310" s="9" t="s">
        <v>2905</v>
      </c>
      <c r="D310" s="9" t="s">
        <v>10</v>
      </c>
      <c r="E310" s="9" t="s">
        <v>11</v>
      </c>
      <c r="F310" s="9" t="n">
        <v>10</v>
      </c>
    </row>
    <row r="311" s="1" customFormat="true" ht="21" hidden="false" customHeight="true" outlineLevel="0" collapsed="false">
      <c r="A311" s="7" t="s">
        <v>3227</v>
      </c>
      <c r="B311" s="7" t="s">
        <v>3228</v>
      </c>
      <c r="C311" s="7" t="s">
        <v>2905</v>
      </c>
      <c r="D311" s="7" t="s">
        <v>10</v>
      </c>
      <c r="E311" s="7" t="s">
        <v>11</v>
      </c>
      <c r="F311" s="7" t="n">
        <v>6</v>
      </c>
    </row>
    <row r="312" s="1" customFormat="true" ht="21" hidden="false" customHeight="true" outlineLevel="0" collapsed="false">
      <c r="A312" s="7" t="s">
        <v>3229</v>
      </c>
      <c r="B312" s="7" t="s">
        <v>3228</v>
      </c>
      <c r="C312" s="7" t="s">
        <v>2905</v>
      </c>
      <c r="D312" s="7" t="s">
        <v>10</v>
      </c>
      <c r="E312" s="7" t="s">
        <v>11</v>
      </c>
      <c r="F312" s="7" t="n">
        <v>6</v>
      </c>
    </row>
    <row r="313" s="1" customFormat="true" ht="21" hidden="false" customHeight="true" outlineLevel="0" collapsed="false">
      <c r="A313" s="7" t="s">
        <v>3230</v>
      </c>
      <c r="B313" s="7" t="s">
        <v>3228</v>
      </c>
      <c r="C313" s="7" t="s">
        <v>2905</v>
      </c>
      <c r="D313" s="7" t="s">
        <v>10</v>
      </c>
      <c r="E313" s="7" t="s">
        <v>11</v>
      </c>
      <c r="F313" s="7" t="n">
        <v>6</v>
      </c>
    </row>
    <row r="314" s="1" customFormat="true" ht="21" hidden="false" customHeight="true" outlineLevel="0" collapsed="false">
      <c r="A314" s="7" t="s">
        <v>3231</v>
      </c>
      <c r="B314" s="7" t="s">
        <v>3228</v>
      </c>
      <c r="C314" s="7" t="s">
        <v>2905</v>
      </c>
      <c r="D314" s="7" t="s">
        <v>10</v>
      </c>
      <c r="E314" s="7" t="s">
        <v>11</v>
      </c>
      <c r="F314" s="7" t="n">
        <v>6</v>
      </c>
    </row>
    <row r="315" s="1" customFormat="true" ht="21" hidden="false" customHeight="true" outlineLevel="0" collapsed="false">
      <c r="A315" s="7" t="s">
        <v>3232</v>
      </c>
      <c r="B315" s="7" t="s">
        <v>3228</v>
      </c>
      <c r="C315" s="7" t="s">
        <v>2905</v>
      </c>
      <c r="D315" s="7" t="s">
        <v>10</v>
      </c>
      <c r="E315" s="7" t="s">
        <v>11</v>
      </c>
      <c r="F315" s="7" t="n">
        <v>6</v>
      </c>
    </row>
    <row r="316" s="1" customFormat="true" ht="21" hidden="false" customHeight="true" outlineLevel="0" collapsed="false">
      <c r="A316" s="7" t="s">
        <v>3233</v>
      </c>
      <c r="B316" s="7" t="s">
        <v>3228</v>
      </c>
      <c r="C316" s="7" t="s">
        <v>2905</v>
      </c>
      <c r="D316" s="7" t="s">
        <v>10</v>
      </c>
      <c r="E316" s="7" t="s">
        <v>11</v>
      </c>
      <c r="F316" s="7" t="n">
        <v>6</v>
      </c>
    </row>
    <row r="317" s="1" customFormat="true" ht="21" hidden="false" customHeight="true" outlineLevel="0" collapsed="false">
      <c r="A317" s="7" t="s">
        <v>3234</v>
      </c>
      <c r="B317" s="7" t="s">
        <v>3228</v>
      </c>
      <c r="C317" s="7" t="s">
        <v>2905</v>
      </c>
      <c r="D317" s="7" t="s">
        <v>10</v>
      </c>
      <c r="E317" s="7" t="s">
        <v>11</v>
      </c>
      <c r="F317" s="7" t="n">
        <v>6</v>
      </c>
    </row>
    <row r="318" s="1" customFormat="true" ht="21" hidden="false" customHeight="true" outlineLevel="0" collapsed="false">
      <c r="A318" s="7" t="s">
        <v>3235</v>
      </c>
      <c r="B318" s="7" t="s">
        <v>3228</v>
      </c>
      <c r="C318" s="7" t="s">
        <v>2905</v>
      </c>
      <c r="D318" s="7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7" t="s">
        <v>3236</v>
      </c>
      <c r="B319" s="7" t="s">
        <v>3228</v>
      </c>
      <c r="C319" s="7" t="s">
        <v>2905</v>
      </c>
      <c r="D319" s="7" t="s">
        <v>10</v>
      </c>
      <c r="E319" s="7" t="s">
        <v>11</v>
      </c>
      <c r="F319" s="7" t="n">
        <v>6</v>
      </c>
    </row>
    <row r="320" s="1" customFormat="true" ht="21" hidden="false" customHeight="true" outlineLevel="0" collapsed="false">
      <c r="A320" s="7" t="s">
        <v>3237</v>
      </c>
      <c r="B320" s="7" t="s">
        <v>3228</v>
      </c>
      <c r="C320" s="7" t="s">
        <v>2905</v>
      </c>
      <c r="D320" s="7" t="s">
        <v>10</v>
      </c>
      <c r="E320" s="7" t="s">
        <v>11</v>
      </c>
      <c r="F320" s="7" t="n">
        <v>6</v>
      </c>
    </row>
    <row r="321" s="1" customFormat="true" ht="21" hidden="false" customHeight="true" outlineLevel="0" collapsed="false">
      <c r="A321" s="7" t="s">
        <v>3238</v>
      </c>
      <c r="B321" s="7" t="s">
        <v>3228</v>
      </c>
      <c r="C321" s="7" t="s">
        <v>2905</v>
      </c>
      <c r="D321" s="7" t="s">
        <v>10</v>
      </c>
      <c r="E321" s="7" t="s">
        <v>11</v>
      </c>
      <c r="F321" s="7" t="n">
        <v>6</v>
      </c>
    </row>
    <row r="322" s="1" customFormat="true" ht="21" hidden="false" customHeight="true" outlineLevel="0" collapsed="false">
      <c r="A322" s="7" t="s">
        <v>3239</v>
      </c>
      <c r="B322" s="7" t="s">
        <v>3228</v>
      </c>
      <c r="C322" s="7" t="s">
        <v>2905</v>
      </c>
      <c r="D322" s="7" t="s">
        <v>10</v>
      </c>
      <c r="E322" s="7" t="s">
        <v>11</v>
      </c>
      <c r="F322" s="7" t="n">
        <v>6</v>
      </c>
    </row>
    <row r="323" s="1" customFormat="true" ht="21" hidden="false" customHeight="true" outlineLevel="0" collapsed="false">
      <c r="A323" s="7" t="s">
        <v>3240</v>
      </c>
      <c r="B323" s="7" t="s">
        <v>3228</v>
      </c>
      <c r="C323" s="7" t="s">
        <v>2905</v>
      </c>
      <c r="D323" s="7" t="s">
        <v>10</v>
      </c>
      <c r="E323" s="7" t="s">
        <v>11</v>
      </c>
      <c r="F323" s="7" t="n">
        <v>6</v>
      </c>
    </row>
    <row r="324" s="1" customFormat="true" ht="21" hidden="false" customHeight="true" outlineLevel="0" collapsed="false">
      <c r="A324" s="7" t="s">
        <v>3241</v>
      </c>
      <c r="B324" s="7" t="s">
        <v>3228</v>
      </c>
      <c r="C324" s="7" t="s">
        <v>2905</v>
      </c>
      <c r="D324" s="7" t="s">
        <v>10</v>
      </c>
      <c r="E324" s="7" t="s">
        <v>11</v>
      </c>
      <c r="F324" s="7" t="n">
        <v>6</v>
      </c>
    </row>
    <row r="325" s="1" customFormat="true" ht="21" hidden="false" customHeight="true" outlineLevel="0" collapsed="false">
      <c r="A325" s="7" t="s">
        <v>3242</v>
      </c>
      <c r="B325" s="7" t="s">
        <v>3228</v>
      </c>
      <c r="C325" s="7" t="s">
        <v>2905</v>
      </c>
      <c r="D325" s="7" t="s">
        <v>10</v>
      </c>
      <c r="E325" s="7" t="s">
        <v>11</v>
      </c>
      <c r="F325" s="7" t="n">
        <v>6</v>
      </c>
    </row>
    <row r="326" s="1" customFormat="true" ht="21" hidden="false" customHeight="true" outlineLevel="0" collapsed="false">
      <c r="A326" s="7" t="s">
        <v>3243</v>
      </c>
      <c r="B326" s="7" t="s">
        <v>3228</v>
      </c>
      <c r="C326" s="7" t="s">
        <v>2905</v>
      </c>
      <c r="D326" s="7" t="s">
        <v>10</v>
      </c>
      <c r="E326" s="7" t="s">
        <v>11</v>
      </c>
      <c r="F326" s="7" t="n">
        <v>6</v>
      </c>
    </row>
    <row r="327" s="1" customFormat="true" ht="21" hidden="false" customHeight="true" outlineLevel="0" collapsed="false">
      <c r="A327" s="7" t="s">
        <v>3244</v>
      </c>
      <c r="B327" s="7" t="s">
        <v>3228</v>
      </c>
      <c r="C327" s="7" t="s">
        <v>2905</v>
      </c>
      <c r="D327" s="7" t="s">
        <v>10</v>
      </c>
      <c r="E327" s="7" t="s">
        <v>11</v>
      </c>
      <c r="F327" s="7" t="n">
        <v>6</v>
      </c>
    </row>
    <row r="328" s="1" customFormat="true" ht="21" hidden="false" customHeight="true" outlineLevel="0" collapsed="false">
      <c r="A328" s="7" t="s">
        <v>3245</v>
      </c>
      <c r="B328" s="7" t="s">
        <v>3228</v>
      </c>
      <c r="C328" s="7" t="s">
        <v>2905</v>
      </c>
      <c r="D328" s="7" t="s">
        <v>10</v>
      </c>
      <c r="E328" s="7" t="s">
        <v>11</v>
      </c>
      <c r="F328" s="7" t="n">
        <v>6</v>
      </c>
    </row>
    <row r="329" s="1" customFormat="true" ht="21" hidden="false" customHeight="true" outlineLevel="0" collapsed="false">
      <c r="A329" s="7" t="s">
        <v>3246</v>
      </c>
      <c r="B329" s="7" t="s">
        <v>3228</v>
      </c>
      <c r="C329" s="7" t="s">
        <v>2905</v>
      </c>
      <c r="D329" s="7" t="s">
        <v>10</v>
      </c>
      <c r="E329" s="7" t="s">
        <v>11</v>
      </c>
      <c r="F329" s="7" t="n">
        <v>6</v>
      </c>
    </row>
    <row r="330" s="1" customFormat="true" ht="21" hidden="false" customHeight="true" outlineLevel="0" collapsed="false">
      <c r="A330" s="7" t="s">
        <v>3247</v>
      </c>
      <c r="B330" s="7" t="s">
        <v>3228</v>
      </c>
      <c r="C330" s="7" t="s">
        <v>2905</v>
      </c>
      <c r="D330" s="7" t="s">
        <v>10</v>
      </c>
      <c r="E330" s="7" t="s">
        <v>11</v>
      </c>
      <c r="F330" s="7" t="n">
        <v>6</v>
      </c>
    </row>
    <row r="331" s="1" customFormat="true" ht="21" hidden="false" customHeight="true" outlineLevel="0" collapsed="false">
      <c r="A331" s="7" t="s">
        <v>3248</v>
      </c>
      <c r="B331" s="7" t="s">
        <v>3228</v>
      </c>
      <c r="C331" s="7" t="s">
        <v>2905</v>
      </c>
      <c r="D331" s="7" t="s">
        <v>10</v>
      </c>
      <c r="E331" s="7" t="s">
        <v>11</v>
      </c>
      <c r="F331" s="7" t="n">
        <v>6</v>
      </c>
    </row>
    <row r="332" s="1" customFormat="true" ht="21" hidden="false" customHeight="true" outlineLevel="0" collapsed="false">
      <c r="A332" s="7" t="s">
        <v>3249</v>
      </c>
      <c r="B332" s="7" t="s">
        <v>3228</v>
      </c>
      <c r="C332" s="7" t="s">
        <v>2905</v>
      </c>
      <c r="D332" s="7" t="s">
        <v>10</v>
      </c>
      <c r="E332" s="7" t="s">
        <v>11</v>
      </c>
      <c r="F332" s="7" t="n">
        <v>6</v>
      </c>
    </row>
    <row r="333" s="1" customFormat="true" ht="21" hidden="false" customHeight="true" outlineLevel="0" collapsed="false">
      <c r="A333" s="7" t="s">
        <v>3250</v>
      </c>
      <c r="B333" s="7" t="s">
        <v>3228</v>
      </c>
      <c r="C333" s="7" t="s">
        <v>2905</v>
      </c>
      <c r="D333" s="7" t="s">
        <v>10</v>
      </c>
      <c r="E333" s="7" t="s">
        <v>11</v>
      </c>
      <c r="F333" s="7" t="n">
        <v>6</v>
      </c>
    </row>
    <row r="334" s="1" customFormat="true" ht="21" hidden="false" customHeight="true" outlineLevel="0" collapsed="false">
      <c r="A334" s="7" t="s">
        <v>3251</v>
      </c>
      <c r="B334" s="7" t="s">
        <v>3228</v>
      </c>
      <c r="C334" s="7" t="s">
        <v>2905</v>
      </c>
      <c r="D334" s="7" t="s">
        <v>10</v>
      </c>
      <c r="E334" s="7" t="s">
        <v>11</v>
      </c>
      <c r="F334" s="7" t="n">
        <v>6</v>
      </c>
    </row>
    <row r="335" s="1" customFormat="true" ht="21" hidden="false" customHeight="true" outlineLevel="0" collapsed="false">
      <c r="A335" s="7" t="s">
        <v>3252</v>
      </c>
      <c r="B335" s="7" t="s">
        <v>3228</v>
      </c>
      <c r="C335" s="7" t="s">
        <v>2905</v>
      </c>
      <c r="D335" s="7" t="s">
        <v>10</v>
      </c>
      <c r="E335" s="7" t="s">
        <v>11</v>
      </c>
      <c r="F335" s="7" t="n">
        <v>6</v>
      </c>
    </row>
    <row r="336" s="1" customFormat="true" ht="21" hidden="false" customHeight="true" outlineLevel="0" collapsed="false">
      <c r="A336" s="7" t="s">
        <v>3253</v>
      </c>
      <c r="B336" s="7" t="s">
        <v>3228</v>
      </c>
      <c r="C336" s="7" t="s">
        <v>2905</v>
      </c>
      <c r="D336" s="7" t="s">
        <v>10</v>
      </c>
      <c r="E336" s="7" t="s">
        <v>11</v>
      </c>
      <c r="F336" s="7" t="n">
        <v>6</v>
      </c>
    </row>
    <row r="337" s="1" customFormat="true" ht="21" hidden="false" customHeight="true" outlineLevel="0" collapsed="false">
      <c r="A337" s="7" t="s">
        <v>3254</v>
      </c>
      <c r="B337" s="7" t="s">
        <v>3255</v>
      </c>
      <c r="C337" s="7" t="s">
        <v>2905</v>
      </c>
      <c r="D337" s="7" t="s">
        <v>10</v>
      </c>
      <c r="E337" s="7" t="s">
        <v>11</v>
      </c>
      <c r="F337" s="7" t="n">
        <v>6</v>
      </c>
    </row>
    <row r="338" s="1" customFormat="true" ht="21" hidden="false" customHeight="true" outlineLevel="0" collapsed="false">
      <c r="A338" s="7" t="s">
        <v>3256</v>
      </c>
      <c r="B338" s="7" t="s">
        <v>3255</v>
      </c>
      <c r="C338" s="7" t="s">
        <v>2905</v>
      </c>
      <c r="D338" s="7" t="s">
        <v>10</v>
      </c>
      <c r="E338" s="7" t="s">
        <v>11</v>
      </c>
      <c r="F338" s="7" t="n">
        <v>6</v>
      </c>
    </row>
    <row r="339" s="1" customFormat="true" ht="21" hidden="false" customHeight="true" outlineLevel="0" collapsed="false">
      <c r="A339" s="7" t="s">
        <v>3257</v>
      </c>
      <c r="B339" s="7" t="s">
        <v>3255</v>
      </c>
      <c r="C339" s="7" t="s">
        <v>2905</v>
      </c>
      <c r="D339" s="7" t="s">
        <v>10</v>
      </c>
      <c r="E339" s="7" t="s">
        <v>11</v>
      </c>
      <c r="F339" s="7" t="n">
        <v>6</v>
      </c>
    </row>
    <row r="340" s="1" customFormat="true" ht="21" hidden="false" customHeight="true" outlineLevel="0" collapsed="false">
      <c r="A340" s="7" t="s">
        <v>3258</v>
      </c>
      <c r="B340" s="7" t="s">
        <v>3255</v>
      </c>
      <c r="C340" s="7" t="s">
        <v>2905</v>
      </c>
      <c r="D340" s="7" t="s">
        <v>10</v>
      </c>
      <c r="E340" s="7" t="s">
        <v>11</v>
      </c>
      <c r="F340" s="7" t="n">
        <v>6</v>
      </c>
    </row>
    <row r="341" s="1" customFormat="true" ht="21" hidden="false" customHeight="true" outlineLevel="0" collapsed="false">
      <c r="A341" s="7" t="s">
        <v>3259</v>
      </c>
      <c r="B341" s="7" t="s">
        <v>3255</v>
      </c>
      <c r="C341" s="7" t="s">
        <v>2905</v>
      </c>
      <c r="D341" s="7" t="s">
        <v>10</v>
      </c>
      <c r="E341" s="7" t="s">
        <v>11</v>
      </c>
      <c r="F341" s="7" t="n">
        <v>6</v>
      </c>
    </row>
    <row r="342" s="1" customFormat="true" ht="21" hidden="false" customHeight="true" outlineLevel="0" collapsed="false">
      <c r="A342" s="7" t="s">
        <v>3260</v>
      </c>
      <c r="B342" s="7" t="s">
        <v>3255</v>
      </c>
      <c r="C342" s="7" t="s">
        <v>2905</v>
      </c>
      <c r="D342" s="7" t="s">
        <v>10</v>
      </c>
      <c r="E342" s="7" t="s">
        <v>11</v>
      </c>
      <c r="F342" s="7" t="n">
        <v>6</v>
      </c>
    </row>
    <row r="343" s="1" customFormat="true" ht="21" hidden="false" customHeight="true" outlineLevel="0" collapsed="false">
      <c r="A343" s="7" t="s">
        <v>3261</v>
      </c>
      <c r="B343" s="7" t="s">
        <v>3255</v>
      </c>
      <c r="C343" s="7" t="s">
        <v>2905</v>
      </c>
      <c r="D343" s="7" t="s">
        <v>10</v>
      </c>
      <c r="E343" s="7" t="s">
        <v>11</v>
      </c>
      <c r="F343" s="7" t="n">
        <v>6</v>
      </c>
    </row>
    <row r="344" s="1" customFormat="true" ht="21" hidden="false" customHeight="true" outlineLevel="0" collapsed="false">
      <c r="A344" s="7" t="s">
        <v>3262</v>
      </c>
      <c r="B344" s="7" t="s">
        <v>3255</v>
      </c>
      <c r="C344" s="7" t="s">
        <v>2905</v>
      </c>
      <c r="D344" s="7" t="s">
        <v>10</v>
      </c>
      <c r="E344" s="7" t="s">
        <v>11</v>
      </c>
      <c r="F344" s="7" t="n">
        <v>6</v>
      </c>
    </row>
    <row r="345" s="1" customFormat="true" ht="21" hidden="false" customHeight="true" outlineLevel="0" collapsed="false">
      <c r="A345" s="7" t="s">
        <v>3263</v>
      </c>
      <c r="B345" s="7" t="s">
        <v>3255</v>
      </c>
      <c r="C345" s="7" t="s">
        <v>2905</v>
      </c>
      <c r="D345" s="7" t="s">
        <v>10</v>
      </c>
      <c r="E345" s="7" t="s">
        <v>11</v>
      </c>
      <c r="F345" s="7" t="n">
        <v>6</v>
      </c>
    </row>
    <row r="346" s="1" customFormat="true" ht="21" hidden="false" customHeight="true" outlineLevel="0" collapsed="false">
      <c r="A346" s="7" t="s">
        <v>3264</v>
      </c>
      <c r="B346" s="7" t="s">
        <v>3255</v>
      </c>
      <c r="C346" s="7" t="s">
        <v>2905</v>
      </c>
      <c r="D346" s="7" t="s">
        <v>10</v>
      </c>
      <c r="E346" s="7" t="s">
        <v>11</v>
      </c>
      <c r="F346" s="7" t="n">
        <v>6</v>
      </c>
    </row>
    <row r="347" s="1" customFormat="true" ht="21" hidden="false" customHeight="true" outlineLevel="0" collapsed="false">
      <c r="A347" s="7" t="s">
        <v>3265</v>
      </c>
      <c r="B347" s="7" t="s">
        <v>3255</v>
      </c>
      <c r="C347" s="7" t="s">
        <v>2905</v>
      </c>
      <c r="D347" s="7" t="s">
        <v>10</v>
      </c>
      <c r="E347" s="7" t="s">
        <v>11</v>
      </c>
      <c r="F347" s="7" t="n">
        <v>6</v>
      </c>
    </row>
    <row r="348" s="1" customFormat="true" ht="21" hidden="false" customHeight="true" outlineLevel="0" collapsed="false">
      <c r="A348" s="7" t="s">
        <v>3266</v>
      </c>
      <c r="B348" s="7" t="s">
        <v>3255</v>
      </c>
      <c r="C348" s="7" t="s">
        <v>2905</v>
      </c>
      <c r="D348" s="7" t="s">
        <v>10</v>
      </c>
      <c r="E348" s="7" t="s">
        <v>11</v>
      </c>
      <c r="F348" s="7" t="n">
        <v>6</v>
      </c>
    </row>
    <row r="349" s="1" customFormat="true" ht="21" hidden="false" customHeight="true" outlineLevel="0" collapsed="false">
      <c r="A349" s="7" t="s">
        <v>3267</v>
      </c>
      <c r="B349" s="7" t="s">
        <v>3255</v>
      </c>
      <c r="C349" s="7" t="s">
        <v>2905</v>
      </c>
      <c r="D349" s="7" t="s">
        <v>10</v>
      </c>
      <c r="E349" s="7" t="s">
        <v>11</v>
      </c>
      <c r="F349" s="7" t="n">
        <v>6</v>
      </c>
    </row>
    <row r="350" s="1" customFormat="true" ht="21" hidden="false" customHeight="true" outlineLevel="0" collapsed="false">
      <c r="A350" s="7" t="s">
        <v>3268</v>
      </c>
      <c r="B350" s="7" t="s">
        <v>3255</v>
      </c>
      <c r="C350" s="7" t="s">
        <v>2905</v>
      </c>
      <c r="D350" s="7" t="s">
        <v>10</v>
      </c>
      <c r="E350" s="7" t="s">
        <v>11</v>
      </c>
      <c r="F350" s="7" t="n">
        <v>6</v>
      </c>
    </row>
    <row r="351" s="1" customFormat="true" ht="21" hidden="false" customHeight="true" outlineLevel="0" collapsed="false">
      <c r="A351" s="7" t="s">
        <v>3269</v>
      </c>
      <c r="B351" s="7" t="s">
        <v>3255</v>
      </c>
      <c r="C351" s="7" t="s">
        <v>2905</v>
      </c>
      <c r="D351" s="7" t="s">
        <v>10</v>
      </c>
      <c r="E351" s="7" t="s">
        <v>11</v>
      </c>
      <c r="F351" s="7" t="n">
        <v>6</v>
      </c>
    </row>
    <row r="352" s="1" customFormat="true" ht="21" hidden="false" customHeight="true" outlineLevel="0" collapsed="false">
      <c r="A352" s="7" t="s">
        <v>3270</v>
      </c>
      <c r="B352" s="7" t="s">
        <v>3255</v>
      </c>
      <c r="C352" s="7" t="s">
        <v>2905</v>
      </c>
      <c r="D352" s="7" t="s">
        <v>10</v>
      </c>
      <c r="E352" s="7" t="s">
        <v>11</v>
      </c>
      <c r="F352" s="7" t="n">
        <v>6</v>
      </c>
    </row>
    <row r="353" s="1" customFormat="true" ht="21" hidden="false" customHeight="true" outlineLevel="0" collapsed="false">
      <c r="A353" s="7" t="s">
        <v>3271</v>
      </c>
      <c r="B353" s="7" t="s">
        <v>3255</v>
      </c>
      <c r="C353" s="7" t="s">
        <v>2905</v>
      </c>
      <c r="D353" s="7" t="s">
        <v>10</v>
      </c>
      <c r="E353" s="7" t="s">
        <v>11</v>
      </c>
      <c r="F353" s="7" t="n">
        <v>6</v>
      </c>
    </row>
    <row r="354" s="1" customFormat="true" ht="21" hidden="false" customHeight="true" outlineLevel="0" collapsed="false">
      <c r="A354" s="7" t="s">
        <v>3272</v>
      </c>
      <c r="B354" s="7" t="s">
        <v>3255</v>
      </c>
      <c r="C354" s="7" t="s">
        <v>2905</v>
      </c>
      <c r="D354" s="7" t="s">
        <v>10</v>
      </c>
      <c r="E354" s="7" t="s">
        <v>11</v>
      </c>
      <c r="F354" s="7" t="n">
        <v>6</v>
      </c>
    </row>
    <row r="355" s="1" customFormat="true" ht="21" hidden="false" customHeight="true" outlineLevel="0" collapsed="false">
      <c r="A355" s="9" t="s">
        <v>3273</v>
      </c>
      <c r="B355" s="9" t="s">
        <v>3274</v>
      </c>
      <c r="C355" s="9" t="s">
        <v>2905</v>
      </c>
      <c r="D355" s="9" t="s">
        <v>10</v>
      </c>
      <c r="E355" s="9" t="s">
        <v>11</v>
      </c>
      <c r="F355" s="9" t="n">
        <v>10</v>
      </c>
    </row>
    <row r="356" s="1" customFormat="true" ht="21" hidden="false" customHeight="true" outlineLevel="0" collapsed="false">
      <c r="A356" s="7" t="s">
        <v>3275</v>
      </c>
      <c r="B356" s="7" t="s">
        <v>3255</v>
      </c>
      <c r="C356" s="7" t="s">
        <v>2905</v>
      </c>
      <c r="D356" s="7" t="s">
        <v>10</v>
      </c>
      <c r="E356" s="7" t="s">
        <v>11</v>
      </c>
      <c r="F356" s="7" t="n">
        <v>6</v>
      </c>
    </row>
    <row r="357" s="1" customFormat="true" ht="21" hidden="false" customHeight="true" outlineLevel="0" collapsed="false">
      <c r="A357" s="7" t="s">
        <v>3276</v>
      </c>
      <c r="B357" s="7" t="s">
        <v>3255</v>
      </c>
      <c r="C357" s="7" t="s">
        <v>2905</v>
      </c>
      <c r="D357" s="7" t="s">
        <v>10</v>
      </c>
      <c r="E357" s="7" t="s">
        <v>11</v>
      </c>
      <c r="F357" s="7" t="n">
        <v>6</v>
      </c>
    </row>
    <row r="358" s="1" customFormat="true" ht="21" hidden="false" customHeight="true" outlineLevel="0" collapsed="false">
      <c r="A358" s="7" t="s">
        <v>3277</v>
      </c>
      <c r="B358" s="7" t="s">
        <v>3255</v>
      </c>
      <c r="C358" s="7" t="s">
        <v>2905</v>
      </c>
      <c r="D358" s="7" t="s">
        <v>10</v>
      </c>
      <c r="E358" s="7" t="s">
        <v>11</v>
      </c>
      <c r="F358" s="7" t="n">
        <v>6</v>
      </c>
    </row>
    <row r="359" s="1" customFormat="true" ht="21" hidden="false" customHeight="true" outlineLevel="0" collapsed="false">
      <c r="A359" s="7" t="s">
        <v>3278</v>
      </c>
      <c r="B359" s="7" t="s">
        <v>3255</v>
      </c>
      <c r="C359" s="7" t="s">
        <v>2905</v>
      </c>
      <c r="D359" s="7" t="s">
        <v>10</v>
      </c>
      <c r="E359" s="7" t="s">
        <v>11</v>
      </c>
      <c r="F359" s="7" t="n">
        <v>6</v>
      </c>
    </row>
    <row r="360" s="1" customFormat="true" ht="21" hidden="false" customHeight="true" outlineLevel="0" collapsed="false">
      <c r="A360" s="7" t="s">
        <v>3279</v>
      </c>
      <c r="B360" s="7" t="s">
        <v>3255</v>
      </c>
      <c r="C360" s="7" t="s">
        <v>2905</v>
      </c>
      <c r="D360" s="7" t="s">
        <v>10</v>
      </c>
      <c r="E360" s="7" t="s">
        <v>11</v>
      </c>
      <c r="F360" s="7" t="n">
        <v>6</v>
      </c>
    </row>
    <row r="361" s="1" customFormat="true" ht="21" hidden="false" customHeight="true" outlineLevel="0" collapsed="false">
      <c r="A361" s="7" t="s">
        <v>3280</v>
      </c>
      <c r="B361" s="7" t="s">
        <v>3255</v>
      </c>
      <c r="C361" s="7" t="s">
        <v>2905</v>
      </c>
      <c r="D361" s="7" t="s">
        <v>10</v>
      </c>
      <c r="E361" s="7" t="s">
        <v>11</v>
      </c>
      <c r="F361" s="7" t="n">
        <v>6</v>
      </c>
    </row>
    <row r="362" s="1" customFormat="true" ht="21" hidden="false" customHeight="true" outlineLevel="0" collapsed="false">
      <c r="A362" s="7" t="s">
        <v>3281</v>
      </c>
      <c r="B362" s="7" t="s">
        <v>3282</v>
      </c>
      <c r="C362" s="7" t="s">
        <v>2905</v>
      </c>
      <c r="D362" s="7" t="s">
        <v>10</v>
      </c>
      <c r="E362" s="7" t="s">
        <v>11</v>
      </c>
      <c r="F362" s="7" t="n">
        <v>6</v>
      </c>
    </row>
    <row r="363" s="1" customFormat="true" ht="21" hidden="false" customHeight="true" outlineLevel="0" collapsed="false">
      <c r="A363" s="7" t="s">
        <v>3283</v>
      </c>
      <c r="B363" s="7" t="s">
        <v>3282</v>
      </c>
      <c r="C363" s="7" t="s">
        <v>2905</v>
      </c>
      <c r="D363" s="7" t="s">
        <v>10</v>
      </c>
      <c r="E363" s="7" t="s">
        <v>11</v>
      </c>
      <c r="F363" s="7" t="n">
        <v>6</v>
      </c>
    </row>
    <row r="364" s="1" customFormat="true" ht="21" hidden="false" customHeight="true" outlineLevel="0" collapsed="false">
      <c r="A364" s="7" t="s">
        <v>3284</v>
      </c>
      <c r="B364" s="7" t="s">
        <v>3282</v>
      </c>
      <c r="C364" s="7" t="s">
        <v>2905</v>
      </c>
      <c r="D364" s="7" t="s">
        <v>10</v>
      </c>
      <c r="E364" s="7" t="s">
        <v>11</v>
      </c>
      <c r="F364" s="7" t="n">
        <v>6</v>
      </c>
    </row>
    <row r="365" s="1" customFormat="true" ht="21" hidden="false" customHeight="true" outlineLevel="0" collapsed="false">
      <c r="A365" s="7" t="s">
        <v>3285</v>
      </c>
      <c r="B365" s="7" t="s">
        <v>3282</v>
      </c>
      <c r="C365" s="7" t="s">
        <v>2905</v>
      </c>
      <c r="D365" s="7" t="s">
        <v>10</v>
      </c>
      <c r="E365" s="7" t="s">
        <v>11</v>
      </c>
      <c r="F365" s="7" t="n">
        <v>6</v>
      </c>
    </row>
    <row r="366" s="1" customFormat="true" ht="21" hidden="false" customHeight="true" outlineLevel="0" collapsed="false">
      <c r="A366" s="7" t="s">
        <v>3286</v>
      </c>
      <c r="B366" s="7" t="s">
        <v>3282</v>
      </c>
      <c r="C366" s="7" t="s">
        <v>2905</v>
      </c>
      <c r="D366" s="7" t="s">
        <v>10</v>
      </c>
      <c r="E366" s="7" t="s">
        <v>11</v>
      </c>
      <c r="F366" s="7" t="n">
        <v>6</v>
      </c>
    </row>
    <row r="367" s="1" customFormat="true" ht="21" hidden="false" customHeight="true" outlineLevel="0" collapsed="false">
      <c r="A367" s="7" t="s">
        <v>3287</v>
      </c>
      <c r="B367" s="7" t="s">
        <v>3282</v>
      </c>
      <c r="C367" s="7" t="s">
        <v>2905</v>
      </c>
      <c r="D367" s="7" t="s">
        <v>10</v>
      </c>
      <c r="E367" s="7" t="s">
        <v>11</v>
      </c>
      <c r="F367" s="7" t="n">
        <v>6</v>
      </c>
    </row>
    <row r="368" s="1" customFormat="true" ht="21" hidden="false" customHeight="true" outlineLevel="0" collapsed="false">
      <c r="A368" s="7" t="s">
        <v>3288</v>
      </c>
      <c r="B368" s="7" t="s">
        <v>3282</v>
      </c>
      <c r="C368" s="7" t="s">
        <v>2905</v>
      </c>
      <c r="D368" s="7" t="s">
        <v>10</v>
      </c>
      <c r="E368" s="7" t="s">
        <v>11</v>
      </c>
      <c r="F368" s="7" t="n">
        <v>6</v>
      </c>
    </row>
    <row r="369" s="1" customFormat="true" ht="21" hidden="false" customHeight="true" outlineLevel="0" collapsed="false">
      <c r="A369" s="7" t="s">
        <v>3289</v>
      </c>
      <c r="B369" s="7" t="s">
        <v>3282</v>
      </c>
      <c r="C369" s="7" t="s">
        <v>2905</v>
      </c>
      <c r="D369" s="7" t="s">
        <v>10</v>
      </c>
      <c r="E369" s="7" t="s">
        <v>11</v>
      </c>
      <c r="F369" s="7" t="n">
        <v>6</v>
      </c>
    </row>
    <row r="370" s="1" customFormat="true" ht="21" hidden="false" customHeight="true" outlineLevel="0" collapsed="false">
      <c r="A370" s="7" t="s">
        <v>3290</v>
      </c>
      <c r="B370" s="7" t="s">
        <v>3282</v>
      </c>
      <c r="C370" s="7" t="s">
        <v>2905</v>
      </c>
      <c r="D370" s="7" t="s">
        <v>10</v>
      </c>
      <c r="E370" s="7" t="s">
        <v>11</v>
      </c>
      <c r="F370" s="7" t="n">
        <v>6</v>
      </c>
    </row>
    <row r="371" s="1" customFormat="true" ht="21" hidden="false" customHeight="true" outlineLevel="0" collapsed="false">
      <c r="A371" s="7" t="s">
        <v>3291</v>
      </c>
      <c r="B371" s="7" t="s">
        <v>3282</v>
      </c>
      <c r="C371" s="7" t="s">
        <v>2905</v>
      </c>
      <c r="D371" s="7" t="s">
        <v>10</v>
      </c>
      <c r="E371" s="7" t="s">
        <v>11</v>
      </c>
      <c r="F371" s="7" t="n">
        <v>6</v>
      </c>
    </row>
    <row r="372" s="1" customFormat="true" ht="21" hidden="false" customHeight="true" outlineLevel="0" collapsed="false">
      <c r="A372" s="7" t="s">
        <v>3292</v>
      </c>
      <c r="B372" s="7" t="s">
        <v>3282</v>
      </c>
      <c r="C372" s="7" t="s">
        <v>2905</v>
      </c>
      <c r="D372" s="7" t="s">
        <v>10</v>
      </c>
      <c r="E372" s="7" t="s">
        <v>11</v>
      </c>
      <c r="F372" s="7" t="n">
        <v>6</v>
      </c>
    </row>
    <row r="373" s="1" customFormat="true" ht="21" hidden="false" customHeight="true" outlineLevel="0" collapsed="false">
      <c r="A373" s="9" t="s">
        <v>3293</v>
      </c>
      <c r="B373" s="9" t="s">
        <v>3294</v>
      </c>
      <c r="C373" s="9" t="s">
        <v>2905</v>
      </c>
      <c r="D373" s="9" t="s">
        <v>10</v>
      </c>
      <c r="E373" s="9" t="s">
        <v>11</v>
      </c>
      <c r="F373" s="9" t="n">
        <v>10</v>
      </c>
    </row>
    <row r="374" s="1" customFormat="true" ht="21" hidden="false" customHeight="true" outlineLevel="0" collapsed="false">
      <c r="A374" s="7" t="s">
        <v>3295</v>
      </c>
      <c r="B374" s="7" t="s">
        <v>3282</v>
      </c>
      <c r="C374" s="7" t="s">
        <v>2905</v>
      </c>
      <c r="D374" s="7" t="s">
        <v>10</v>
      </c>
      <c r="E374" s="7" t="s">
        <v>11</v>
      </c>
      <c r="F374" s="7" t="n">
        <v>6</v>
      </c>
    </row>
    <row r="375" s="1" customFormat="true" ht="21" hidden="false" customHeight="true" outlineLevel="0" collapsed="false">
      <c r="A375" s="7" t="s">
        <v>3296</v>
      </c>
      <c r="B375" s="7" t="s">
        <v>3282</v>
      </c>
      <c r="C375" s="7" t="s">
        <v>2905</v>
      </c>
      <c r="D375" s="7" t="s">
        <v>10</v>
      </c>
      <c r="E375" s="7" t="s">
        <v>11</v>
      </c>
      <c r="F375" s="7" t="n">
        <v>6</v>
      </c>
    </row>
    <row r="376" s="1" customFormat="true" ht="21" hidden="false" customHeight="true" outlineLevel="0" collapsed="false">
      <c r="A376" s="7" t="s">
        <v>3297</v>
      </c>
      <c r="B376" s="7" t="s">
        <v>3282</v>
      </c>
      <c r="C376" s="7" t="s">
        <v>2905</v>
      </c>
      <c r="D376" s="7" t="s">
        <v>10</v>
      </c>
      <c r="E376" s="7" t="s">
        <v>11</v>
      </c>
      <c r="F376" s="7" t="n">
        <v>6</v>
      </c>
    </row>
    <row r="377" s="1" customFormat="true" ht="21" hidden="false" customHeight="true" outlineLevel="0" collapsed="false">
      <c r="A377" s="7" t="s">
        <v>3298</v>
      </c>
      <c r="B377" s="7" t="s">
        <v>3282</v>
      </c>
      <c r="C377" s="7" t="s">
        <v>2905</v>
      </c>
      <c r="D377" s="7" t="s">
        <v>10</v>
      </c>
      <c r="E377" s="7" t="s">
        <v>11</v>
      </c>
      <c r="F377" s="7" t="n">
        <v>6</v>
      </c>
    </row>
    <row r="378" s="1" customFormat="true" ht="21" hidden="false" customHeight="true" outlineLevel="0" collapsed="false">
      <c r="A378" s="7" t="s">
        <v>3299</v>
      </c>
      <c r="B378" s="7" t="s">
        <v>3282</v>
      </c>
      <c r="C378" s="7" t="s">
        <v>2905</v>
      </c>
      <c r="D378" s="7" t="s">
        <v>10</v>
      </c>
      <c r="E378" s="7" t="s">
        <v>11</v>
      </c>
      <c r="F378" s="7" t="n">
        <v>6</v>
      </c>
    </row>
    <row r="379" s="1" customFormat="true" ht="21" hidden="false" customHeight="true" outlineLevel="0" collapsed="false">
      <c r="A379" s="7" t="s">
        <v>3300</v>
      </c>
      <c r="B379" s="7" t="s">
        <v>3282</v>
      </c>
      <c r="C379" s="7" t="s">
        <v>2905</v>
      </c>
      <c r="D379" s="7" t="s">
        <v>10</v>
      </c>
      <c r="E379" s="7" t="s">
        <v>11</v>
      </c>
      <c r="F379" s="7" t="n">
        <v>6</v>
      </c>
    </row>
    <row r="380" s="1" customFormat="true" ht="21" hidden="false" customHeight="true" outlineLevel="0" collapsed="false">
      <c r="A380" s="7" t="s">
        <v>3301</v>
      </c>
      <c r="B380" s="7" t="s">
        <v>3282</v>
      </c>
      <c r="C380" s="7" t="s">
        <v>2905</v>
      </c>
      <c r="D380" s="7" t="s">
        <v>10</v>
      </c>
      <c r="E380" s="7" t="s">
        <v>11</v>
      </c>
      <c r="F380" s="7" t="n">
        <v>6</v>
      </c>
    </row>
    <row r="381" s="1" customFormat="true" ht="21" hidden="false" customHeight="true" outlineLevel="0" collapsed="false">
      <c r="A381" s="7" t="s">
        <v>3302</v>
      </c>
      <c r="B381" s="7" t="s">
        <v>3282</v>
      </c>
      <c r="C381" s="7" t="s">
        <v>2905</v>
      </c>
      <c r="D381" s="7" t="s">
        <v>10</v>
      </c>
      <c r="E381" s="7" t="s">
        <v>11</v>
      </c>
      <c r="F381" s="7" t="n">
        <v>6</v>
      </c>
    </row>
    <row r="382" s="1" customFormat="true" ht="21" hidden="false" customHeight="true" outlineLevel="0" collapsed="false">
      <c r="A382" s="7" t="s">
        <v>3303</v>
      </c>
      <c r="B382" s="7" t="s">
        <v>3304</v>
      </c>
      <c r="C382" s="7" t="s">
        <v>2905</v>
      </c>
      <c r="D382" s="7" t="s">
        <v>10</v>
      </c>
      <c r="E382" s="7" t="s">
        <v>11</v>
      </c>
      <c r="F382" s="7" t="n">
        <v>3</v>
      </c>
    </row>
    <row r="383" s="1" customFormat="true" ht="21" hidden="false" customHeight="true" outlineLevel="0" collapsed="false">
      <c r="A383" s="7" t="s">
        <v>3305</v>
      </c>
      <c r="B383" s="7" t="s">
        <v>3304</v>
      </c>
      <c r="C383" s="7" t="s">
        <v>2905</v>
      </c>
      <c r="D383" s="7" t="s">
        <v>10</v>
      </c>
      <c r="E383" s="7" t="s">
        <v>11</v>
      </c>
      <c r="F383" s="7" t="n">
        <v>3</v>
      </c>
    </row>
    <row r="384" s="1" customFormat="true" ht="21" hidden="false" customHeight="true" outlineLevel="0" collapsed="false">
      <c r="A384" s="7" t="s">
        <v>3306</v>
      </c>
      <c r="B384" s="7" t="s">
        <v>3304</v>
      </c>
      <c r="C384" s="7" t="s">
        <v>2905</v>
      </c>
      <c r="D384" s="7" t="s">
        <v>10</v>
      </c>
      <c r="E384" s="7" t="s">
        <v>11</v>
      </c>
      <c r="F384" s="7" t="n">
        <v>3</v>
      </c>
    </row>
    <row r="385" s="1" customFormat="true" ht="21" hidden="false" customHeight="true" outlineLevel="0" collapsed="false">
      <c r="A385" s="7" t="s">
        <v>3307</v>
      </c>
      <c r="B385" s="7" t="s">
        <v>3304</v>
      </c>
      <c r="C385" s="7" t="s">
        <v>2905</v>
      </c>
      <c r="D385" s="7" t="s">
        <v>10</v>
      </c>
      <c r="E385" s="7" t="s">
        <v>11</v>
      </c>
      <c r="F385" s="7" t="n">
        <v>3</v>
      </c>
    </row>
    <row r="386" s="1" customFormat="true" ht="21" hidden="false" customHeight="true" outlineLevel="0" collapsed="false">
      <c r="A386" s="7" t="s">
        <v>3308</v>
      </c>
      <c r="B386" s="7" t="s">
        <v>3304</v>
      </c>
      <c r="C386" s="7" t="s">
        <v>2905</v>
      </c>
      <c r="D386" s="7" t="s">
        <v>10</v>
      </c>
      <c r="E386" s="7" t="s">
        <v>11</v>
      </c>
      <c r="F386" s="7" t="n">
        <v>3</v>
      </c>
    </row>
    <row r="387" s="1" customFormat="true" ht="21" hidden="false" customHeight="true" outlineLevel="0" collapsed="false">
      <c r="A387" s="7" t="s">
        <v>3309</v>
      </c>
      <c r="B387" s="7" t="s">
        <v>3304</v>
      </c>
      <c r="C387" s="7" t="s">
        <v>2905</v>
      </c>
      <c r="D387" s="7" t="s">
        <v>10</v>
      </c>
      <c r="E387" s="7" t="s">
        <v>11</v>
      </c>
      <c r="F387" s="7" t="n">
        <v>3</v>
      </c>
    </row>
    <row r="388" s="1" customFormat="true" ht="21" hidden="false" customHeight="true" outlineLevel="0" collapsed="false">
      <c r="A388" s="7" t="s">
        <v>3310</v>
      </c>
      <c r="B388" s="7" t="s">
        <v>3304</v>
      </c>
      <c r="C388" s="7" t="s">
        <v>2905</v>
      </c>
      <c r="D388" s="7" t="s">
        <v>10</v>
      </c>
      <c r="E388" s="7" t="s">
        <v>11</v>
      </c>
      <c r="F388" s="7" t="n">
        <v>3</v>
      </c>
    </row>
    <row r="389" s="1" customFormat="true" ht="21" hidden="false" customHeight="true" outlineLevel="0" collapsed="false">
      <c r="A389" s="7" t="s">
        <v>3311</v>
      </c>
      <c r="B389" s="7" t="s">
        <v>3304</v>
      </c>
      <c r="C389" s="7" t="s">
        <v>2905</v>
      </c>
      <c r="D389" s="7" t="s">
        <v>10</v>
      </c>
      <c r="E389" s="7" t="s">
        <v>11</v>
      </c>
      <c r="F389" s="7" t="n">
        <v>3</v>
      </c>
    </row>
    <row r="390" s="1" customFormat="true" ht="21" hidden="false" customHeight="true" outlineLevel="0" collapsed="false">
      <c r="A390" s="7" t="s">
        <v>3312</v>
      </c>
      <c r="B390" s="7" t="s">
        <v>3304</v>
      </c>
      <c r="C390" s="7" t="s">
        <v>2905</v>
      </c>
      <c r="D390" s="7" t="s">
        <v>10</v>
      </c>
      <c r="E390" s="7" t="s">
        <v>11</v>
      </c>
      <c r="F390" s="7" t="n">
        <v>3</v>
      </c>
    </row>
    <row r="391" s="1" customFormat="true" ht="21" hidden="false" customHeight="true" outlineLevel="0" collapsed="false">
      <c r="A391" s="7" t="s">
        <v>3313</v>
      </c>
      <c r="B391" s="7" t="s">
        <v>3304</v>
      </c>
      <c r="C391" s="7" t="s">
        <v>2905</v>
      </c>
      <c r="D391" s="7" t="s">
        <v>10</v>
      </c>
      <c r="E391" s="7" t="s">
        <v>11</v>
      </c>
      <c r="F391" s="7" t="n">
        <v>3</v>
      </c>
    </row>
    <row r="392" s="1" customFormat="true" ht="21" hidden="false" customHeight="true" outlineLevel="0" collapsed="false">
      <c r="A392" s="7" t="s">
        <v>3314</v>
      </c>
      <c r="B392" s="7" t="s">
        <v>3304</v>
      </c>
      <c r="C392" s="7" t="s">
        <v>2905</v>
      </c>
      <c r="D392" s="7" t="s">
        <v>10</v>
      </c>
      <c r="E392" s="7" t="s">
        <v>11</v>
      </c>
      <c r="F392" s="7" t="n">
        <v>3</v>
      </c>
    </row>
    <row r="393" s="1" customFormat="true" ht="21" hidden="false" customHeight="true" outlineLevel="0" collapsed="false">
      <c r="A393" s="7" t="s">
        <v>3315</v>
      </c>
      <c r="B393" s="7" t="s">
        <v>3304</v>
      </c>
      <c r="C393" s="7" t="s">
        <v>2905</v>
      </c>
      <c r="D393" s="7" t="s">
        <v>10</v>
      </c>
      <c r="E393" s="7" t="s">
        <v>11</v>
      </c>
      <c r="F393" s="7" t="n">
        <v>3</v>
      </c>
    </row>
    <row r="394" s="1" customFormat="true" ht="21" hidden="false" customHeight="true" outlineLevel="0" collapsed="false">
      <c r="A394" s="7" t="s">
        <v>3316</v>
      </c>
      <c r="B394" s="7" t="s">
        <v>3304</v>
      </c>
      <c r="C394" s="7" t="s">
        <v>2905</v>
      </c>
      <c r="D394" s="7" t="s">
        <v>10</v>
      </c>
      <c r="E394" s="7" t="s">
        <v>11</v>
      </c>
      <c r="F394" s="7" t="n">
        <v>3</v>
      </c>
    </row>
    <row r="395" s="1" customFormat="true" ht="21" hidden="false" customHeight="true" outlineLevel="0" collapsed="false">
      <c r="A395" s="7" t="s">
        <v>3317</v>
      </c>
      <c r="B395" s="7" t="s">
        <v>3304</v>
      </c>
      <c r="C395" s="7" t="s">
        <v>2905</v>
      </c>
      <c r="D395" s="7" t="s">
        <v>10</v>
      </c>
      <c r="E395" s="7" t="s">
        <v>11</v>
      </c>
      <c r="F395" s="7" t="n">
        <v>3</v>
      </c>
    </row>
    <row r="396" s="1" customFormat="true" ht="21" hidden="false" customHeight="true" outlineLevel="0" collapsed="false">
      <c r="A396" s="7" t="s">
        <v>3318</v>
      </c>
      <c r="B396" s="7" t="s">
        <v>3304</v>
      </c>
      <c r="C396" s="7" t="s">
        <v>2905</v>
      </c>
      <c r="D396" s="7" t="s">
        <v>10</v>
      </c>
      <c r="E396" s="7" t="s">
        <v>11</v>
      </c>
      <c r="F396" s="7" t="n">
        <v>3</v>
      </c>
    </row>
    <row r="397" s="1" customFormat="true" ht="21" hidden="false" customHeight="true" outlineLevel="0" collapsed="false">
      <c r="A397" s="7" t="s">
        <v>3319</v>
      </c>
      <c r="B397" s="7" t="s">
        <v>3304</v>
      </c>
      <c r="C397" s="7" t="s">
        <v>2905</v>
      </c>
      <c r="D397" s="7" t="s">
        <v>10</v>
      </c>
      <c r="E397" s="7" t="s">
        <v>11</v>
      </c>
      <c r="F397" s="7" t="n">
        <v>3</v>
      </c>
    </row>
    <row r="398" s="1" customFormat="true" ht="21" hidden="false" customHeight="true" outlineLevel="0" collapsed="false">
      <c r="A398" s="7" t="s">
        <v>3320</v>
      </c>
      <c r="B398" s="7" t="s">
        <v>3304</v>
      </c>
      <c r="C398" s="7" t="s">
        <v>2905</v>
      </c>
      <c r="D398" s="7" t="s">
        <v>10</v>
      </c>
      <c r="E398" s="7" t="s">
        <v>11</v>
      </c>
      <c r="F398" s="7" t="n">
        <v>3</v>
      </c>
    </row>
    <row r="399" s="1" customFormat="true" ht="21" hidden="false" customHeight="true" outlineLevel="0" collapsed="false">
      <c r="A399" s="7" t="s">
        <v>3321</v>
      </c>
      <c r="B399" s="7" t="s">
        <v>3304</v>
      </c>
      <c r="C399" s="7" t="s">
        <v>2905</v>
      </c>
      <c r="D399" s="7" t="s">
        <v>10</v>
      </c>
      <c r="E399" s="7" t="s">
        <v>11</v>
      </c>
      <c r="F399" s="7" t="n">
        <v>3</v>
      </c>
    </row>
    <row r="400" s="1" customFormat="true" ht="21" hidden="false" customHeight="true" outlineLevel="0" collapsed="false">
      <c r="A400" s="7" t="s">
        <v>3322</v>
      </c>
      <c r="B400" s="7" t="s">
        <v>3304</v>
      </c>
      <c r="C400" s="7" t="s">
        <v>2905</v>
      </c>
      <c r="D400" s="7" t="s">
        <v>10</v>
      </c>
      <c r="E400" s="7" t="s">
        <v>11</v>
      </c>
      <c r="F400" s="7" t="n">
        <v>3</v>
      </c>
    </row>
    <row r="401" s="1" customFormat="true" ht="21" hidden="false" customHeight="true" outlineLevel="0" collapsed="false">
      <c r="A401" s="7" t="s">
        <v>3323</v>
      </c>
      <c r="B401" s="7" t="s">
        <v>3304</v>
      </c>
      <c r="C401" s="7" t="s">
        <v>2905</v>
      </c>
      <c r="D401" s="7" t="s">
        <v>10</v>
      </c>
      <c r="E401" s="7" t="s">
        <v>11</v>
      </c>
      <c r="F401" s="7" t="n">
        <v>3</v>
      </c>
    </row>
    <row r="402" s="1" customFormat="true" ht="21" hidden="false" customHeight="true" outlineLevel="0" collapsed="false">
      <c r="A402" s="7" t="s">
        <v>3324</v>
      </c>
      <c r="B402" s="7" t="s">
        <v>3304</v>
      </c>
      <c r="C402" s="7" t="s">
        <v>2905</v>
      </c>
      <c r="D402" s="7" t="s">
        <v>10</v>
      </c>
      <c r="E402" s="7" t="s">
        <v>11</v>
      </c>
      <c r="F402" s="7" t="n">
        <v>3</v>
      </c>
    </row>
    <row r="403" s="1" customFormat="true" ht="21" hidden="false" customHeight="true" outlineLevel="0" collapsed="false">
      <c r="A403" s="7" t="s">
        <v>3325</v>
      </c>
      <c r="B403" s="7" t="s">
        <v>3304</v>
      </c>
      <c r="C403" s="7" t="s">
        <v>2905</v>
      </c>
      <c r="D403" s="7" t="s">
        <v>10</v>
      </c>
      <c r="E403" s="7" t="s">
        <v>11</v>
      </c>
      <c r="F403" s="7" t="n">
        <v>3</v>
      </c>
    </row>
    <row r="404" s="1" customFormat="true" ht="21" hidden="false" customHeight="true" outlineLevel="0" collapsed="false">
      <c r="A404" s="7" t="s">
        <v>3326</v>
      </c>
      <c r="B404" s="7" t="s">
        <v>3304</v>
      </c>
      <c r="C404" s="7" t="s">
        <v>2905</v>
      </c>
      <c r="D404" s="7" t="s">
        <v>10</v>
      </c>
      <c r="E404" s="7" t="s">
        <v>11</v>
      </c>
      <c r="F404" s="7" t="n">
        <v>3</v>
      </c>
    </row>
    <row r="405" s="1" customFormat="true" ht="21" hidden="false" customHeight="true" outlineLevel="0" collapsed="false">
      <c r="A405" s="7" t="s">
        <v>3327</v>
      </c>
      <c r="B405" s="7" t="s">
        <v>3304</v>
      </c>
      <c r="C405" s="7" t="s">
        <v>2905</v>
      </c>
      <c r="D405" s="7" t="s">
        <v>10</v>
      </c>
      <c r="E405" s="7" t="s">
        <v>11</v>
      </c>
      <c r="F405" s="7" t="n">
        <v>3</v>
      </c>
    </row>
    <row r="406" s="1" customFormat="true" ht="21" hidden="false" customHeight="true" outlineLevel="0" collapsed="false">
      <c r="A406" s="7" t="s">
        <v>3328</v>
      </c>
      <c r="B406" s="7" t="s">
        <v>3304</v>
      </c>
      <c r="C406" s="7" t="s">
        <v>2905</v>
      </c>
      <c r="D406" s="7" t="s">
        <v>10</v>
      </c>
      <c r="E406" s="7" t="s">
        <v>11</v>
      </c>
      <c r="F406" s="7" t="n">
        <v>3</v>
      </c>
    </row>
    <row r="407" s="1" customFormat="true" ht="21" hidden="false" customHeight="true" outlineLevel="0" collapsed="false">
      <c r="A407" s="7" t="s">
        <v>3329</v>
      </c>
      <c r="B407" s="7" t="s">
        <v>3304</v>
      </c>
      <c r="C407" s="7" t="s">
        <v>2905</v>
      </c>
      <c r="D407" s="7" t="s">
        <v>10</v>
      </c>
      <c r="E407" s="7" t="s">
        <v>11</v>
      </c>
      <c r="F407" s="7" t="n">
        <v>3</v>
      </c>
    </row>
    <row r="408" s="1" customFormat="true" ht="21" hidden="false" customHeight="true" outlineLevel="0" collapsed="false">
      <c r="A408" s="7" t="s">
        <v>3330</v>
      </c>
      <c r="B408" s="7" t="s">
        <v>3304</v>
      </c>
      <c r="C408" s="7" t="s">
        <v>2905</v>
      </c>
      <c r="D408" s="7" t="s">
        <v>10</v>
      </c>
      <c r="E408" s="7" t="s">
        <v>11</v>
      </c>
      <c r="F408" s="7" t="n">
        <v>3</v>
      </c>
    </row>
    <row r="409" s="1" customFormat="true" ht="21" hidden="false" customHeight="true" outlineLevel="0" collapsed="false">
      <c r="A409" s="9" t="s">
        <v>3331</v>
      </c>
      <c r="B409" s="9" t="s">
        <v>3332</v>
      </c>
      <c r="C409" s="9" t="s">
        <v>2905</v>
      </c>
      <c r="D409" s="9" t="s">
        <v>10</v>
      </c>
      <c r="E409" s="9" t="s">
        <v>11</v>
      </c>
      <c r="F409" s="9" t="n">
        <v>5</v>
      </c>
    </row>
    <row r="410" s="1" customFormat="true" ht="21" hidden="false" customHeight="true" outlineLevel="0" collapsed="false">
      <c r="A410" s="7" t="s">
        <v>3333</v>
      </c>
      <c r="B410" s="7" t="s">
        <v>3304</v>
      </c>
      <c r="C410" s="7" t="s">
        <v>2905</v>
      </c>
      <c r="D410" s="7" t="s">
        <v>10</v>
      </c>
      <c r="E410" s="7" t="s">
        <v>11</v>
      </c>
      <c r="F410" s="7" t="n">
        <v>3</v>
      </c>
    </row>
    <row r="411" s="1" customFormat="true" ht="21" hidden="false" customHeight="true" outlineLevel="0" collapsed="false">
      <c r="A411" s="7" t="s">
        <v>3334</v>
      </c>
      <c r="B411" s="7" t="s">
        <v>3304</v>
      </c>
      <c r="C411" s="7" t="s">
        <v>2905</v>
      </c>
      <c r="D411" s="7" t="s">
        <v>10</v>
      </c>
      <c r="E411" s="7" t="s">
        <v>11</v>
      </c>
      <c r="F411" s="7" t="n">
        <v>3</v>
      </c>
    </row>
    <row r="412" s="1" customFormat="true" ht="21" hidden="false" customHeight="true" outlineLevel="0" collapsed="false">
      <c r="A412" s="7" t="s">
        <v>3335</v>
      </c>
      <c r="B412" s="7" t="s">
        <v>3304</v>
      </c>
      <c r="C412" s="7" t="s">
        <v>2905</v>
      </c>
      <c r="D412" s="7" t="s">
        <v>10</v>
      </c>
      <c r="E412" s="7" t="s">
        <v>11</v>
      </c>
      <c r="F412" s="7" t="n">
        <v>3</v>
      </c>
    </row>
    <row r="413" s="1" customFormat="true" ht="21" hidden="false" customHeight="true" outlineLevel="0" collapsed="false">
      <c r="A413" s="7" t="s">
        <v>3336</v>
      </c>
      <c r="B413" s="7" t="s">
        <v>3304</v>
      </c>
      <c r="C413" s="7" t="s">
        <v>2905</v>
      </c>
      <c r="D413" s="7" t="s">
        <v>10</v>
      </c>
      <c r="E413" s="7" t="s">
        <v>11</v>
      </c>
      <c r="F413" s="7" t="n">
        <v>3</v>
      </c>
    </row>
    <row r="414" s="1" customFormat="true" ht="21" hidden="false" customHeight="true" outlineLevel="0" collapsed="false">
      <c r="A414" s="7" t="s">
        <v>3337</v>
      </c>
      <c r="B414" s="7" t="s">
        <v>3304</v>
      </c>
      <c r="C414" s="7" t="s">
        <v>2905</v>
      </c>
      <c r="D414" s="7" t="s">
        <v>10</v>
      </c>
      <c r="E414" s="7" t="s">
        <v>11</v>
      </c>
      <c r="F414" s="7" t="n">
        <v>3</v>
      </c>
    </row>
    <row r="415" s="1" customFormat="true" ht="21" hidden="false" customHeight="true" outlineLevel="0" collapsed="false">
      <c r="A415" s="7" t="s">
        <v>3338</v>
      </c>
      <c r="B415" s="7" t="s">
        <v>3304</v>
      </c>
      <c r="C415" s="7" t="s">
        <v>2905</v>
      </c>
      <c r="D415" s="7" t="s">
        <v>10</v>
      </c>
      <c r="E415" s="7" t="s">
        <v>11</v>
      </c>
      <c r="F415" s="7" t="n">
        <v>3</v>
      </c>
    </row>
    <row r="416" s="1" customFormat="true" ht="21" hidden="false" customHeight="true" outlineLevel="0" collapsed="false">
      <c r="A416" s="7" t="s">
        <v>3339</v>
      </c>
      <c r="B416" s="7" t="s">
        <v>3304</v>
      </c>
      <c r="C416" s="7" t="s">
        <v>2905</v>
      </c>
      <c r="D416" s="7" t="s">
        <v>10</v>
      </c>
      <c r="E416" s="7" t="s">
        <v>11</v>
      </c>
      <c r="F416" s="7" t="n">
        <v>3</v>
      </c>
    </row>
    <row r="417" s="1" customFormat="true" ht="21" hidden="false" customHeight="true" outlineLevel="0" collapsed="false">
      <c r="A417" s="7" t="s">
        <v>3340</v>
      </c>
      <c r="B417" s="7" t="s">
        <v>3304</v>
      </c>
      <c r="C417" s="7" t="s">
        <v>2905</v>
      </c>
      <c r="D417" s="7" t="s">
        <v>10</v>
      </c>
      <c r="E417" s="7" t="s">
        <v>11</v>
      </c>
      <c r="F417" s="7" t="n">
        <v>3</v>
      </c>
    </row>
    <row r="418" s="1" customFormat="true" ht="21" hidden="false" customHeight="true" outlineLevel="0" collapsed="false">
      <c r="A418" s="7" t="s">
        <v>3341</v>
      </c>
      <c r="B418" s="7" t="s">
        <v>3304</v>
      </c>
      <c r="C418" s="7" t="s">
        <v>2905</v>
      </c>
      <c r="D418" s="7" t="s">
        <v>10</v>
      </c>
      <c r="E418" s="7" t="s">
        <v>11</v>
      </c>
      <c r="F418" s="7" t="n">
        <v>3</v>
      </c>
    </row>
    <row r="419" s="1" customFormat="true" ht="21" hidden="false" customHeight="true" outlineLevel="0" collapsed="false">
      <c r="A419" s="7" t="s">
        <v>3342</v>
      </c>
      <c r="B419" s="7" t="s">
        <v>3304</v>
      </c>
      <c r="C419" s="7" t="s">
        <v>2905</v>
      </c>
      <c r="D419" s="7" t="s">
        <v>10</v>
      </c>
      <c r="E419" s="7" t="s">
        <v>11</v>
      </c>
      <c r="F419" s="7" t="n">
        <v>3</v>
      </c>
    </row>
    <row r="420" s="1" customFormat="true" ht="21" hidden="false" customHeight="true" outlineLevel="0" collapsed="false">
      <c r="A420" s="7" t="s">
        <v>3343</v>
      </c>
      <c r="B420" s="7" t="s">
        <v>3304</v>
      </c>
      <c r="C420" s="7" t="s">
        <v>2905</v>
      </c>
      <c r="D420" s="7" t="s">
        <v>10</v>
      </c>
      <c r="E420" s="7" t="s">
        <v>11</v>
      </c>
      <c r="F420" s="7" t="n">
        <v>3</v>
      </c>
    </row>
    <row r="421" s="1" customFormat="true" ht="21" hidden="false" customHeight="true" outlineLevel="0" collapsed="false">
      <c r="A421" s="7" t="s">
        <v>3344</v>
      </c>
      <c r="B421" s="7" t="s">
        <v>3304</v>
      </c>
      <c r="C421" s="7" t="s">
        <v>2905</v>
      </c>
      <c r="D421" s="7" t="s">
        <v>10</v>
      </c>
      <c r="E421" s="7" t="s">
        <v>11</v>
      </c>
      <c r="F421" s="7" t="n">
        <v>3</v>
      </c>
    </row>
    <row r="422" s="1" customFormat="true" ht="21" hidden="false" customHeight="true" outlineLevel="0" collapsed="false">
      <c r="A422" s="7" t="s">
        <v>3345</v>
      </c>
      <c r="B422" s="7" t="s">
        <v>3304</v>
      </c>
      <c r="C422" s="7" t="s">
        <v>2905</v>
      </c>
      <c r="D422" s="7" t="s">
        <v>10</v>
      </c>
      <c r="E422" s="7" t="s">
        <v>11</v>
      </c>
      <c r="F422" s="7" t="n">
        <v>3</v>
      </c>
    </row>
    <row r="423" s="1" customFormat="true" ht="21" hidden="false" customHeight="true" outlineLevel="0" collapsed="false">
      <c r="A423" s="7" t="s">
        <v>3346</v>
      </c>
      <c r="B423" s="7" t="s">
        <v>3304</v>
      </c>
      <c r="C423" s="7" t="s">
        <v>2905</v>
      </c>
      <c r="D423" s="7" t="s">
        <v>10</v>
      </c>
      <c r="E423" s="7" t="s">
        <v>11</v>
      </c>
      <c r="F423" s="7" t="n">
        <v>3</v>
      </c>
    </row>
    <row r="424" s="1" customFormat="true" ht="21" hidden="false" customHeight="true" outlineLevel="0" collapsed="false">
      <c r="A424" s="7" t="s">
        <v>3347</v>
      </c>
      <c r="B424" s="7" t="s">
        <v>3348</v>
      </c>
      <c r="C424" s="7" t="s">
        <v>2905</v>
      </c>
      <c r="D424" s="7" t="s">
        <v>10</v>
      </c>
      <c r="E424" s="7" t="s">
        <v>11</v>
      </c>
      <c r="F424" s="7" t="n">
        <v>3</v>
      </c>
    </row>
    <row r="425" s="1" customFormat="true" ht="21" hidden="false" customHeight="true" outlineLevel="0" collapsed="false">
      <c r="A425" s="7" t="s">
        <v>3349</v>
      </c>
      <c r="B425" s="7" t="s">
        <v>3348</v>
      </c>
      <c r="C425" s="7" t="s">
        <v>2905</v>
      </c>
      <c r="D425" s="7" t="s">
        <v>10</v>
      </c>
      <c r="E425" s="7" t="s">
        <v>11</v>
      </c>
      <c r="F425" s="7" t="n">
        <v>3</v>
      </c>
    </row>
    <row r="426" s="1" customFormat="true" ht="21" hidden="false" customHeight="true" outlineLevel="0" collapsed="false">
      <c r="A426" s="7" t="s">
        <v>3350</v>
      </c>
      <c r="B426" s="7" t="s">
        <v>3348</v>
      </c>
      <c r="C426" s="7" t="s">
        <v>2905</v>
      </c>
      <c r="D426" s="7" t="s">
        <v>10</v>
      </c>
      <c r="E426" s="7" t="s">
        <v>11</v>
      </c>
      <c r="F426" s="7" t="n">
        <v>3</v>
      </c>
    </row>
    <row r="427" s="1" customFormat="true" ht="21" hidden="false" customHeight="true" outlineLevel="0" collapsed="false">
      <c r="A427" s="7" t="s">
        <v>3351</v>
      </c>
      <c r="B427" s="7" t="s">
        <v>3348</v>
      </c>
      <c r="C427" s="7" t="s">
        <v>2905</v>
      </c>
      <c r="D427" s="7" t="s">
        <v>10</v>
      </c>
      <c r="E427" s="7" t="s">
        <v>11</v>
      </c>
      <c r="F427" s="7" t="n">
        <v>3</v>
      </c>
    </row>
    <row r="428" s="1" customFormat="true" ht="21" hidden="false" customHeight="true" outlineLevel="0" collapsed="false">
      <c r="A428" s="7" t="s">
        <v>3352</v>
      </c>
      <c r="B428" s="7" t="s">
        <v>3348</v>
      </c>
      <c r="C428" s="7" t="s">
        <v>2905</v>
      </c>
      <c r="D428" s="7" t="s">
        <v>10</v>
      </c>
      <c r="E428" s="7" t="s">
        <v>11</v>
      </c>
      <c r="F428" s="7" t="n">
        <v>3</v>
      </c>
    </row>
    <row r="429" s="1" customFormat="true" ht="21" hidden="false" customHeight="true" outlineLevel="0" collapsed="false">
      <c r="A429" s="7" t="s">
        <v>3353</v>
      </c>
      <c r="B429" s="7" t="s">
        <v>3348</v>
      </c>
      <c r="C429" s="7" t="s">
        <v>2905</v>
      </c>
      <c r="D429" s="7" t="s">
        <v>10</v>
      </c>
      <c r="E429" s="7" t="s">
        <v>11</v>
      </c>
      <c r="F429" s="7" t="n">
        <v>3</v>
      </c>
    </row>
    <row r="430" s="1" customFormat="true" ht="21" hidden="false" customHeight="true" outlineLevel="0" collapsed="false">
      <c r="A430" s="7" t="s">
        <v>3354</v>
      </c>
      <c r="B430" s="7" t="s">
        <v>3348</v>
      </c>
      <c r="C430" s="7" t="s">
        <v>2905</v>
      </c>
      <c r="D430" s="7" t="s">
        <v>10</v>
      </c>
      <c r="E430" s="7" t="s">
        <v>11</v>
      </c>
      <c r="F430" s="7" t="n">
        <v>3</v>
      </c>
    </row>
    <row r="431" s="1" customFormat="true" ht="21" hidden="false" customHeight="true" outlineLevel="0" collapsed="false">
      <c r="A431" s="7" t="s">
        <v>3355</v>
      </c>
      <c r="B431" s="7" t="s">
        <v>3348</v>
      </c>
      <c r="C431" s="7" t="s">
        <v>2905</v>
      </c>
      <c r="D431" s="7" t="s">
        <v>10</v>
      </c>
      <c r="E431" s="7" t="s">
        <v>11</v>
      </c>
      <c r="F431" s="7" t="n">
        <v>3</v>
      </c>
    </row>
    <row r="432" s="1" customFormat="true" ht="21" hidden="false" customHeight="true" outlineLevel="0" collapsed="false">
      <c r="A432" s="7" t="s">
        <v>3356</v>
      </c>
      <c r="B432" s="7" t="s">
        <v>3348</v>
      </c>
      <c r="C432" s="7" t="s">
        <v>2905</v>
      </c>
      <c r="D432" s="7" t="s">
        <v>10</v>
      </c>
      <c r="E432" s="7" t="s">
        <v>11</v>
      </c>
      <c r="F432" s="7" t="n">
        <v>3</v>
      </c>
    </row>
    <row r="433" s="1" customFormat="true" ht="21" hidden="false" customHeight="true" outlineLevel="0" collapsed="false">
      <c r="A433" s="7" t="s">
        <v>3357</v>
      </c>
      <c r="B433" s="7" t="s">
        <v>3348</v>
      </c>
      <c r="C433" s="7" t="s">
        <v>2905</v>
      </c>
      <c r="D433" s="7" t="s">
        <v>10</v>
      </c>
      <c r="E433" s="7" t="s">
        <v>11</v>
      </c>
      <c r="F433" s="7" t="n">
        <v>3</v>
      </c>
    </row>
    <row r="434" s="1" customFormat="true" ht="21" hidden="false" customHeight="true" outlineLevel="0" collapsed="false">
      <c r="A434" s="7" t="s">
        <v>3358</v>
      </c>
      <c r="B434" s="7" t="s">
        <v>3348</v>
      </c>
      <c r="C434" s="7" t="s">
        <v>2905</v>
      </c>
      <c r="D434" s="7" t="s">
        <v>10</v>
      </c>
      <c r="E434" s="7" t="s">
        <v>11</v>
      </c>
      <c r="F434" s="7" t="n">
        <v>3</v>
      </c>
    </row>
    <row r="435" s="1" customFormat="true" ht="21" hidden="false" customHeight="true" outlineLevel="0" collapsed="false">
      <c r="A435" s="7" t="s">
        <v>3359</v>
      </c>
      <c r="B435" s="7" t="s">
        <v>3348</v>
      </c>
      <c r="C435" s="7" t="s">
        <v>2905</v>
      </c>
      <c r="D435" s="7" t="s">
        <v>10</v>
      </c>
      <c r="E435" s="7" t="s">
        <v>11</v>
      </c>
      <c r="F435" s="7" t="n">
        <v>3</v>
      </c>
    </row>
    <row r="436" s="1" customFormat="true" ht="21" hidden="false" customHeight="true" outlineLevel="0" collapsed="false">
      <c r="A436" s="7" t="s">
        <v>3360</v>
      </c>
      <c r="B436" s="7" t="s">
        <v>3348</v>
      </c>
      <c r="C436" s="7" t="s">
        <v>2905</v>
      </c>
      <c r="D436" s="7" t="s">
        <v>10</v>
      </c>
      <c r="E436" s="7" t="s">
        <v>11</v>
      </c>
      <c r="F436" s="7" t="n">
        <v>3</v>
      </c>
    </row>
    <row r="437" s="1" customFormat="true" ht="21" hidden="false" customHeight="true" outlineLevel="0" collapsed="false">
      <c r="A437" s="7" t="s">
        <v>3361</v>
      </c>
      <c r="B437" s="7" t="s">
        <v>3348</v>
      </c>
      <c r="C437" s="7" t="s">
        <v>2905</v>
      </c>
      <c r="D437" s="7" t="s">
        <v>10</v>
      </c>
      <c r="E437" s="7" t="s">
        <v>11</v>
      </c>
      <c r="F437" s="7" t="n">
        <v>3</v>
      </c>
    </row>
    <row r="438" s="1" customFormat="true" ht="21" hidden="false" customHeight="true" outlineLevel="0" collapsed="false">
      <c r="A438" s="7" t="s">
        <v>3362</v>
      </c>
      <c r="B438" s="7" t="s">
        <v>3348</v>
      </c>
      <c r="C438" s="7" t="s">
        <v>2905</v>
      </c>
      <c r="D438" s="7" t="s">
        <v>10</v>
      </c>
      <c r="E438" s="7" t="s">
        <v>11</v>
      </c>
      <c r="F438" s="7" t="n">
        <v>3</v>
      </c>
    </row>
    <row r="439" s="1" customFormat="true" ht="21" hidden="false" customHeight="true" outlineLevel="0" collapsed="false">
      <c r="A439" s="7" t="s">
        <v>3363</v>
      </c>
      <c r="B439" s="7" t="s">
        <v>3348</v>
      </c>
      <c r="C439" s="7" t="s">
        <v>2905</v>
      </c>
      <c r="D439" s="7" t="s">
        <v>10</v>
      </c>
      <c r="E439" s="7" t="s">
        <v>11</v>
      </c>
      <c r="F439" s="7" t="n">
        <v>3</v>
      </c>
    </row>
    <row r="440" s="1" customFormat="true" ht="21" hidden="false" customHeight="true" outlineLevel="0" collapsed="false">
      <c r="A440" s="7" t="s">
        <v>3364</v>
      </c>
      <c r="B440" s="7" t="s">
        <v>3348</v>
      </c>
      <c r="C440" s="7" t="s">
        <v>2905</v>
      </c>
      <c r="D440" s="7" t="s">
        <v>10</v>
      </c>
      <c r="E440" s="7" t="s">
        <v>11</v>
      </c>
      <c r="F440" s="7" t="n">
        <v>3</v>
      </c>
    </row>
    <row r="441" s="1" customFormat="true" ht="21" hidden="false" customHeight="true" outlineLevel="0" collapsed="false">
      <c r="A441" s="9" t="s">
        <v>3365</v>
      </c>
      <c r="B441" s="9" t="s">
        <v>3366</v>
      </c>
      <c r="C441" s="9" t="s">
        <v>2905</v>
      </c>
      <c r="D441" s="9" t="s">
        <v>10</v>
      </c>
      <c r="E441" s="9" t="s">
        <v>11</v>
      </c>
      <c r="F441" s="9" t="n">
        <v>5</v>
      </c>
    </row>
    <row r="442" s="1" customFormat="true" ht="21" hidden="false" customHeight="true" outlineLevel="0" collapsed="false">
      <c r="A442" s="7" t="s">
        <v>3367</v>
      </c>
      <c r="B442" s="7" t="s">
        <v>3348</v>
      </c>
      <c r="C442" s="7" t="s">
        <v>2905</v>
      </c>
      <c r="D442" s="7" t="s">
        <v>10</v>
      </c>
      <c r="E442" s="7" t="s">
        <v>11</v>
      </c>
      <c r="F442" s="7" t="n">
        <v>3</v>
      </c>
    </row>
    <row r="443" s="1" customFormat="true" ht="21" hidden="false" customHeight="true" outlineLevel="0" collapsed="false">
      <c r="A443" s="7" t="s">
        <v>3368</v>
      </c>
      <c r="B443" s="7" t="s">
        <v>3348</v>
      </c>
      <c r="C443" s="7" t="s">
        <v>2905</v>
      </c>
      <c r="D443" s="7" t="s">
        <v>10</v>
      </c>
      <c r="E443" s="7" t="s">
        <v>11</v>
      </c>
      <c r="F443" s="7" t="n">
        <v>3</v>
      </c>
    </row>
    <row r="444" s="1" customFormat="true" ht="21" hidden="false" customHeight="true" outlineLevel="0" collapsed="false">
      <c r="A444" s="7" t="s">
        <v>3369</v>
      </c>
      <c r="B444" s="7" t="s">
        <v>3348</v>
      </c>
      <c r="C444" s="7" t="s">
        <v>2905</v>
      </c>
      <c r="D444" s="7" t="s">
        <v>10</v>
      </c>
      <c r="E444" s="7" t="s">
        <v>11</v>
      </c>
      <c r="F444" s="7" t="n">
        <v>3</v>
      </c>
    </row>
    <row r="445" s="1" customFormat="true" ht="21" hidden="false" customHeight="true" outlineLevel="0" collapsed="false">
      <c r="A445" s="7" t="s">
        <v>3370</v>
      </c>
      <c r="B445" s="7" t="s">
        <v>3348</v>
      </c>
      <c r="C445" s="7" t="s">
        <v>2905</v>
      </c>
      <c r="D445" s="7" t="s">
        <v>10</v>
      </c>
      <c r="E445" s="7" t="s">
        <v>11</v>
      </c>
      <c r="F445" s="7" t="n">
        <v>3</v>
      </c>
    </row>
    <row r="446" s="1" customFormat="true" ht="21" hidden="false" customHeight="true" outlineLevel="0" collapsed="false">
      <c r="A446" s="7" t="s">
        <v>3371</v>
      </c>
      <c r="B446" s="7" t="s">
        <v>3348</v>
      </c>
      <c r="C446" s="7" t="s">
        <v>2905</v>
      </c>
      <c r="D446" s="7" t="s">
        <v>10</v>
      </c>
      <c r="E446" s="7" t="s">
        <v>11</v>
      </c>
      <c r="F446" s="7" t="n">
        <v>3</v>
      </c>
    </row>
    <row r="447" s="1" customFormat="true" ht="21" hidden="false" customHeight="true" outlineLevel="0" collapsed="false">
      <c r="A447" s="7" t="s">
        <v>3372</v>
      </c>
      <c r="B447" s="7" t="s">
        <v>3348</v>
      </c>
      <c r="C447" s="7" t="s">
        <v>2905</v>
      </c>
      <c r="D447" s="7" t="s">
        <v>10</v>
      </c>
      <c r="E447" s="7" t="s">
        <v>11</v>
      </c>
      <c r="F447" s="7" t="n">
        <v>3</v>
      </c>
    </row>
    <row r="448" s="1" customFormat="true" ht="21" hidden="false" customHeight="true" outlineLevel="0" collapsed="false">
      <c r="A448" s="7" t="s">
        <v>3373</v>
      </c>
      <c r="B448" s="7" t="s">
        <v>3348</v>
      </c>
      <c r="C448" s="7" t="s">
        <v>2905</v>
      </c>
      <c r="D448" s="7" t="s">
        <v>10</v>
      </c>
      <c r="E448" s="7" t="s">
        <v>11</v>
      </c>
      <c r="F448" s="7" t="n">
        <v>3</v>
      </c>
    </row>
    <row r="449" s="1" customFormat="true" ht="21" hidden="false" customHeight="true" outlineLevel="0" collapsed="false">
      <c r="A449" s="7" t="s">
        <v>3374</v>
      </c>
      <c r="B449" s="7" t="s">
        <v>3348</v>
      </c>
      <c r="C449" s="7" t="s">
        <v>2905</v>
      </c>
      <c r="D449" s="7" t="s">
        <v>10</v>
      </c>
      <c r="E449" s="7" t="s">
        <v>11</v>
      </c>
      <c r="F449" s="7" t="n">
        <v>3</v>
      </c>
    </row>
    <row r="450" s="1" customFormat="true" ht="21" hidden="false" customHeight="true" outlineLevel="0" collapsed="false">
      <c r="A450" s="7" t="s">
        <v>3375</v>
      </c>
      <c r="B450" s="7" t="s">
        <v>3348</v>
      </c>
      <c r="C450" s="7" t="s">
        <v>2905</v>
      </c>
      <c r="D450" s="7" t="s">
        <v>10</v>
      </c>
      <c r="E450" s="7" t="s">
        <v>11</v>
      </c>
      <c r="F450" s="7" t="n">
        <v>3</v>
      </c>
    </row>
    <row r="451" s="1" customFormat="true" ht="21" hidden="false" customHeight="true" outlineLevel="0" collapsed="false">
      <c r="A451" s="7" t="s">
        <v>3376</v>
      </c>
      <c r="B451" s="7" t="s">
        <v>3348</v>
      </c>
      <c r="C451" s="7" t="s">
        <v>2905</v>
      </c>
      <c r="D451" s="7" t="s">
        <v>10</v>
      </c>
      <c r="E451" s="7" t="s">
        <v>11</v>
      </c>
      <c r="F451" s="7" t="n">
        <v>3</v>
      </c>
    </row>
    <row r="452" s="1" customFormat="true" ht="21" hidden="false" customHeight="true" outlineLevel="0" collapsed="false">
      <c r="A452" s="8" t="s">
        <v>2907</v>
      </c>
      <c r="B452" s="7" t="s">
        <v>3377</v>
      </c>
      <c r="C452" s="7" t="s">
        <v>2905</v>
      </c>
      <c r="D452" s="7" t="s">
        <v>10</v>
      </c>
      <c r="E452" s="7" t="s">
        <v>11</v>
      </c>
      <c r="F452" s="7" t="n">
        <v>3</v>
      </c>
    </row>
    <row r="453" s="1" customFormat="true" ht="21" hidden="false" customHeight="true" outlineLevel="0" collapsed="false">
      <c r="A453" s="8" t="s">
        <v>3378</v>
      </c>
      <c r="B453" s="7" t="s">
        <v>3377</v>
      </c>
      <c r="C453" s="7" t="s">
        <v>2905</v>
      </c>
      <c r="D453" s="7" t="s">
        <v>10</v>
      </c>
      <c r="E453" s="7" t="s">
        <v>11</v>
      </c>
      <c r="F453" s="7" t="n">
        <v>3</v>
      </c>
    </row>
    <row r="454" s="1" customFormat="true" ht="21" hidden="false" customHeight="true" outlineLevel="0" collapsed="false">
      <c r="A454" s="8" t="s">
        <v>3379</v>
      </c>
      <c r="B454" s="7" t="s">
        <v>3377</v>
      </c>
      <c r="C454" s="7" t="s">
        <v>2905</v>
      </c>
      <c r="D454" s="7" t="s">
        <v>10</v>
      </c>
      <c r="E454" s="7" t="s">
        <v>11</v>
      </c>
      <c r="F454" s="7" t="n">
        <v>3</v>
      </c>
    </row>
    <row r="455" s="1" customFormat="true" ht="21" hidden="false" customHeight="true" outlineLevel="0" collapsed="false">
      <c r="A455" s="8" t="s">
        <v>3380</v>
      </c>
      <c r="B455" s="7" t="s">
        <v>3377</v>
      </c>
      <c r="C455" s="7" t="s">
        <v>2905</v>
      </c>
      <c r="D455" s="7" t="s">
        <v>10</v>
      </c>
      <c r="E455" s="7" t="s">
        <v>11</v>
      </c>
      <c r="F455" s="7" t="n">
        <v>3</v>
      </c>
    </row>
    <row r="456" s="1" customFormat="true" ht="21" hidden="false" customHeight="true" outlineLevel="0" collapsed="false">
      <c r="A456" s="8" t="s">
        <v>3381</v>
      </c>
      <c r="B456" s="7" t="s">
        <v>3377</v>
      </c>
      <c r="C456" s="7" t="s">
        <v>2905</v>
      </c>
      <c r="D456" s="7" t="s">
        <v>10</v>
      </c>
      <c r="E456" s="7" t="s">
        <v>11</v>
      </c>
      <c r="F456" s="7" t="n">
        <v>3</v>
      </c>
    </row>
    <row r="457" s="1" customFormat="true" ht="21" hidden="false" customHeight="true" outlineLevel="0" collapsed="false">
      <c r="A457" s="8" t="s">
        <v>3382</v>
      </c>
      <c r="B457" s="7" t="s">
        <v>3377</v>
      </c>
      <c r="C457" s="7" t="s">
        <v>2905</v>
      </c>
      <c r="D457" s="7" t="s">
        <v>10</v>
      </c>
      <c r="E457" s="7" t="s">
        <v>11</v>
      </c>
      <c r="F457" s="7" t="n">
        <v>3</v>
      </c>
    </row>
    <row r="458" s="1" customFormat="true" ht="21" hidden="false" customHeight="true" outlineLevel="0" collapsed="false">
      <c r="A458" s="8" t="s">
        <v>3383</v>
      </c>
      <c r="B458" s="7" t="s">
        <v>3377</v>
      </c>
      <c r="C458" s="7" t="s">
        <v>2905</v>
      </c>
      <c r="D458" s="7" t="s">
        <v>10</v>
      </c>
      <c r="E458" s="7" t="s">
        <v>11</v>
      </c>
      <c r="F458" s="7" t="n">
        <v>3</v>
      </c>
    </row>
    <row r="459" s="1" customFormat="true" ht="21" hidden="false" customHeight="true" outlineLevel="0" collapsed="false">
      <c r="A459" s="8" t="s">
        <v>3384</v>
      </c>
      <c r="B459" s="7" t="s">
        <v>3377</v>
      </c>
      <c r="C459" s="7" t="s">
        <v>2905</v>
      </c>
      <c r="D459" s="7" t="s">
        <v>10</v>
      </c>
      <c r="E459" s="7" t="s">
        <v>11</v>
      </c>
      <c r="F459" s="7" t="n">
        <v>3</v>
      </c>
    </row>
    <row r="460" s="1" customFormat="true" ht="21" hidden="false" customHeight="true" outlineLevel="0" collapsed="false">
      <c r="A460" s="8" t="s">
        <v>3385</v>
      </c>
      <c r="B460" s="7" t="s">
        <v>3377</v>
      </c>
      <c r="C460" s="7" t="s">
        <v>2905</v>
      </c>
      <c r="D460" s="7" t="s">
        <v>10</v>
      </c>
      <c r="E460" s="7" t="s">
        <v>11</v>
      </c>
      <c r="F460" s="7" t="n">
        <v>3</v>
      </c>
    </row>
    <row r="461" s="1" customFormat="true" ht="21" hidden="false" customHeight="true" outlineLevel="0" collapsed="false">
      <c r="A461" s="8" t="s">
        <v>3386</v>
      </c>
      <c r="B461" s="7" t="s">
        <v>3377</v>
      </c>
      <c r="C461" s="7" t="s">
        <v>2905</v>
      </c>
      <c r="D461" s="7" t="s">
        <v>10</v>
      </c>
      <c r="E461" s="7" t="s">
        <v>11</v>
      </c>
      <c r="F461" s="7" t="n">
        <v>3</v>
      </c>
    </row>
    <row r="462" s="1" customFormat="true" ht="21" hidden="false" customHeight="true" outlineLevel="0" collapsed="false">
      <c r="A462" s="8" t="s">
        <v>3387</v>
      </c>
      <c r="B462" s="7" t="s">
        <v>3377</v>
      </c>
      <c r="C462" s="7" t="s">
        <v>2905</v>
      </c>
      <c r="D462" s="7" t="s">
        <v>10</v>
      </c>
      <c r="E462" s="7" t="s">
        <v>11</v>
      </c>
      <c r="F462" s="7" t="n">
        <v>3</v>
      </c>
    </row>
    <row r="463" s="1" customFormat="true" ht="21" hidden="false" customHeight="true" outlineLevel="0" collapsed="false">
      <c r="A463" s="8" t="s">
        <v>3388</v>
      </c>
      <c r="B463" s="7" t="s">
        <v>3377</v>
      </c>
      <c r="C463" s="7" t="s">
        <v>2905</v>
      </c>
      <c r="D463" s="7" t="s">
        <v>10</v>
      </c>
      <c r="E463" s="7" t="s">
        <v>11</v>
      </c>
      <c r="F463" s="7" t="n">
        <v>3</v>
      </c>
    </row>
    <row r="464" s="1" customFormat="true" ht="21" hidden="false" customHeight="true" outlineLevel="0" collapsed="false">
      <c r="A464" s="8" t="s">
        <v>3389</v>
      </c>
      <c r="B464" s="7" t="s">
        <v>3377</v>
      </c>
      <c r="C464" s="7" t="s">
        <v>2905</v>
      </c>
      <c r="D464" s="7" t="s">
        <v>10</v>
      </c>
      <c r="E464" s="7" t="s">
        <v>11</v>
      </c>
      <c r="F464" s="7" t="n">
        <v>3</v>
      </c>
    </row>
    <row r="465" s="1" customFormat="true" ht="21" hidden="false" customHeight="true" outlineLevel="0" collapsed="false">
      <c r="A465" s="8" t="s">
        <v>3390</v>
      </c>
      <c r="B465" s="7" t="s">
        <v>3377</v>
      </c>
      <c r="C465" s="7" t="s">
        <v>2905</v>
      </c>
      <c r="D465" s="7" t="s">
        <v>10</v>
      </c>
      <c r="E465" s="7" t="s">
        <v>11</v>
      </c>
      <c r="F465" s="7" t="n">
        <v>3</v>
      </c>
    </row>
    <row r="466" s="1" customFormat="true" ht="21" hidden="false" customHeight="true" outlineLevel="0" collapsed="false">
      <c r="A466" s="8" t="s">
        <v>3391</v>
      </c>
      <c r="B466" s="7" t="s">
        <v>3377</v>
      </c>
      <c r="C466" s="7" t="s">
        <v>2905</v>
      </c>
      <c r="D466" s="7" t="s">
        <v>10</v>
      </c>
      <c r="E466" s="7" t="s">
        <v>11</v>
      </c>
      <c r="F466" s="7" t="n">
        <v>3</v>
      </c>
    </row>
    <row r="467" s="1" customFormat="true" ht="21" hidden="false" customHeight="true" outlineLevel="0" collapsed="false">
      <c r="A467" s="8" t="s">
        <v>3392</v>
      </c>
      <c r="B467" s="7" t="s">
        <v>3377</v>
      </c>
      <c r="C467" s="7" t="s">
        <v>2905</v>
      </c>
      <c r="D467" s="7" t="s">
        <v>10</v>
      </c>
      <c r="E467" s="7" t="s">
        <v>11</v>
      </c>
      <c r="F467" s="7" t="n">
        <v>3</v>
      </c>
    </row>
    <row r="468" s="1" customFormat="true" ht="21" hidden="false" customHeight="true" outlineLevel="0" collapsed="false">
      <c r="A468" s="8" t="s">
        <v>3393</v>
      </c>
      <c r="B468" s="7" t="s">
        <v>3377</v>
      </c>
      <c r="C468" s="7" t="s">
        <v>2905</v>
      </c>
      <c r="D468" s="7" t="s">
        <v>10</v>
      </c>
      <c r="E468" s="7" t="s">
        <v>11</v>
      </c>
      <c r="F468" s="7" t="n">
        <v>3</v>
      </c>
    </row>
    <row r="469" s="1" customFormat="true" ht="21" hidden="false" customHeight="true" outlineLevel="0" collapsed="false">
      <c r="A469" s="9" t="s">
        <v>3394</v>
      </c>
      <c r="B469" s="9" t="s">
        <v>3395</v>
      </c>
      <c r="C469" s="9" t="s">
        <v>2905</v>
      </c>
      <c r="D469" s="9" t="s">
        <v>10</v>
      </c>
      <c r="E469" s="9" t="s">
        <v>11</v>
      </c>
      <c r="F469" s="9" t="n">
        <v>5</v>
      </c>
    </row>
    <row r="470" s="1" customFormat="true" ht="21" hidden="false" customHeight="true" outlineLevel="0" collapsed="false">
      <c r="A470" s="8" t="s">
        <v>3396</v>
      </c>
      <c r="B470" s="7" t="s">
        <v>3377</v>
      </c>
      <c r="C470" s="7" t="s">
        <v>2905</v>
      </c>
      <c r="D470" s="7" t="s">
        <v>10</v>
      </c>
      <c r="E470" s="7" t="s">
        <v>11</v>
      </c>
      <c r="F470" s="7" t="n">
        <v>3</v>
      </c>
    </row>
    <row r="471" s="1" customFormat="true" ht="21" hidden="false" customHeight="true" outlineLevel="0" collapsed="false">
      <c r="A471" s="8" t="s">
        <v>3397</v>
      </c>
      <c r="B471" s="7" t="s">
        <v>3377</v>
      </c>
      <c r="C471" s="7" t="s">
        <v>2905</v>
      </c>
      <c r="D471" s="7" t="s">
        <v>10</v>
      </c>
      <c r="E471" s="7" t="s">
        <v>11</v>
      </c>
      <c r="F471" s="7" t="n">
        <v>3</v>
      </c>
    </row>
    <row r="472" s="1" customFormat="true" ht="21" hidden="false" customHeight="true" outlineLevel="0" collapsed="false">
      <c r="A472" s="8" t="s">
        <v>3398</v>
      </c>
      <c r="B472" s="7" t="s">
        <v>3377</v>
      </c>
      <c r="C472" s="7" t="s">
        <v>2905</v>
      </c>
      <c r="D472" s="7" t="s">
        <v>10</v>
      </c>
      <c r="E472" s="7" t="s">
        <v>11</v>
      </c>
      <c r="F472" s="7" t="n">
        <v>3</v>
      </c>
    </row>
    <row r="473" s="1" customFormat="true" ht="21" hidden="false" customHeight="true" outlineLevel="0" collapsed="false">
      <c r="A473" s="8" t="s">
        <v>3399</v>
      </c>
      <c r="B473" s="7" t="s">
        <v>3377</v>
      </c>
      <c r="C473" s="7" t="s">
        <v>2905</v>
      </c>
      <c r="D473" s="7" t="s">
        <v>10</v>
      </c>
      <c r="E473" s="7" t="s">
        <v>11</v>
      </c>
      <c r="F473" s="7" t="n">
        <v>3</v>
      </c>
    </row>
    <row r="474" s="1" customFormat="true" ht="21" hidden="false" customHeight="true" outlineLevel="0" collapsed="false">
      <c r="A474" s="8" t="s">
        <v>3400</v>
      </c>
      <c r="B474" s="7" t="s">
        <v>3377</v>
      </c>
      <c r="C474" s="7" t="s">
        <v>2905</v>
      </c>
      <c r="D474" s="7" t="s">
        <v>10</v>
      </c>
      <c r="E474" s="7" t="s">
        <v>11</v>
      </c>
      <c r="F474" s="7" t="n">
        <v>3</v>
      </c>
    </row>
    <row r="475" s="1" customFormat="true" ht="21" hidden="false" customHeight="true" outlineLevel="0" collapsed="false">
      <c r="A475" s="8" t="s">
        <v>3401</v>
      </c>
      <c r="B475" s="7" t="s">
        <v>3377</v>
      </c>
      <c r="C475" s="7" t="s">
        <v>2905</v>
      </c>
      <c r="D475" s="7" t="s">
        <v>10</v>
      </c>
      <c r="E475" s="7" t="s">
        <v>11</v>
      </c>
      <c r="F475" s="7" t="n">
        <v>3</v>
      </c>
    </row>
    <row r="476" s="1" customFormat="true" ht="21" hidden="false" customHeight="true" outlineLevel="0" collapsed="false">
      <c r="A476" s="8" t="s">
        <v>3402</v>
      </c>
      <c r="B476" s="7" t="s">
        <v>3377</v>
      </c>
      <c r="C476" s="7" t="s">
        <v>2905</v>
      </c>
      <c r="D476" s="7" t="s">
        <v>10</v>
      </c>
      <c r="E476" s="7" t="s">
        <v>11</v>
      </c>
      <c r="F476" s="7" t="n">
        <v>3</v>
      </c>
    </row>
    <row r="477" s="1" customFormat="true" ht="21" hidden="false" customHeight="true" outlineLevel="0" collapsed="false">
      <c r="A477" s="8" t="s">
        <v>3403</v>
      </c>
      <c r="B477" s="7" t="s">
        <v>3377</v>
      </c>
      <c r="C477" s="7" t="s">
        <v>2905</v>
      </c>
      <c r="D477" s="7" t="s">
        <v>10</v>
      </c>
      <c r="E477" s="7" t="s">
        <v>11</v>
      </c>
      <c r="F477" s="7" t="n">
        <v>3</v>
      </c>
    </row>
    <row r="478" s="1" customFormat="true" ht="21" hidden="false" customHeight="true" outlineLevel="0" collapsed="false">
      <c r="A478" s="8" t="s">
        <v>3404</v>
      </c>
      <c r="B478" s="7" t="s">
        <v>3377</v>
      </c>
      <c r="C478" s="7" t="s">
        <v>2905</v>
      </c>
      <c r="D478" s="7" t="s">
        <v>10</v>
      </c>
      <c r="E478" s="7" t="s">
        <v>11</v>
      </c>
      <c r="F478" s="7" t="n">
        <v>3</v>
      </c>
    </row>
    <row r="479" s="1" customFormat="true" ht="21" hidden="false" customHeight="true" outlineLevel="0" collapsed="false">
      <c r="A479" s="8" t="s">
        <v>3405</v>
      </c>
      <c r="B479" s="7" t="s">
        <v>3377</v>
      </c>
      <c r="C479" s="7" t="s">
        <v>2905</v>
      </c>
      <c r="D479" s="7" t="s">
        <v>10</v>
      </c>
      <c r="E479" s="7" t="s">
        <v>11</v>
      </c>
      <c r="F479" s="7" t="n">
        <v>3</v>
      </c>
    </row>
    <row r="480" s="1" customFormat="true" ht="21" hidden="false" customHeight="true" outlineLevel="0" collapsed="false">
      <c r="A480" s="8" t="s">
        <v>3406</v>
      </c>
      <c r="B480" s="7" t="s">
        <v>3377</v>
      </c>
      <c r="C480" s="7" t="s">
        <v>2905</v>
      </c>
      <c r="D480" s="7" t="s">
        <v>10</v>
      </c>
      <c r="E480" s="7" t="s">
        <v>11</v>
      </c>
      <c r="F480" s="7" t="n">
        <v>3</v>
      </c>
    </row>
    <row r="481" s="1" customFormat="true" ht="21" hidden="false" customHeight="true" outlineLevel="0" collapsed="false">
      <c r="A481" s="8" t="s">
        <v>3407</v>
      </c>
      <c r="B481" s="7" t="s">
        <v>3377</v>
      </c>
      <c r="C481" s="7" t="s">
        <v>2905</v>
      </c>
      <c r="D481" s="7" t="s">
        <v>10</v>
      </c>
      <c r="E481" s="7" t="s">
        <v>11</v>
      </c>
      <c r="F481" s="7" t="n">
        <v>3</v>
      </c>
    </row>
    <row r="482" s="1" customFormat="true" ht="21" hidden="false" customHeight="true" outlineLevel="0" collapsed="false">
      <c r="A482" s="8" t="s">
        <v>3408</v>
      </c>
      <c r="B482" s="7" t="s">
        <v>3377</v>
      </c>
      <c r="C482" s="7" t="s">
        <v>2905</v>
      </c>
      <c r="D482" s="7" t="s">
        <v>10</v>
      </c>
      <c r="E482" s="7" t="s">
        <v>11</v>
      </c>
      <c r="F482" s="7" t="n">
        <v>3</v>
      </c>
    </row>
    <row r="483" s="1" customFormat="true" ht="21" hidden="false" customHeight="true" outlineLevel="0" collapsed="false">
      <c r="A483" s="8" t="s">
        <v>3409</v>
      </c>
      <c r="B483" s="7" t="s">
        <v>3377</v>
      </c>
      <c r="C483" s="7" t="s">
        <v>2905</v>
      </c>
      <c r="D483" s="7" t="s">
        <v>10</v>
      </c>
      <c r="E483" s="7" t="s">
        <v>11</v>
      </c>
      <c r="F483" s="7" t="n">
        <v>3</v>
      </c>
    </row>
    <row r="484" s="1" customFormat="true" ht="21" hidden="false" customHeight="true" outlineLevel="0" collapsed="false">
      <c r="A484" s="8" t="s">
        <v>3410</v>
      </c>
      <c r="B484" s="7" t="s">
        <v>3377</v>
      </c>
      <c r="C484" s="7" t="s">
        <v>2905</v>
      </c>
      <c r="D484" s="7" t="s">
        <v>10</v>
      </c>
      <c r="E484" s="7" t="s">
        <v>11</v>
      </c>
      <c r="F484" s="7" t="n">
        <v>3</v>
      </c>
    </row>
    <row r="485" s="1" customFormat="true" ht="21" hidden="false" customHeight="true" outlineLevel="0" collapsed="false">
      <c r="A485" s="7" t="s">
        <v>3411</v>
      </c>
      <c r="B485" s="7" t="s">
        <v>3412</v>
      </c>
      <c r="C485" s="7" t="s">
        <v>2905</v>
      </c>
      <c r="D485" s="7" t="s">
        <v>10</v>
      </c>
      <c r="E485" s="7" t="s">
        <v>11</v>
      </c>
      <c r="F485" s="7" t="n">
        <v>3</v>
      </c>
    </row>
    <row r="486" s="1" customFormat="true" ht="21" hidden="false" customHeight="true" outlineLevel="0" collapsed="false">
      <c r="A486" s="7" t="s">
        <v>3413</v>
      </c>
      <c r="B486" s="7" t="s">
        <v>3412</v>
      </c>
      <c r="C486" s="7" t="s">
        <v>2905</v>
      </c>
      <c r="D486" s="7" t="s">
        <v>10</v>
      </c>
      <c r="E486" s="7" t="s">
        <v>11</v>
      </c>
      <c r="F486" s="7" t="n">
        <v>3</v>
      </c>
    </row>
    <row r="487" s="1" customFormat="true" ht="21" hidden="false" customHeight="true" outlineLevel="0" collapsed="false">
      <c r="A487" s="7" t="s">
        <v>3414</v>
      </c>
      <c r="B487" s="7" t="s">
        <v>3412</v>
      </c>
      <c r="C487" s="7" t="s">
        <v>2905</v>
      </c>
      <c r="D487" s="7" t="s">
        <v>10</v>
      </c>
      <c r="E487" s="7" t="s">
        <v>11</v>
      </c>
      <c r="F487" s="7" t="n">
        <v>3</v>
      </c>
    </row>
    <row r="488" s="1" customFormat="true" ht="21" hidden="false" customHeight="true" outlineLevel="0" collapsed="false">
      <c r="A488" s="7" t="s">
        <v>492</v>
      </c>
      <c r="B488" s="7" t="s">
        <v>3412</v>
      </c>
      <c r="C488" s="7" t="s">
        <v>2905</v>
      </c>
      <c r="D488" s="7" t="s">
        <v>10</v>
      </c>
      <c r="E488" s="7" t="s">
        <v>11</v>
      </c>
      <c r="F488" s="7" t="n">
        <v>3</v>
      </c>
    </row>
    <row r="489" s="1" customFormat="true" ht="21" hidden="false" customHeight="true" outlineLevel="0" collapsed="false">
      <c r="A489" s="7" t="s">
        <v>3415</v>
      </c>
      <c r="B489" s="7" t="s">
        <v>3412</v>
      </c>
      <c r="C489" s="7" t="s">
        <v>2905</v>
      </c>
      <c r="D489" s="7" t="s">
        <v>10</v>
      </c>
      <c r="E489" s="7" t="s">
        <v>11</v>
      </c>
      <c r="F489" s="7" t="n">
        <v>3</v>
      </c>
    </row>
    <row r="490" s="1" customFormat="true" ht="21" hidden="false" customHeight="true" outlineLevel="0" collapsed="false">
      <c r="A490" s="7" t="s">
        <v>3416</v>
      </c>
      <c r="B490" s="7" t="s">
        <v>3412</v>
      </c>
      <c r="C490" s="7" t="s">
        <v>2905</v>
      </c>
      <c r="D490" s="7" t="s">
        <v>10</v>
      </c>
      <c r="E490" s="7" t="s">
        <v>11</v>
      </c>
      <c r="F490" s="7" t="n">
        <v>3</v>
      </c>
    </row>
    <row r="491" s="1" customFormat="true" ht="21" hidden="false" customHeight="true" outlineLevel="0" collapsed="false">
      <c r="A491" s="7" t="s">
        <v>3417</v>
      </c>
      <c r="B491" s="7" t="s">
        <v>3412</v>
      </c>
      <c r="C491" s="7" t="s">
        <v>2905</v>
      </c>
      <c r="D491" s="7" t="s">
        <v>10</v>
      </c>
      <c r="E491" s="7" t="s">
        <v>11</v>
      </c>
      <c r="F491" s="7" t="n">
        <v>3</v>
      </c>
    </row>
    <row r="492" s="1" customFormat="true" ht="21" hidden="false" customHeight="true" outlineLevel="0" collapsed="false">
      <c r="A492" s="7" t="s">
        <v>3418</v>
      </c>
      <c r="B492" s="7" t="s">
        <v>3412</v>
      </c>
      <c r="C492" s="7" t="s">
        <v>2905</v>
      </c>
      <c r="D492" s="7" t="s">
        <v>10</v>
      </c>
      <c r="E492" s="7" t="s">
        <v>11</v>
      </c>
      <c r="F492" s="7" t="n">
        <v>3</v>
      </c>
    </row>
    <row r="493" s="1" customFormat="true" ht="21" hidden="false" customHeight="true" outlineLevel="0" collapsed="false">
      <c r="A493" s="7" t="s">
        <v>3419</v>
      </c>
      <c r="B493" s="7" t="s">
        <v>3412</v>
      </c>
      <c r="C493" s="7" t="s">
        <v>2905</v>
      </c>
      <c r="D493" s="7" t="s">
        <v>10</v>
      </c>
      <c r="E493" s="7" t="s">
        <v>11</v>
      </c>
      <c r="F493" s="7" t="n">
        <v>3</v>
      </c>
    </row>
    <row r="494" s="1" customFormat="true" ht="21" hidden="false" customHeight="true" outlineLevel="0" collapsed="false">
      <c r="A494" s="7" t="s">
        <v>3420</v>
      </c>
      <c r="B494" s="7" t="s">
        <v>3412</v>
      </c>
      <c r="C494" s="7" t="s">
        <v>2905</v>
      </c>
      <c r="D494" s="7" t="s">
        <v>10</v>
      </c>
      <c r="E494" s="7" t="s">
        <v>11</v>
      </c>
      <c r="F494" s="7" t="n">
        <v>3</v>
      </c>
    </row>
    <row r="495" s="1" customFormat="true" ht="21" hidden="false" customHeight="true" outlineLevel="0" collapsed="false">
      <c r="A495" s="7" t="s">
        <v>3421</v>
      </c>
      <c r="B495" s="7" t="s">
        <v>3412</v>
      </c>
      <c r="C495" s="7" t="s">
        <v>2905</v>
      </c>
      <c r="D495" s="7" t="s">
        <v>10</v>
      </c>
      <c r="E495" s="7" t="s">
        <v>11</v>
      </c>
      <c r="F495" s="7" t="n">
        <v>3</v>
      </c>
    </row>
    <row r="496" s="1" customFormat="true" ht="21" hidden="false" customHeight="true" outlineLevel="0" collapsed="false">
      <c r="A496" s="7" t="s">
        <v>3422</v>
      </c>
      <c r="B496" s="7" t="s">
        <v>3412</v>
      </c>
      <c r="C496" s="7" t="s">
        <v>2905</v>
      </c>
      <c r="D496" s="7" t="s">
        <v>10</v>
      </c>
      <c r="E496" s="7" t="s">
        <v>11</v>
      </c>
      <c r="F496" s="7" t="n">
        <v>3</v>
      </c>
    </row>
    <row r="497" s="1" customFormat="true" ht="21" hidden="false" customHeight="true" outlineLevel="0" collapsed="false">
      <c r="A497" s="7" t="s">
        <v>3423</v>
      </c>
      <c r="B497" s="7" t="s">
        <v>3412</v>
      </c>
      <c r="C497" s="7" t="s">
        <v>2905</v>
      </c>
      <c r="D497" s="7" t="s">
        <v>10</v>
      </c>
      <c r="E497" s="7" t="s">
        <v>11</v>
      </c>
      <c r="F497" s="7" t="n">
        <v>3</v>
      </c>
    </row>
    <row r="498" s="1" customFormat="true" ht="21" hidden="false" customHeight="true" outlineLevel="0" collapsed="false">
      <c r="A498" s="7" t="s">
        <v>3424</v>
      </c>
      <c r="B498" s="7" t="s">
        <v>3412</v>
      </c>
      <c r="C498" s="7" t="s">
        <v>2905</v>
      </c>
      <c r="D498" s="7" t="s">
        <v>10</v>
      </c>
      <c r="E498" s="7" t="s">
        <v>11</v>
      </c>
      <c r="F498" s="7" t="n">
        <v>3</v>
      </c>
    </row>
    <row r="499" s="1" customFormat="true" ht="21" hidden="false" customHeight="true" outlineLevel="0" collapsed="false">
      <c r="A499" s="7" t="s">
        <v>3425</v>
      </c>
      <c r="B499" s="7" t="s">
        <v>3412</v>
      </c>
      <c r="C499" s="7" t="s">
        <v>2905</v>
      </c>
      <c r="D499" s="7" t="s">
        <v>10</v>
      </c>
      <c r="E499" s="7" t="s">
        <v>11</v>
      </c>
      <c r="F499" s="7" t="n">
        <v>3</v>
      </c>
    </row>
    <row r="500" s="1" customFormat="true" ht="21" hidden="false" customHeight="true" outlineLevel="0" collapsed="false">
      <c r="A500" s="7" t="s">
        <v>3426</v>
      </c>
      <c r="B500" s="7" t="s">
        <v>3412</v>
      </c>
      <c r="C500" s="7" t="s">
        <v>2905</v>
      </c>
      <c r="D500" s="7" t="s">
        <v>10</v>
      </c>
      <c r="E500" s="7" t="s">
        <v>11</v>
      </c>
      <c r="F500" s="7" t="n">
        <v>3</v>
      </c>
    </row>
    <row r="501" s="1" customFormat="true" ht="21" hidden="false" customHeight="true" outlineLevel="0" collapsed="false">
      <c r="A501" s="7" t="s">
        <v>3427</v>
      </c>
      <c r="B501" s="7" t="s">
        <v>3412</v>
      </c>
      <c r="C501" s="7" t="s">
        <v>2905</v>
      </c>
      <c r="D501" s="7" t="s">
        <v>10</v>
      </c>
      <c r="E501" s="7" t="s">
        <v>11</v>
      </c>
      <c r="F501" s="7" t="n">
        <v>3</v>
      </c>
    </row>
    <row r="502" s="1" customFormat="true" ht="21" hidden="false" customHeight="true" outlineLevel="0" collapsed="false">
      <c r="A502" s="7" t="s">
        <v>3428</v>
      </c>
      <c r="B502" s="7" t="s">
        <v>3412</v>
      </c>
      <c r="C502" s="7" t="s">
        <v>2905</v>
      </c>
      <c r="D502" s="7" t="s">
        <v>10</v>
      </c>
      <c r="E502" s="7" t="s">
        <v>11</v>
      </c>
      <c r="F502" s="7" t="n">
        <v>3</v>
      </c>
    </row>
    <row r="503" s="1" customFormat="true" ht="21" hidden="false" customHeight="true" outlineLevel="0" collapsed="false">
      <c r="A503" s="7" t="s">
        <v>3429</v>
      </c>
      <c r="B503" s="7" t="s">
        <v>3412</v>
      </c>
      <c r="C503" s="7" t="s">
        <v>2905</v>
      </c>
      <c r="D503" s="7" t="s">
        <v>10</v>
      </c>
      <c r="E503" s="7" t="s">
        <v>11</v>
      </c>
      <c r="F503" s="7" t="n">
        <v>3</v>
      </c>
    </row>
    <row r="504" s="1" customFormat="true" ht="21" hidden="false" customHeight="true" outlineLevel="0" collapsed="false">
      <c r="A504" s="7" t="s">
        <v>3430</v>
      </c>
      <c r="B504" s="7" t="s">
        <v>3412</v>
      </c>
      <c r="C504" s="7" t="s">
        <v>2905</v>
      </c>
      <c r="D504" s="7" t="s">
        <v>10</v>
      </c>
      <c r="E504" s="7" t="s">
        <v>11</v>
      </c>
      <c r="F504" s="7" t="n">
        <v>3</v>
      </c>
    </row>
    <row r="505" s="1" customFormat="true" ht="21" hidden="false" customHeight="true" outlineLevel="0" collapsed="false">
      <c r="A505" s="7" t="s">
        <v>3431</v>
      </c>
      <c r="B505" s="7" t="s">
        <v>3412</v>
      </c>
      <c r="C505" s="7" t="s">
        <v>2905</v>
      </c>
      <c r="D505" s="7" t="s">
        <v>10</v>
      </c>
      <c r="E505" s="7" t="s">
        <v>11</v>
      </c>
      <c r="F505" s="7" t="n">
        <v>3</v>
      </c>
    </row>
    <row r="506" s="1" customFormat="true" ht="21" hidden="false" customHeight="true" outlineLevel="0" collapsed="false">
      <c r="A506" s="7" t="s">
        <v>3432</v>
      </c>
      <c r="B506" s="7" t="s">
        <v>3412</v>
      </c>
      <c r="C506" s="7" t="s">
        <v>2905</v>
      </c>
      <c r="D506" s="7" t="s">
        <v>10</v>
      </c>
      <c r="E506" s="7" t="s">
        <v>11</v>
      </c>
      <c r="F506" s="7" t="n">
        <v>3</v>
      </c>
    </row>
    <row r="507" s="1" customFormat="true" ht="21" hidden="false" customHeight="true" outlineLevel="0" collapsed="false">
      <c r="A507" s="7" t="s">
        <v>3433</v>
      </c>
      <c r="B507" s="7" t="s">
        <v>3412</v>
      </c>
      <c r="C507" s="7" t="s">
        <v>2905</v>
      </c>
      <c r="D507" s="7" t="s">
        <v>10</v>
      </c>
      <c r="E507" s="7" t="s">
        <v>11</v>
      </c>
      <c r="F507" s="7" t="n">
        <v>3</v>
      </c>
    </row>
    <row r="508" s="1" customFormat="true" ht="21" hidden="false" customHeight="true" outlineLevel="0" collapsed="false">
      <c r="A508" s="7" t="s">
        <v>3434</v>
      </c>
      <c r="B508" s="7" t="s">
        <v>3412</v>
      </c>
      <c r="C508" s="7" t="s">
        <v>2905</v>
      </c>
      <c r="D508" s="7" t="s">
        <v>10</v>
      </c>
      <c r="E508" s="7" t="s">
        <v>11</v>
      </c>
      <c r="F508" s="7" t="n">
        <v>3</v>
      </c>
    </row>
    <row r="509" s="1" customFormat="true" ht="21" hidden="false" customHeight="true" outlineLevel="0" collapsed="false">
      <c r="A509" s="7" t="s">
        <v>3435</v>
      </c>
      <c r="B509" s="7" t="s">
        <v>3412</v>
      </c>
      <c r="C509" s="7" t="s">
        <v>2905</v>
      </c>
      <c r="D509" s="7" t="s">
        <v>10</v>
      </c>
      <c r="E509" s="7" t="s">
        <v>11</v>
      </c>
      <c r="F509" s="7" t="n">
        <v>3</v>
      </c>
    </row>
    <row r="510" s="1" customFormat="true" ht="21" hidden="false" customHeight="true" outlineLevel="0" collapsed="false">
      <c r="A510" s="7" t="s">
        <v>3436</v>
      </c>
      <c r="B510" s="7" t="s">
        <v>3412</v>
      </c>
      <c r="C510" s="7" t="s">
        <v>2905</v>
      </c>
      <c r="D510" s="7" t="s">
        <v>10</v>
      </c>
      <c r="E510" s="7" t="s">
        <v>11</v>
      </c>
      <c r="F510" s="7" t="n">
        <v>3</v>
      </c>
    </row>
    <row r="511" s="1" customFormat="true" ht="21" hidden="false" customHeight="true" outlineLevel="0" collapsed="false">
      <c r="A511" s="9" t="s">
        <v>3437</v>
      </c>
      <c r="B511" s="9" t="s">
        <v>3438</v>
      </c>
      <c r="C511" s="9" t="s">
        <v>2905</v>
      </c>
      <c r="D511" s="9" t="s">
        <v>10</v>
      </c>
      <c r="E511" s="9" t="s">
        <v>11</v>
      </c>
      <c r="F511" s="9" t="n">
        <v>5</v>
      </c>
    </row>
    <row r="512" s="1" customFormat="true" ht="21" hidden="false" customHeight="true" outlineLevel="0" collapsed="false">
      <c r="A512" s="7" t="s">
        <v>3439</v>
      </c>
      <c r="B512" s="7" t="s">
        <v>3412</v>
      </c>
      <c r="C512" s="7" t="s">
        <v>2905</v>
      </c>
      <c r="D512" s="7" t="s">
        <v>10</v>
      </c>
      <c r="E512" s="7" t="s">
        <v>11</v>
      </c>
      <c r="F512" s="7" t="n">
        <v>3</v>
      </c>
    </row>
    <row r="513" s="1" customFormat="true" ht="21" hidden="false" customHeight="true" outlineLevel="0" collapsed="false">
      <c r="A513" s="7" t="s">
        <v>3440</v>
      </c>
      <c r="B513" s="7" t="s">
        <v>3412</v>
      </c>
      <c r="C513" s="7" t="s">
        <v>2905</v>
      </c>
      <c r="D513" s="7" t="s">
        <v>10</v>
      </c>
      <c r="E513" s="7" t="s">
        <v>11</v>
      </c>
      <c r="F513" s="7" t="n">
        <v>3</v>
      </c>
    </row>
    <row r="514" s="1" customFormat="true" ht="21" hidden="false" customHeight="true" outlineLevel="0" collapsed="false">
      <c r="A514" s="7" t="s">
        <v>3441</v>
      </c>
      <c r="B514" s="7" t="s">
        <v>3412</v>
      </c>
      <c r="C514" s="7" t="s">
        <v>2905</v>
      </c>
      <c r="D514" s="7" t="s">
        <v>10</v>
      </c>
      <c r="E514" s="7" t="s">
        <v>11</v>
      </c>
      <c r="F514" s="7" t="n">
        <v>3</v>
      </c>
    </row>
    <row r="515" s="1" customFormat="true" ht="21" hidden="false" customHeight="true" outlineLevel="0" collapsed="false">
      <c r="A515" s="7" t="s">
        <v>3442</v>
      </c>
      <c r="B515" s="7" t="s">
        <v>3412</v>
      </c>
      <c r="C515" s="7" t="s">
        <v>2905</v>
      </c>
      <c r="D515" s="7" t="s">
        <v>10</v>
      </c>
      <c r="E515" s="7" t="s">
        <v>11</v>
      </c>
      <c r="F515" s="7" t="n">
        <v>3</v>
      </c>
    </row>
    <row r="516" s="1" customFormat="true" ht="21" hidden="false" customHeight="true" outlineLevel="0" collapsed="false">
      <c r="A516" s="7" t="s">
        <v>3443</v>
      </c>
      <c r="B516" s="7" t="s">
        <v>3412</v>
      </c>
      <c r="C516" s="7" t="s">
        <v>2905</v>
      </c>
      <c r="D516" s="7" t="s">
        <v>10</v>
      </c>
      <c r="E516" s="7" t="s">
        <v>11</v>
      </c>
      <c r="F516" s="7" t="n">
        <v>3</v>
      </c>
    </row>
    <row r="517" s="1" customFormat="true" ht="21" hidden="false" customHeight="true" outlineLevel="0" collapsed="false">
      <c r="A517" s="7" t="s">
        <v>3444</v>
      </c>
      <c r="B517" s="7" t="s">
        <v>3412</v>
      </c>
      <c r="C517" s="7" t="s">
        <v>2905</v>
      </c>
      <c r="D517" s="7" t="s">
        <v>10</v>
      </c>
      <c r="E517" s="7" t="s">
        <v>11</v>
      </c>
      <c r="F517" s="7" t="n">
        <v>3</v>
      </c>
    </row>
    <row r="518" s="1" customFormat="true" ht="21" hidden="false" customHeight="true" outlineLevel="0" collapsed="false">
      <c r="A518" s="7" t="s">
        <v>3445</v>
      </c>
      <c r="B518" s="7" t="s">
        <v>3412</v>
      </c>
      <c r="C518" s="7" t="s">
        <v>2905</v>
      </c>
      <c r="D518" s="7" t="s">
        <v>10</v>
      </c>
      <c r="E518" s="7" t="s">
        <v>11</v>
      </c>
      <c r="F518" s="7" t="n">
        <v>3</v>
      </c>
    </row>
    <row r="519" s="1" customFormat="true" ht="21" hidden="false" customHeight="true" outlineLevel="0" collapsed="false">
      <c r="A519" s="7" t="s">
        <v>3446</v>
      </c>
      <c r="B519" s="7" t="s">
        <v>3447</v>
      </c>
      <c r="C519" s="7" t="s">
        <v>2905</v>
      </c>
      <c r="D519" s="7" t="s">
        <v>10</v>
      </c>
      <c r="E519" s="7" t="s">
        <v>11</v>
      </c>
      <c r="F519" s="7" t="n">
        <v>6</v>
      </c>
    </row>
    <row r="520" s="1" customFormat="true" ht="21" hidden="false" customHeight="true" outlineLevel="0" collapsed="false">
      <c r="A520" s="7" t="s">
        <v>3448</v>
      </c>
      <c r="B520" s="7" t="s">
        <v>3447</v>
      </c>
      <c r="C520" s="7" t="s">
        <v>2905</v>
      </c>
      <c r="D520" s="7" t="s">
        <v>10</v>
      </c>
      <c r="E520" s="7" t="s">
        <v>11</v>
      </c>
      <c r="F520" s="7" t="n">
        <v>6</v>
      </c>
    </row>
    <row r="521" s="1" customFormat="true" ht="21" hidden="false" customHeight="true" outlineLevel="0" collapsed="false">
      <c r="A521" s="7" t="s">
        <v>3449</v>
      </c>
      <c r="B521" s="7" t="s">
        <v>3447</v>
      </c>
      <c r="C521" s="7" t="s">
        <v>2905</v>
      </c>
      <c r="D521" s="7" t="s">
        <v>10</v>
      </c>
      <c r="E521" s="7" t="s">
        <v>11</v>
      </c>
      <c r="F521" s="7" t="n">
        <v>6</v>
      </c>
    </row>
    <row r="522" s="1" customFormat="true" ht="21" hidden="false" customHeight="true" outlineLevel="0" collapsed="false">
      <c r="A522" s="7" t="s">
        <v>3450</v>
      </c>
      <c r="B522" s="7" t="s">
        <v>3447</v>
      </c>
      <c r="C522" s="7" t="s">
        <v>2905</v>
      </c>
      <c r="D522" s="7" t="s">
        <v>10</v>
      </c>
      <c r="E522" s="7" t="s">
        <v>11</v>
      </c>
      <c r="F522" s="7" t="n">
        <v>6</v>
      </c>
    </row>
    <row r="523" s="1" customFormat="true" ht="21" hidden="false" customHeight="true" outlineLevel="0" collapsed="false">
      <c r="A523" s="7" t="s">
        <v>3451</v>
      </c>
      <c r="B523" s="7" t="s">
        <v>3447</v>
      </c>
      <c r="C523" s="7" t="s">
        <v>2905</v>
      </c>
      <c r="D523" s="7" t="s">
        <v>10</v>
      </c>
      <c r="E523" s="7" t="s">
        <v>11</v>
      </c>
      <c r="F523" s="7" t="n">
        <v>6</v>
      </c>
    </row>
    <row r="524" s="1" customFormat="true" ht="21" hidden="false" customHeight="true" outlineLevel="0" collapsed="false">
      <c r="A524" s="7" t="s">
        <v>3452</v>
      </c>
      <c r="B524" s="7" t="s">
        <v>3447</v>
      </c>
      <c r="C524" s="7" t="s">
        <v>2905</v>
      </c>
      <c r="D524" s="7" t="s">
        <v>10</v>
      </c>
      <c r="E524" s="7" t="s">
        <v>11</v>
      </c>
      <c r="F524" s="7" t="n">
        <v>6</v>
      </c>
    </row>
    <row r="525" s="1" customFormat="true" ht="21" hidden="false" customHeight="true" outlineLevel="0" collapsed="false">
      <c r="A525" s="7" t="s">
        <v>3453</v>
      </c>
      <c r="B525" s="7" t="s">
        <v>3447</v>
      </c>
      <c r="C525" s="7" t="s">
        <v>2905</v>
      </c>
      <c r="D525" s="7" t="s">
        <v>10</v>
      </c>
      <c r="E525" s="7" t="s">
        <v>11</v>
      </c>
      <c r="F525" s="7" t="n">
        <v>6</v>
      </c>
    </row>
    <row r="526" s="1" customFormat="true" ht="21" hidden="false" customHeight="true" outlineLevel="0" collapsed="false">
      <c r="A526" s="7" t="s">
        <v>3454</v>
      </c>
      <c r="B526" s="7" t="s">
        <v>3447</v>
      </c>
      <c r="C526" s="7" t="s">
        <v>2905</v>
      </c>
      <c r="D526" s="7" t="s">
        <v>10</v>
      </c>
      <c r="E526" s="7" t="s">
        <v>11</v>
      </c>
      <c r="F526" s="7" t="n">
        <v>6</v>
      </c>
    </row>
    <row r="527" s="1" customFormat="true" ht="21" hidden="false" customHeight="true" outlineLevel="0" collapsed="false">
      <c r="A527" s="7" t="s">
        <v>3455</v>
      </c>
      <c r="B527" s="7" t="s">
        <v>3447</v>
      </c>
      <c r="C527" s="7" t="s">
        <v>2905</v>
      </c>
      <c r="D527" s="7" t="s">
        <v>10</v>
      </c>
      <c r="E527" s="7" t="s">
        <v>11</v>
      </c>
      <c r="F527" s="7" t="n">
        <v>6</v>
      </c>
    </row>
    <row r="528" s="1" customFormat="true" ht="21" hidden="false" customHeight="true" outlineLevel="0" collapsed="false">
      <c r="A528" s="7" t="s">
        <v>3456</v>
      </c>
      <c r="B528" s="7" t="s">
        <v>3447</v>
      </c>
      <c r="C528" s="7" t="s">
        <v>2905</v>
      </c>
      <c r="D528" s="7" t="s">
        <v>10</v>
      </c>
      <c r="E528" s="7" t="s">
        <v>11</v>
      </c>
      <c r="F528" s="7" t="n">
        <v>6</v>
      </c>
    </row>
    <row r="529" s="1" customFormat="true" ht="21" hidden="false" customHeight="true" outlineLevel="0" collapsed="false">
      <c r="A529" s="7" t="s">
        <v>3457</v>
      </c>
      <c r="B529" s="7" t="s">
        <v>3447</v>
      </c>
      <c r="C529" s="7" t="s">
        <v>2905</v>
      </c>
      <c r="D529" s="7" t="s">
        <v>10</v>
      </c>
      <c r="E529" s="7" t="s">
        <v>11</v>
      </c>
      <c r="F529" s="7" t="n">
        <v>6</v>
      </c>
    </row>
    <row r="530" s="1" customFormat="true" ht="21" hidden="false" customHeight="true" outlineLevel="0" collapsed="false">
      <c r="A530" s="9" t="s">
        <v>3458</v>
      </c>
      <c r="B530" s="9" t="s">
        <v>3459</v>
      </c>
      <c r="C530" s="9" t="s">
        <v>2905</v>
      </c>
      <c r="D530" s="9" t="s">
        <v>10</v>
      </c>
      <c r="E530" s="9" t="s">
        <v>11</v>
      </c>
      <c r="F530" s="9" t="n">
        <v>10</v>
      </c>
    </row>
    <row r="531" s="1" customFormat="true" ht="21" hidden="false" customHeight="true" outlineLevel="0" collapsed="false">
      <c r="A531" s="7" t="s">
        <v>1037</v>
      </c>
      <c r="B531" s="7" t="s">
        <v>3447</v>
      </c>
      <c r="C531" s="7" t="s">
        <v>2905</v>
      </c>
      <c r="D531" s="7" t="s">
        <v>10</v>
      </c>
      <c r="E531" s="7" t="s">
        <v>11</v>
      </c>
      <c r="F531" s="7" t="n">
        <v>6</v>
      </c>
    </row>
    <row r="532" s="1" customFormat="true" ht="21" hidden="false" customHeight="true" outlineLevel="0" collapsed="false">
      <c r="A532" s="7" t="s">
        <v>3460</v>
      </c>
      <c r="B532" s="7" t="s">
        <v>3447</v>
      </c>
      <c r="C532" s="7" t="s">
        <v>2905</v>
      </c>
      <c r="D532" s="7" t="s">
        <v>10</v>
      </c>
      <c r="E532" s="7" t="s">
        <v>11</v>
      </c>
      <c r="F532" s="7" t="n">
        <v>6</v>
      </c>
    </row>
    <row r="533" s="1" customFormat="true" ht="21" hidden="false" customHeight="true" outlineLevel="0" collapsed="false">
      <c r="A533" s="7" t="s">
        <v>413</v>
      </c>
      <c r="B533" s="7" t="s">
        <v>3447</v>
      </c>
      <c r="C533" s="7" t="s">
        <v>2905</v>
      </c>
      <c r="D533" s="7" t="s">
        <v>10</v>
      </c>
      <c r="E533" s="7" t="s">
        <v>11</v>
      </c>
      <c r="F533" s="7" t="n">
        <v>6</v>
      </c>
    </row>
    <row r="534" s="1" customFormat="true" ht="21" hidden="false" customHeight="true" outlineLevel="0" collapsed="false">
      <c r="A534" s="7" t="s">
        <v>3461</v>
      </c>
      <c r="B534" s="7" t="s">
        <v>3447</v>
      </c>
      <c r="C534" s="7" t="s">
        <v>2905</v>
      </c>
      <c r="D534" s="7" t="s">
        <v>10</v>
      </c>
      <c r="E534" s="7" t="s">
        <v>11</v>
      </c>
      <c r="F534" s="7" t="n">
        <v>6</v>
      </c>
    </row>
    <row r="535" s="1" customFormat="true" ht="21" hidden="false" customHeight="true" outlineLevel="0" collapsed="false">
      <c r="A535" s="7" t="s">
        <v>3462</v>
      </c>
      <c r="B535" s="7" t="s">
        <v>3447</v>
      </c>
      <c r="C535" s="7" t="s">
        <v>2905</v>
      </c>
      <c r="D535" s="7" t="s">
        <v>10</v>
      </c>
      <c r="E535" s="7" t="s">
        <v>11</v>
      </c>
      <c r="F535" s="7" t="n">
        <v>6</v>
      </c>
    </row>
    <row r="536" s="1" customFormat="true" ht="21" hidden="false" customHeight="true" outlineLevel="0" collapsed="false">
      <c r="A536" s="7" t="s">
        <v>3463</v>
      </c>
      <c r="B536" s="7" t="s">
        <v>3447</v>
      </c>
      <c r="C536" s="7" t="s">
        <v>2905</v>
      </c>
      <c r="D536" s="7" t="s">
        <v>10</v>
      </c>
      <c r="E536" s="7" t="s">
        <v>11</v>
      </c>
      <c r="F536" s="7" t="n">
        <v>6</v>
      </c>
    </row>
    <row r="537" s="1" customFormat="true" ht="21" hidden="false" customHeight="true" outlineLevel="0" collapsed="false">
      <c r="A537" s="7" t="s">
        <v>3464</v>
      </c>
      <c r="B537" s="7" t="s">
        <v>3447</v>
      </c>
      <c r="C537" s="7" t="s">
        <v>2905</v>
      </c>
      <c r="D537" s="7" t="s">
        <v>10</v>
      </c>
      <c r="E537" s="7" t="s">
        <v>11</v>
      </c>
      <c r="F537" s="7" t="n">
        <v>6</v>
      </c>
    </row>
    <row r="538" s="1" customFormat="true" ht="21" hidden="false" customHeight="true" outlineLevel="0" collapsed="false">
      <c r="A538" s="7" t="s">
        <v>3465</v>
      </c>
      <c r="B538" s="7" t="s">
        <v>3447</v>
      </c>
      <c r="C538" s="7" t="s">
        <v>2905</v>
      </c>
      <c r="D538" s="7" t="s">
        <v>10</v>
      </c>
      <c r="E538" s="7" t="s">
        <v>11</v>
      </c>
      <c r="F538" s="7" t="n">
        <v>6</v>
      </c>
    </row>
    <row r="539" s="1" customFormat="true" ht="21" hidden="false" customHeight="true" outlineLevel="0" collapsed="false">
      <c r="A539" s="7" t="s">
        <v>3466</v>
      </c>
      <c r="B539" s="7" t="s">
        <v>3447</v>
      </c>
      <c r="C539" s="7" t="s">
        <v>2905</v>
      </c>
      <c r="D539" s="7" t="s">
        <v>10</v>
      </c>
      <c r="E539" s="7" t="s">
        <v>11</v>
      </c>
      <c r="F539" s="7" t="n">
        <v>6</v>
      </c>
    </row>
    <row r="540" s="1" customFormat="true" ht="21" hidden="false" customHeight="true" outlineLevel="0" collapsed="false">
      <c r="A540" s="7" t="s">
        <v>3467</v>
      </c>
      <c r="B540" s="7" t="s">
        <v>3447</v>
      </c>
      <c r="C540" s="7" t="s">
        <v>2905</v>
      </c>
      <c r="D540" s="7" t="s">
        <v>10</v>
      </c>
      <c r="E540" s="7" t="s">
        <v>11</v>
      </c>
      <c r="F540" s="7" t="n">
        <v>6</v>
      </c>
    </row>
    <row r="541" s="1" customFormat="true" ht="21" hidden="false" customHeight="true" outlineLevel="0" collapsed="false">
      <c r="A541" s="7" t="s">
        <v>3468</v>
      </c>
      <c r="B541" s="7" t="s">
        <v>3447</v>
      </c>
      <c r="C541" s="7" t="s">
        <v>2905</v>
      </c>
      <c r="D541" s="7" t="s">
        <v>10</v>
      </c>
      <c r="E541" s="7" t="s">
        <v>11</v>
      </c>
      <c r="F541" s="7" t="n">
        <v>6</v>
      </c>
    </row>
    <row r="542" s="1" customFormat="true" ht="21" hidden="false" customHeight="true" outlineLevel="0" collapsed="false">
      <c r="A542" s="7" t="s">
        <v>3469</v>
      </c>
      <c r="B542" s="7" t="s">
        <v>3447</v>
      </c>
      <c r="C542" s="7" t="s">
        <v>2905</v>
      </c>
      <c r="D542" s="7" t="s">
        <v>10</v>
      </c>
      <c r="E542" s="7" t="s">
        <v>11</v>
      </c>
      <c r="F542" s="7" t="n">
        <v>6</v>
      </c>
    </row>
    <row r="543" s="1" customFormat="true" ht="21" hidden="false" customHeight="true" outlineLevel="0" collapsed="false">
      <c r="A543" s="7" t="s">
        <v>3470</v>
      </c>
      <c r="B543" s="7" t="s">
        <v>3447</v>
      </c>
      <c r="C543" s="7" t="s">
        <v>2905</v>
      </c>
      <c r="D543" s="7" t="s">
        <v>10</v>
      </c>
      <c r="E543" s="7" t="s">
        <v>11</v>
      </c>
      <c r="F543" s="7" t="n">
        <v>6</v>
      </c>
    </row>
    <row r="544" s="1" customFormat="true" ht="21" hidden="false" customHeight="true" outlineLevel="0" collapsed="false">
      <c r="A544" s="7" t="s">
        <v>3471</v>
      </c>
      <c r="B544" s="7" t="s">
        <v>3447</v>
      </c>
      <c r="C544" s="7" t="s">
        <v>2905</v>
      </c>
      <c r="D544" s="7" t="s">
        <v>10</v>
      </c>
      <c r="E544" s="7" t="s">
        <v>11</v>
      </c>
      <c r="F544" s="7" t="n">
        <v>6</v>
      </c>
    </row>
    <row r="545" s="1" customFormat="true" ht="21" hidden="false" customHeight="true" outlineLevel="0" collapsed="false">
      <c r="A545" s="7" t="s">
        <v>3472</v>
      </c>
      <c r="B545" s="7" t="s">
        <v>3447</v>
      </c>
      <c r="C545" s="7" t="s">
        <v>2905</v>
      </c>
      <c r="D545" s="7" t="s">
        <v>10</v>
      </c>
      <c r="E545" s="7" t="s">
        <v>11</v>
      </c>
      <c r="F545" s="7" t="n">
        <v>6</v>
      </c>
    </row>
    <row r="546" s="1" customFormat="true" ht="21" hidden="false" customHeight="true" outlineLevel="0" collapsed="false">
      <c r="A546" s="7" t="s">
        <v>3473</v>
      </c>
      <c r="B546" s="7" t="s">
        <v>3447</v>
      </c>
      <c r="C546" s="7" t="s">
        <v>2905</v>
      </c>
      <c r="D546" s="7" t="s">
        <v>10</v>
      </c>
      <c r="E546" s="7" t="s">
        <v>11</v>
      </c>
      <c r="F546" s="7" t="n">
        <v>6</v>
      </c>
    </row>
    <row r="547" s="1" customFormat="true" ht="21" hidden="false" customHeight="true" outlineLevel="0" collapsed="false">
      <c r="A547" s="7" t="s">
        <v>3474</v>
      </c>
      <c r="B547" s="7" t="s">
        <v>3447</v>
      </c>
      <c r="C547" s="7" t="s">
        <v>2905</v>
      </c>
      <c r="D547" s="7" t="s">
        <v>10</v>
      </c>
      <c r="E547" s="7" t="s">
        <v>11</v>
      </c>
      <c r="F547" s="7" t="n">
        <v>6</v>
      </c>
    </row>
    <row r="548" s="1" customFormat="true" ht="21" hidden="false" customHeight="true" outlineLevel="0" collapsed="false">
      <c r="A548" s="7" t="s">
        <v>3475</v>
      </c>
      <c r="B548" s="7" t="s">
        <v>3447</v>
      </c>
      <c r="C548" s="7" t="s">
        <v>2905</v>
      </c>
      <c r="D548" s="7" t="s">
        <v>10</v>
      </c>
      <c r="E548" s="7" t="s">
        <v>11</v>
      </c>
      <c r="F548" s="7" t="n">
        <v>6</v>
      </c>
    </row>
    <row r="549" s="1" customFormat="true" ht="21" hidden="false" customHeight="true" outlineLevel="0" collapsed="false">
      <c r="A549" s="7" t="s">
        <v>3476</v>
      </c>
      <c r="B549" s="7" t="s">
        <v>3447</v>
      </c>
      <c r="C549" s="7" t="s">
        <v>2905</v>
      </c>
      <c r="D549" s="7" t="s">
        <v>10</v>
      </c>
      <c r="E549" s="7" t="s">
        <v>11</v>
      </c>
      <c r="F549" s="7" t="n">
        <v>6</v>
      </c>
    </row>
    <row r="550" s="1" customFormat="true" ht="21" hidden="false" customHeight="true" outlineLevel="0" collapsed="false">
      <c r="A550" s="7" t="s">
        <v>3477</v>
      </c>
      <c r="B550" s="7" t="s">
        <v>3447</v>
      </c>
      <c r="C550" s="7" t="s">
        <v>2905</v>
      </c>
      <c r="D550" s="7" t="s">
        <v>10</v>
      </c>
      <c r="E550" s="7" t="s">
        <v>11</v>
      </c>
      <c r="F550" s="7" t="n">
        <v>6</v>
      </c>
    </row>
    <row r="551" s="1" customFormat="true" ht="21" hidden="false" customHeight="true" outlineLevel="0" collapsed="false">
      <c r="A551" s="7" t="s">
        <v>3478</v>
      </c>
      <c r="B551" s="7" t="s">
        <v>3447</v>
      </c>
      <c r="C551" s="7" t="s">
        <v>2905</v>
      </c>
      <c r="D551" s="7" t="s">
        <v>10</v>
      </c>
      <c r="E551" s="7" t="s">
        <v>11</v>
      </c>
      <c r="F551" s="7" t="n">
        <v>6</v>
      </c>
    </row>
    <row r="552" s="1" customFormat="true" ht="21" hidden="false" customHeight="true" outlineLevel="0" collapsed="false">
      <c r="A552" s="7" t="s">
        <v>3479</v>
      </c>
      <c r="B552" s="7" t="s">
        <v>3447</v>
      </c>
      <c r="C552" s="7" t="s">
        <v>2905</v>
      </c>
      <c r="D552" s="7" t="s">
        <v>10</v>
      </c>
      <c r="E552" s="7" t="s">
        <v>11</v>
      </c>
      <c r="F552" s="7" t="n">
        <v>6</v>
      </c>
    </row>
    <row r="553" s="1" customFormat="true" ht="21" hidden="false" customHeight="true" outlineLevel="0" collapsed="false">
      <c r="A553" s="7" t="s">
        <v>3480</v>
      </c>
      <c r="B553" s="7" t="s">
        <v>3447</v>
      </c>
      <c r="C553" s="7" t="s">
        <v>2905</v>
      </c>
      <c r="D553" s="7" t="s">
        <v>10</v>
      </c>
      <c r="E553" s="7" t="s">
        <v>11</v>
      </c>
      <c r="F553" s="7" t="n">
        <v>6</v>
      </c>
    </row>
    <row r="554" s="1" customFormat="true" ht="21" hidden="false" customHeight="true" outlineLevel="0" collapsed="false">
      <c r="A554" s="7" t="s">
        <v>3481</v>
      </c>
      <c r="B554" s="7" t="s">
        <v>3447</v>
      </c>
      <c r="C554" s="7" t="s">
        <v>2905</v>
      </c>
      <c r="D554" s="7" t="s">
        <v>10</v>
      </c>
      <c r="E554" s="7" t="s">
        <v>11</v>
      </c>
      <c r="F554" s="7" t="n">
        <v>6</v>
      </c>
    </row>
    <row r="555" s="1" customFormat="true" ht="21" hidden="false" customHeight="true" outlineLevel="0" collapsed="false">
      <c r="A555" s="7" t="s">
        <v>3482</v>
      </c>
      <c r="B555" s="7" t="s">
        <v>3447</v>
      </c>
      <c r="C555" s="7" t="s">
        <v>2905</v>
      </c>
      <c r="D555" s="7" t="s">
        <v>10</v>
      </c>
      <c r="E555" s="7" t="s">
        <v>11</v>
      </c>
      <c r="F555" s="7" t="n">
        <v>6</v>
      </c>
    </row>
    <row r="556" s="1" customFormat="true" ht="21" hidden="false" customHeight="true" outlineLevel="0" collapsed="false">
      <c r="A556" s="7" t="s">
        <v>3483</v>
      </c>
      <c r="B556" s="7" t="s">
        <v>3447</v>
      </c>
      <c r="C556" s="7" t="s">
        <v>2905</v>
      </c>
      <c r="D556" s="7" t="s">
        <v>10</v>
      </c>
      <c r="E556" s="7" t="s">
        <v>11</v>
      </c>
      <c r="F556" s="7" t="n">
        <v>6</v>
      </c>
    </row>
    <row r="557" s="1" customFormat="true" ht="21" hidden="false" customHeight="true" outlineLevel="0" collapsed="false">
      <c r="A557" s="7" t="s">
        <v>3484</v>
      </c>
      <c r="B557" s="7" t="s">
        <v>3447</v>
      </c>
      <c r="C557" s="7" t="s">
        <v>2905</v>
      </c>
      <c r="D557" s="7" t="s">
        <v>10</v>
      </c>
      <c r="E557" s="7" t="s">
        <v>11</v>
      </c>
      <c r="F557" s="7" t="n">
        <v>6</v>
      </c>
    </row>
    <row r="558" s="1" customFormat="true" ht="21" hidden="false" customHeight="true" outlineLevel="0" collapsed="false">
      <c r="A558" s="7" t="s">
        <v>1291</v>
      </c>
      <c r="B558" s="7" t="s">
        <v>3447</v>
      </c>
      <c r="C558" s="7" t="s">
        <v>2905</v>
      </c>
      <c r="D558" s="7" t="s">
        <v>10</v>
      </c>
      <c r="E558" s="7" t="s">
        <v>11</v>
      </c>
      <c r="F558" s="7" t="n">
        <v>6</v>
      </c>
    </row>
    <row r="559" s="1" customFormat="true" ht="21" hidden="false" customHeight="true" outlineLevel="0" collapsed="false">
      <c r="A559" s="7" t="s">
        <v>3485</v>
      </c>
      <c r="B559" s="7" t="s">
        <v>3447</v>
      </c>
      <c r="C559" s="7" t="s">
        <v>2905</v>
      </c>
      <c r="D559" s="7" t="s">
        <v>10</v>
      </c>
      <c r="E559" s="7" t="s">
        <v>11</v>
      </c>
      <c r="F559" s="7" t="n">
        <v>6</v>
      </c>
    </row>
    <row r="560" s="1" customFormat="true" ht="21" hidden="false" customHeight="true" outlineLevel="0" collapsed="false">
      <c r="A560" s="7" t="s">
        <v>3486</v>
      </c>
      <c r="B560" s="7" t="s">
        <v>3447</v>
      </c>
      <c r="C560" s="7" t="s">
        <v>2905</v>
      </c>
      <c r="D560" s="7" t="s">
        <v>10</v>
      </c>
      <c r="E560" s="7" t="s">
        <v>11</v>
      </c>
      <c r="F560" s="7" t="n">
        <v>6</v>
      </c>
    </row>
    <row r="561" s="1" customFormat="true" ht="21" hidden="false" customHeight="true" outlineLevel="0" collapsed="false">
      <c r="A561" s="7" t="s">
        <v>3487</v>
      </c>
      <c r="B561" s="7" t="s">
        <v>3447</v>
      </c>
      <c r="C561" s="7" t="s">
        <v>2905</v>
      </c>
      <c r="D561" s="7" t="s">
        <v>10</v>
      </c>
      <c r="E561" s="7" t="s">
        <v>11</v>
      </c>
      <c r="F561" s="7" t="n">
        <v>6</v>
      </c>
    </row>
    <row r="562" s="1" customFormat="true" ht="21" hidden="false" customHeight="true" outlineLevel="0" collapsed="false">
      <c r="A562" s="7" t="s">
        <v>3488</v>
      </c>
      <c r="B562" s="7" t="s">
        <v>3489</v>
      </c>
      <c r="C562" s="7" t="s">
        <v>2905</v>
      </c>
      <c r="D562" s="7" t="s">
        <v>10</v>
      </c>
      <c r="E562" s="7" t="s">
        <v>11</v>
      </c>
      <c r="F562" s="7" t="n">
        <v>3</v>
      </c>
    </row>
    <row r="563" s="1" customFormat="true" ht="21" hidden="false" customHeight="true" outlineLevel="0" collapsed="false">
      <c r="A563" s="7" t="s">
        <v>3490</v>
      </c>
      <c r="B563" s="7" t="s">
        <v>3489</v>
      </c>
      <c r="C563" s="7" t="s">
        <v>2905</v>
      </c>
      <c r="D563" s="7" t="s">
        <v>10</v>
      </c>
      <c r="E563" s="7" t="s">
        <v>11</v>
      </c>
      <c r="F563" s="7" t="n">
        <v>3</v>
      </c>
    </row>
    <row r="564" s="1" customFormat="true" ht="21" hidden="false" customHeight="true" outlineLevel="0" collapsed="false">
      <c r="A564" s="9" t="s">
        <v>3491</v>
      </c>
      <c r="B564" s="9" t="s">
        <v>3492</v>
      </c>
      <c r="C564" s="9" t="s">
        <v>2905</v>
      </c>
      <c r="D564" s="9" t="s">
        <v>10</v>
      </c>
      <c r="E564" s="9" t="s">
        <v>11</v>
      </c>
      <c r="F564" s="9" t="n">
        <v>5</v>
      </c>
    </row>
    <row r="565" s="1" customFormat="true" ht="21" hidden="false" customHeight="true" outlineLevel="0" collapsed="false">
      <c r="A565" s="7" t="s">
        <v>3493</v>
      </c>
      <c r="B565" s="7" t="s">
        <v>3489</v>
      </c>
      <c r="C565" s="7" t="s">
        <v>2905</v>
      </c>
      <c r="D565" s="7" t="s">
        <v>10</v>
      </c>
      <c r="E565" s="7" t="s">
        <v>11</v>
      </c>
      <c r="F565" s="7" t="n">
        <v>3</v>
      </c>
    </row>
    <row r="566" s="1" customFormat="true" ht="21" hidden="false" customHeight="true" outlineLevel="0" collapsed="false">
      <c r="A566" s="7" t="s">
        <v>3494</v>
      </c>
      <c r="B566" s="7" t="s">
        <v>3489</v>
      </c>
      <c r="C566" s="7" t="s">
        <v>2905</v>
      </c>
      <c r="D566" s="7" t="s">
        <v>10</v>
      </c>
      <c r="E566" s="7" t="s">
        <v>11</v>
      </c>
      <c r="F566" s="7" t="n">
        <v>3</v>
      </c>
    </row>
    <row r="567" s="1" customFormat="true" ht="21" hidden="false" customHeight="true" outlineLevel="0" collapsed="false">
      <c r="A567" s="7" t="s">
        <v>3495</v>
      </c>
      <c r="B567" s="7" t="s">
        <v>3489</v>
      </c>
      <c r="C567" s="7" t="s">
        <v>2905</v>
      </c>
      <c r="D567" s="7" t="s">
        <v>10</v>
      </c>
      <c r="E567" s="7" t="s">
        <v>11</v>
      </c>
      <c r="F567" s="7" t="n">
        <v>3</v>
      </c>
    </row>
    <row r="568" s="1" customFormat="true" ht="21" hidden="false" customHeight="true" outlineLevel="0" collapsed="false">
      <c r="A568" s="7" t="s">
        <v>3496</v>
      </c>
      <c r="B568" s="7" t="s">
        <v>3489</v>
      </c>
      <c r="C568" s="7" t="s">
        <v>2905</v>
      </c>
      <c r="D568" s="7" t="s">
        <v>10</v>
      </c>
      <c r="E568" s="7" t="s">
        <v>11</v>
      </c>
      <c r="F568" s="7" t="n">
        <v>3</v>
      </c>
    </row>
    <row r="569" s="1" customFormat="true" ht="21" hidden="false" customHeight="true" outlineLevel="0" collapsed="false">
      <c r="A569" s="7" t="s">
        <v>3497</v>
      </c>
      <c r="B569" s="7" t="s">
        <v>3489</v>
      </c>
      <c r="C569" s="7" t="s">
        <v>2905</v>
      </c>
      <c r="D569" s="7" t="s">
        <v>10</v>
      </c>
      <c r="E569" s="7" t="s">
        <v>11</v>
      </c>
      <c r="F569" s="7" t="n">
        <v>3</v>
      </c>
    </row>
    <row r="570" s="1" customFormat="true" ht="21" hidden="false" customHeight="true" outlineLevel="0" collapsed="false">
      <c r="A570" s="7" t="s">
        <v>2399</v>
      </c>
      <c r="B570" s="7" t="s">
        <v>3489</v>
      </c>
      <c r="C570" s="7" t="s">
        <v>2905</v>
      </c>
      <c r="D570" s="7" t="s">
        <v>10</v>
      </c>
      <c r="E570" s="7" t="s">
        <v>11</v>
      </c>
      <c r="F570" s="7" t="n">
        <v>3</v>
      </c>
    </row>
    <row r="571" s="1" customFormat="true" ht="21" hidden="false" customHeight="true" outlineLevel="0" collapsed="false">
      <c r="A571" s="7" t="s">
        <v>3498</v>
      </c>
      <c r="B571" s="7" t="s">
        <v>3489</v>
      </c>
      <c r="C571" s="7" t="s">
        <v>2905</v>
      </c>
      <c r="D571" s="7" t="s">
        <v>10</v>
      </c>
      <c r="E571" s="7" t="s">
        <v>11</v>
      </c>
      <c r="F571" s="7" t="n">
        <v>3</v>
      </c>
    </row>
    <row r="572" s="1" customFormat="true" ht="21" hidden="false" customHeight="true" outlineLevel="0" collapsed="false">
      <c r="A572" s="7" t="s">
        <v>3499</v>
      </c>
      <c r="B572" s="7" t="s">
        <v>3489</v>
      </c>
      <c r="C572" s="7" t="s">
        <v>2905</v>
      </c>
      <c r="D572" s="7" t="s">
        <v>10</v>
      </c>
      <c r="E572" s="7" t="s">
        <v>11</v>
      </c>
      <c r="F572" s="7" t="n">
        <v>3</v>
      </c>
    </row>
    <row r="573" s="1" customFormat="true" ht="21" hidden="false" customHeight="true" outlineLevel="0" collapsed="false">
      <c r="A573" s="7" t="s">
        <v>3500</v>
      </c>
      <c r="B573" s="7" t="s">
        <v>3489</v>
      </c>
      <c r="C573" s="7" t="s">
        <v>2905</v>
      </c>
      <c r="D573" s="7" t="s">
        <v>10</v>
      </c>
      <c r="E573" s="7" t="s">
        <v>11</v>
      </c>
      <c r="F573" s="7" t="n">
        <v>3</v>
      </c>
    </row>
    <row r="574" s="1" customFormat="true" ht="21" hidden="false" customHeight="true" outlineLevel="0" collapsed="false">
      <c r="A574" s="7" t="s">
        <v>3501</v>
      </c>
      <c r="B574" s="7" t="s">
        <v>3489</v>
      </c>
      <c r="C574" s="7" t="s">
        <v>2905</v>
      </c>
      <c r="D574" s="7" t="s">
        <v>10</v>
      </c>
      <c r="E574" s="7" t="s">
        <v>11</v>
      </c>
      <c r="F574" s="7" t="n">
        <v>3</v>
      </c>
    </row>
    <row r="575" s="1" customFormat="true" ht="21" hidden="false" customHeight="true" outlineLevel="0" collapsed="false">
      <c r="A575" s="7" t="s">
        <v>3502</v>
      </c>
      <c r="B575" s="7" t="s">
        <v>3489</v>
      </c>
      <c r="C575" s="7" t="s">
        <v>2905</v>
      </c>
      <c r="D575" s="7" t="s">
        <v>10</v>
      </c>
      <c r="E575" s="7" t="s">
        <v>11</v>
      </c>
      <c r="F575" s="7" t="n">
        <v>3</v>
      </c>
    </row>
    <row r="576" s="1" customFormat="true" ht="21" hidden="false" customHeight="true" outlineLevel="0" collapsed="false">
      <c r="A576" s="7" t="s">
        <v>3503</v>
      </c>
      <c r="B576" s="7" t="s">
        <v>3489</v>
      </c>
      <c r="C576" s="7" t="s">
        <v>2905</v>
      </c>
      <c r="D576" s="7" t="s">
        <v>10</v>
      </c>
      <c r="E576" s="7" t="s">
        <v>11</v>
      </c>
      <c r="F576" s="7" t="n">
        <v>3</v>
      </c>
    </row>
    <row r="577" s="1" customFormat="true" ht="21" hidden="false" customHeight="true" outlineLevel="0" collapsed="false">
      <c r="A577" s="7" t="s">
        <v>3504</v>
      </c>
      <c r="B577" s="7" t="s">
        <v>3489</v>
      </c>
      <c r="C577" s="7" t="s">
        <v>2905</v>
      </c>
      <c r="D577" s="7" t="s">
        <v>10</v>
      </c>
      <c r="E577" s="7" t="s">
        <v>11</v>
      </c>
      <c r="F577" s="7" t="n">
        <v>3</v>
      </c>
    </row>
    <row r="578" s="1" customFormat="true" ht="21" hidden="false" customHeight="true" outlineLevel="0" collapsed="false">
      <c r="A578" s="7" t="s">
        <v>3505</v>
      </c>
      <c r="B578" s="7" t="s">
        <v>3489</v>
      </c>
      <c r="C578" s="7" t="s">
        <v>2905</v>
      </c>
      <c r="D578" s="7" t="s">
        <v>10</v>
      </c>
      <c r="E578" s="7" t="s">
        <v>11</v>
      </c>
      <c r="F578" s="7" t="n">
        <v>3</v>
      </c>
    </row>
    <row r="579" s="1" customFormat="true" ht="21" hidden="false" customHeight="true" outlineLevel="0" collapsed="false">
      <c r="A579" s="7" t="s">
        <v>3506</v>
      </c>
      <c r="B579" s="7" t="s">
        <v>3489</v>
      </c>
      <c r="C579" s="7" t="s">
        <v>2905</v>
      </c>
      <c r="D579" s="7" t="s">
        <v>10</v>
      </c>
      <c r="E579" s="7" t="s">
        <v>11</v>
      </c>
      <c r="F579" s="7" t="n">
        <v>3</v>
      </c>
    </row>
    <row r="580" s="1" customFormat="true" ht="21" hidden="false" customHeight="true" outlineLevel="0" collapsed="false">
      <c r="A580" s="7" t="s">
        <v>3507</v>
      </c>
      <c r="B580" s="7" t="s">
        <v>3489</v>
      </c>
      <c r="C580" s="7" t="s">
        <v>2905</v>
      </c>
      <c r="D580" s="7" t="s">
        <v>10</v>
      </c>
      <c r="E580" s="7" t="s">
        <v>11</v>
      </c>
      <c r="F580" s="7" t="n">
        <v>3</v>
      </c>
    </row>
    <row r="581" s="1" customFormat="true" ht="21" hidden="false" customHeight="true" outlineLevel="0" collapsed="false">
      <c r="A581" s="7" t="s">
        <v>3508</v>
      </c>
      <c r="B581" s="7" t="s">
        <v>3489</v>
      </c>
      <c r="C581" s="7" t="s">
        <v>2905</v>
      </c>
      <c r="D581" s="7" t="s">
        <v>10</v>
      </c>
      <c r="E581" s="7" t="s">
        <v>11</v>
      </c>
      <c r="F581" s="7" t="n">
        <v>3</v>
      </c>
    </row>
    <row r="582" s="1" customFormat="true" ht="21" hidden="false" customHeight="true" outlineLevel="0" collapsed="false">
      <c r="A582" s="7" t="s">
        <v>3509</v>
      </c>
      <c r="B582" s="7" t="s">
        <v>3489</v>
      </c>
      <c r="C582" s="7" t="s">
        <v>2905</v>
      </c>
      <c r="D582" s="7" t="s">
        <v>10</v>
      </c>
      <c r="E582" s="7" t="s">
        <v>11</v>
      </c>
      <c r="F582" s="7" t="n">
        <v>3</v>
      </c>
    </row>
    <row r="583" s="1" customFormat="true" ht="21" hidden="false" customHeight="true" outlineLevel="0" collapsed="false">
      <c r="A583" s="7" t="s">
        <v>3510</v>
      </c>
      <c r="B583" s="7" t="s">
        <v>3489</v>
      </c>
      <c r="C583" s="7" t="s">
        <v>2905</v>
      </c>
      <c r="D583" s="7" t="s">
        <v>10</v>
      </c>
      <c r="E583" s="7" t="s">
        <v>11</v>
      </c>
      <c r="F583" s="7" t="n">
        <v>3</v>
      </c>
    </row>
    <row r="584" s="1" customFormat="true" ht="21" hidden="false" customHeight="true" outlineLevel="0" collapsed="false">
      <c r="A584" s="7" t="s">
        <v>3511</v>
      </c>
      <c r="B584" s="7" t="s">
        <v>3489</v>
      </c>
      <c r="C584" s="7" t="s">
        <v>2905</v>
      </c>
      <c r="D584" s="7" t="s">
        <v>10</v>
      </c>
      <c r="E584" s="7" t="s">
        <v>11</v>
      </c>
      <c r="F584" s="7" t="n">
        <v>3</v>
      </c>
    </row>
    <row r="585" s="1" customFormat="true" ht="21" hidden="false" customHeight="true" outlineLevel="0" collapsed="false">
      <c r="A585" s="7" t="s">
        <v>3512</v>
      </c>
      <c r="B585" s="7" t="s">
        <v>3489</v>
      </c>
      <c r="C585" s="7" t="s">
        <v>2905</v>
      </c>
      <c r="D585" s="7" t="s">
        <v>10</v>
      </c>
      <c r="E585" s="7" t="s">
        <v>11</v>
      </c>
      <c r="F585" s="7" t="n">
        <v>3</v>
      </c>
    </row>
    <row r="586" s="1" customFormat="true" ht="21" hidden="false" customHeight="true" outlineLevel="0" collapsed="false">
      <c r="A586" s="7" t="s">
        <v>3513</v>
      </c>
      <c r="B586" s="7" t="s">
        <v>3489</v>
      </c>
      <c r="C586" s="7" t="s">
        <v>2905</v>
      </c>
      <c r="D586" s="7" t="s">
        <v>10</v>
      </c>
      <c r="E586" s="7" t="s">
        <v>11</v>
      </c>
      <c r="F586" s="7" t="n">
        <v>3</v>
      </c>
    </row>
    <row r="587" s="1" customFormat="true" ht="21" hidden="false" customHeight="true" outlineLevel="0" collapsed="false">
      <c r="A587" s="7" t="s">
        <v>3514</v>
      </c>
      <c r="B587" s="7" t="s">
        <v>3489</v>
      </c>
      <c r="C587" s="7" t="s">
        <v>2905</v>
      </c>
      <c r="D587" s="7" t="s">
        <v>10</v>
      </c>
      <c r="E587" s="7" t="s">
        <v>11</v>
      </c>
      <c r="F587" s="7" t="n">
        <v>3</v>
      </c>
    </row>
    <row r="588" s="1" customFormat="true" ht="21" hidden="false" customHeight="true" outlineLevel="0" collapsed="false">
      <c r="A588" s="7" t="s">
        <v>3515</v>
      </c>
      <c r="B588" s="7" t="s">
        <v>3489</v>
      </c>
      <c r="C588" s="7" t="s">
        <v>2905</v>
      </c>
      <c r="D588" s="7" t="s">
        <v>10</v>
      </c>
      <c r="E588" s="7" t="s">
        <v>11</v>
      </c>
      <c r="F588" s="7" t="n">
        <v>3</v>
      </c>
    </row>
    <row r="589" s="1" customFormat="true" ht="21" hidden="false" customHeight="true" outlineLevel="0" collapsed="false">
      <c r="A589" s="7" t="s">
        <v>3516</v>
      </c>
      <c r="B589" s="7" t="s">
        <v>3489</v>
      </c>
      <c r="C589" s="7" t="s">
        <v>2905</v>
      </c>
      <c r="D589" s="7" t="s">
        <v>10</v>
      </c>
      <c r="E589" s="7" t="s">
        <v>11</v>
      </c>
      <c r="F589" s="7" t="n">
        <v>3</v>
      </c>
    </row>
    <row r="590" s="1" customFormat="true" ht="21" hidden="false" customHeight="true" outlineLevel="0" collapsed="false">
      <c r="A590" s="7" t="s">
        <v>3517</v>
      </c>
      <c r="B590" s="7" t="s">
        <v>3489</v>
      </c>
      <c r="C590" s="7" t="s">
        <v>2905</v>
      </c>
      <c r="D590" s="7" t="s">
        <v>10</v>
      </c>
      <c r="E590" s="7" t="s">
        <v>11</v>
      </c>
      <c r="F590" s="7" t="n">
        <v>3</v>
      </c>
    </row>
    <row r="591" s="1" customFormat="true" ht="21" hidden="false" customHeight="true" outlineLevel="0" collapsed="false">
      <c r="A591" s="7" t="s">
        <v>3518</v>
      </c>
      <c r="B591" s="7" t="s">
        <v>3489</v>
      </c>
      <c r="C591" s="7" t="s">
        <v>2905</v>
      </c>
      <c r="D591" s="7" t="s">
        <v>10</v>
      </c>
      <c r="E591" s="7" t="s">
        <v>11</v>
      </c>
      <c r="F591" s="7" t="n">
        <v>3</v>
      </c>
    </row>
    <row r="592" s="1" customFormat="true" ht="21" hidden="false" customHeight="true" outlineLevel="0" collapsed="false">
      <c r="A592" s="7" t="s">
        <v>3519</v>
      </c>
      <c r="B592" s="7" t="s">
        <v>3489</v>
      </c>
      <c r="C592" s="7" t="s">
        <v>2905</v>
      </c>
      <c r="D592" s="7" t="s">
        <v>10</v>
      </c>
      <c r="E592" s="7" t="s">
        <v>11</v>
      </c>
      <c r="F592" s="7" t="n">
        <v>3</v>
      </c>
    </row>
    <row r="593" s="1" customFormat="true" ht="21" hidden="false" customHeight="true" outlineLevel="0" collapsed="false">
      <c r="A593" s="7" t="s">
        <v>3520</v>
      </c>
      <c r="B593" s="7" t="s">
        <v>3489</v>
      </c>
      <c r="C593" s="7" t="s">
        <v>2905</v>
      </c>
      <c r="D593" s="7" t="s">
        <v>10</v>
      </c>
      <c r="E593" s="7" t="s">
        <v>11</v>
      </c>
      <c r="F593" s="7" t="n">
        <v>3</v>
      </c>
    </row>
    <row r="594" s="1" customFormat="true" ht="21" hidden="false" customHeight="true" outlineLevel="0" collapsed="false">
      <c r="A594" s="7" t="s">
        <v>3521</v>
      </c>
      <c r="B594" s="7" t="s">
        <v>3489</v>
      </c>
      <c r="C594" s="7" t="s">
        <v>2905</v>
      </c>
      <c r="D594" s="7" t="s">
        <v>10</v>
      </c>
      <c r="E594" s="7" t="s">
        <v>11</v>
      </c>
      <c r="F594" s="7" t="n">
        <v>3</v>
      </c>
    </row>
    <row r="595" s="1" customFormat="true" ht="21" hidden="false" customHeight="true" outlineLevel="0" collapsed="false">
      <c r="A595" s="7" t="s">
        <v>3522</v>
      </c>
      <c r="B595" s="7" t="s">
        <v>3523</v>
      </c>
      <c r="C595" s="7" t="s">
        <v>2905</v>
      </c>
      <c r="D595" s="7" t="s">
        <v>10</v>
      </c>
      <c r="E595" s="7" t="s">
        <v>11</v>
      </c>
      <c r="F595" s="7" t="n">
        <v>6</v>
      </c>
    </row>
    <row r="596" s="1" customFormat="true" ht="21" hidden="false" customHeight="true" outlineLevel="0" collapsed="false">
      <c r="A596" s="7" t="s">
        <v>3524</v>
      </c>
      <c r="B596" s="7" t="s">
        <v>3523</v>
      </c>
      <c r="C596" s="7" t="s">
        <v>2905</v>
      </c>
      <c r="D596" s="7" t="s">
        <v>10</v>
      </c>
      <c r="E596" s="7" t="s">
        <v>11</v>
      </c>
      <c r="F596" s="7" t="n">
        <v>6</v>
      </c>
    </row>
    <row r="597" s="1" customFormat="true" ht="21" hidden="false" customHeight="true" outlineLevel="0" collapsed="false">
      <c r="A597" s="7" t="s">
        <v>3525</v>
      </c>
      <c r="B597" s="7" t="s">
        <v>3523</v>
      </c>
      <c r="C597" s="7" t="s">
        <v>2905</v>
      </c>
      <c r="D597" s="7" t="s">
        <v>10</v>
      </c>
      <c r="E597" s="7" t="s">
        <v>11</v>
      </c>
      <c r="F597" s="7" t="n">
        <v>6</v>
      </c>
    </row>
    <row r="598" s="1" customFormat="true" ht="21" hidden="false" customHeight="true" outlineLevel="0" collapsed="false">
      <c r="A598" s="7" t="s">
        <v>3526</v>
      </c>
      <c r="B598" s="7" t="s">
        <v>3523</v>
      </c>
      <c r="C598" s="7" t="s">
        <v>2905</v>
      </c>
      <c r="D598" s="7" t="s">
        <v>10</v>
      </c>
      <c r="E598" s="7" t="s">
        <v>11</v>
      </c>
      <c r="F598" s="7" t="n">
        <v>6</v>
      </c>
    </row>
    <row r="599" s="1" customFormat="true" ht="21" hidden="false" customHeight="true" outlineLevel="0" collapsed="false">
      <c r="A599" s="7" t="s">
        <v>3527</v>
      </c>
      <c r="B599" s="7" t="s">
        <v>3523</v>
      </c>
      <c r="C599" s="7" t="s">
        <v>2905</v>
      </c>
      <c r="D599" s="7" t="s">
        <v>10</v>
      </c>
      <c r="E599" s="7" t="s">
        <v>11</v>
      </c>
      <c r="F599" s="7" t="n">
        <v>6</v>
      </c>
    </row>
    <row r="600" s="1" customFormat="true" ht="21" hidden="false" customHeight="true" outlineLevel="0" collapsed="false">
      <c r="A600" s="7" t="s">
        <v>3528</v>
      </c>
      <c r="B600" s="7" t="s">
        <v>3523</v>
      </c>
      <c r="C600" s="7" t="s">
        <v>2905</v>
      </c>
      <c r="D600" s="7" t="s">
        <v>10</v>
      </c>
      <c r="E600" s="7" t="s">
        <v>11</v>
      </c>
      <c r="F600" s="7" t="n">
        <v>6</v>
      </c>
    </row>
    <row r="601" s="1" customFormat="true" ht="21" hidden="false" customHeight="true" outlineLevel="0" collapsed="false">
      <c r="A601" s="7" t="s">
        <v>3529</v>
      </c>
      <c r="B601" s="7" t="s">
        <v>3523</v>
      </c>
      <c r="C601" s="7" t="s">
        <v>2905</v>
      </c>
      <c r="D601" s="7" t="s">
        <v>10</v>
      </c>
      <c r="E601" s="7" t="s">
        <v>11</v>
      </c>
      <c r="F601" s="7" t="n">
        <v>6</v>
      </c>
    </row>
    <row r="602" s="1" customFormat="true" ht="21" hidden="false" customHeight="true" outlineLevel="0" collapsed="false">
      <c r="A602" s="7" t="s">
        <v>3530</v>
      </c>
      <c r="B602" s="7" t="s">
        <v>3523</v>
      </c>
      <c r="C602" s="7" t="s">
        <v>2905</v>
      </c>
      <c r="D602" s="7" t="s">
        <v>10</v>
      </c>
      <c r="E602" s="7" t="s">
        <v>11</v>
      </c>
      <c r="F602" s="7" t="n">
        <v>6</v>
      </c>
    </row>
    <row r="603" s="1" customFormat="true" ht="21" hidden="false" customHeight="true" outlineLevel="0" collapsed="false">
      <c r="A603" s="7" t="s">
        <v>3531</v>
      </c>
      <c r="B603" s="7" t="s">
        <v>3523</v>
      </c>
      <c r="C603" s="7" t="s">
        <v>2905</v>
      </c>
      <c r="D603" s="7" t="s">
        <v>10</v>
      </c>
      <c r="E603" s="7" t="s">
        <v>11</v>
      </c>
      <c r="F603" s="7" t="n">
        <v>6</v>
      </c>
    </row>
    <row r="604" s="1" customFormat="true" ht="21" hidden="false" customHeight="true" outlineLevel="0" collapsed="false">
      <c r="A604" s="7" t="s">
        <v>3532</v>
      </c>
      <c r="B604" s="7" t="s">
        <v>3523</v>
      </c>
      <c r="C604" s="7" t="s">
        <v>2905</v>
      </c>
      <c r="D604" s="7" t="s">
        <v>10</v>
      </c>
      <c r="E604" s="7" t="s">
        <v>11</v>
      </c>
      <c r="F604" s="7" t="n">
        <v>6</v>
      </c>
    </row>
    <row r="605" s="1" customFormat="true" ht="21" hidden="false" customHeight="true" outlineLevel="0" collapsed="false">
      <c r="A605" s="7" t="s">
        <v>3533</v>
      </c>
      <c r="B605" s="7" t="s">
        <v>3523</v>
      </c>
      <c r="C605" s="7" t="s">
        <v>2905</v>
      </c>
      <c r="D605" s="7" t="s">
        <v>10</v>
      </c>
      <c r="E605" s="7" t="s">
        <v>11</v>
      </c>
      <c r="F605" s="7" t="n">
        <v>6</v>
      </c>
    </row>
    <row r="606" s="1" customFormat="true" ht="21" hidden="false" customHeight="true" outlineLevel="0" collapsed="false">
      <c r="A606" s="7" t="s">
        <v>3534</v>
      </c>
      <c r="B606" s="7" t="s">
        <v>3523</v>
      </c>
      <c r="C606" s="7" t="s">
        <v>2905</v>
      </c>
      <c r="D606" s="7" t="s">
        <v>10</v>
      </c>
      <c r="E606" s="7" t="s">
        <v>11</v>
      </c>
      <c r="F606" s="7" t="n">
        <v>6</v>
      </c>
    </row>
    <row r="607" s="1" customFormat="true" ht="21" hidden="false" customHeight="true" outlineLevel="0" collapsed="false">
      <c r="A607" s="7" t="s">
        <v>3535</v>
      </c>
      <c r="B607" s="7" t="s">
        <v>3523</v>
      </c>
      <c r="C607" s="7" t="s">
        <v>2905</v>
      </c>
      <c r="D607" s="7" t="s">
        <v>10</v>
      </c>
      <c r="E607" s="7" t="s">
        <v>11</v>
      </c>
      <c r="F607" s="7" t="n">
        <v>6</v>
      </c>
    </row>
    <row r="608" s="1" customFormat="true" ht="21" hidden="false" customHeight="true" outlineLevel="0" collapsed="false">
      <c r="A608" s="7" t="s">
        <v>3536</v>
      </c>
      <c r="B608" s="7" t="s">
        <v>3523</v>
      </c>
      <c r="C608" s="7" t="s">
        <v>2905</v>
      </c>
      <c r="D608" s="7" t="s">
        <v>10</v>
      </c>
      <c r="E608" s="7" t="s">
        <v>11</v>
      </c>
      <c r="F608" s="7" t="n">
        <v>6</v>
      </c>
    </row>
    <row r="609" s="1" customFormat="true" ht="21" hidden="false" customHeight="true" outlineLevel="0" collapsed="false">
      <c r="A609" s="9" t="s">
        <v>3537</v>
      </c>
      <c r="B609" s="9" t="s">
        <v>3538</v>
      </c>
      <c r="C609" s="9" t="s">
        <v>2905</v>
      </c>
      <c r="D609" s="9" t="s">
        <v>10</v>
      </c>
      <c r="E609" s="9" t="s">
        <v>11</v>
      </c>
      <c r="F609" s="9" t="n">
        <v>10</v>
      </c>
    </row>
    <row r="610" s="1" customFormat="true" ht="21" hidden="false" customHeight="true" outlineLevel="0" collapsed="false">
      <c r="A610" s="7" t="s">
        <v>3539</v>
      </c>
      <c r="B610" s="7" t="s">
        <v>3523</v>
      </c>
      <c r="C610" s="7" t="s">
        <v>2905</v>
      </c>
      <c r="D610" s="7" t="s">
        <v>10</v>
      </c>
      <c r="E610" s="7" t="s">
        <v>11</v>
      </c>
      <c r="F610" s="7" t="n">
        <v>6</v>
      </c>
    </row>
    <row r="611" s="1" customFormat="true" ht="21" hidden="false" customHeight="true" outlineLevel="0" collapsed="false">
      <c r="A611" s="7" t="s">
        <v>3540</v>
      </c>
      <c r="B611" s="7" t="s">
        <v>3523</v>
      </c>
      <c r="C611" s="7" t="s">
        <v>2905</v>
      </c>
      <c r="D611" s="7" t="s">
        <v>10</v>
      </c>
      <c r="E611" s="7" t="s">
        <v>11</v>
      </c>
      <c r="F611" s="7" t="n">
        <v>6</v>
      </c>
    </row>
    <row r="612" s="1" customFormat="true" ht="21" hidden="false" customHeight="true" outlineLevel="0" collapsed="false">
      <c r="A612" s="7" t="s">
        <v>3541</v>
      </c>
      <c r="B612" s="7" t="s">
        <v>3523</v>
      </c>
      <c r="C612" s="7" t="s">
        <v>2905</v>
      </c>
      <c r="D612" s="7" t="s">
        <v>10</v>
      </c>
      <c r="E612" s="7" t="s">
        <v>11</v>
      </c>
      <c r="F612" s="7" t="n">
        <v>6</v>
      </c>
    </row>
    <row r="613" s="1" customFormat="true" ht="21" hidden="false" customHeight="true" outlineLevel="0" collapsed="false">
      <c r="A613" s="7" t="s">
        <v>3542</v>
      </c>
      <c r="B613" s="7" t="s">
        <v>3523</v>
      </c>
      <c r="C613" s="7" t="s">
        <v>2905</v>
      </c>
      <c r="D613" s="7" t="s">
        <v>10</v>
      </c>
      <c r="E613" s="7" t="s">
        <v>11</v>
      </c>
      <c r="F613" s="7" t="n">
        <v>6</v>
      </c>
    </row>
    <row r="614" s="1" customFormat="true" ht="21" hidden="false" customHeight="true" outlineLevel="0" collapsed="false">
      <c r="A614" s="7" t="s">
        <v>3543</v>
      </c>
      <c r="B614" s="7" t="s">
        <v>3523</v>
      </c>
      <c r="C614" s="7" t="s">
        <v>2905</v>
      </c>
      <c r="D614" s="7" t="s">
        <v>10</v>
      </c>
      <c r="E614" s="7" t="s">
        <v>11</v>
      </c>
      <c r="F614" s="7" t="n">
        <v>6</v>
      </c>
    </row>
    <row r="615" s="1" customFormat="true" ht="21" hidden="false" customHeight="true" outlineLevel="0" collapsed="false">
      <c r="A615" s="7" t="s">
        <v>3544</v>
      </c>
      <c r="B615" s="7" t="s">
        <v>3523</v>
      </c>
      <c r="C615" s="7" t="s">
        <v>2905</v>
      </c>
      <c r="D615" s="7" t="s">
        <v>10</v>
      </c>
      <c r="E615" s="7" t="s">
        <v>11</v>
      </c>
      <c r="F615" s="7" t="n">
        <v>6</v>
      </c>
    </row>
    <row r="616" s="1" customFormat="true" ht="21" hidden="false" customHeight="true" outlineLevel="0" collapsed="false">
      <c r="A616" s="7" t="s">
        <v>3545</v>
      </c>
      <c r="B616" s="7" t="s">
        <v>3523</v>
      </c>
      <c r="C616" s="7" t="s">
        <v>2905</v>
      </c>
      <c r="D616" s="7" t="s">
        <v>10</v>
      </c>
      <c r="E616" s="7" t="s">
        <v>11</v>
      </c>
      <c r="F616" s="7" t="n">
        <v>6</v>
      </c>
    </row>
    <row r="617" s="1" customFormat="true" ht="21" hidden="false" customHeight="true" outlineLevel="0" collapsed="false">
      <c r="A617" s="7" t="s">
        <v>3546</v>
      </c>
      <c r="B617" s="7" t="s">
        <v>3523</v>
      </c>
      <c r="C617" s="7" t="s">
        <v>2905</v>
      </c>
      <c r="D617" s="7" t="s">
        <v>10</v>
      </c>
      <c r="E617" s="7" t="s">
        <v>11</v>
      </c>
      <c r="F617" s="7" t="n">
        <v>6</v>
      </c>
    </row>
    <row r="618" s="1" customFormat="true" ht="21" hidden="false" customHeight="true" outlineLevel="0" collapsed="false">
      <c r="A618" s="7" t="s">
        <v>3547</v>
      </c>
      <c r="B618" s="7" t="s">
        <v>3523</v>
      </c>
      <c r="C618" s="7" t="s">
        <v>2905</v>
      </c>
      <c r="D618" s="7" t="s">
        <v>10</v>
      </c>
      <c r="E618" s="7" t="s">
        <v>11</v>
      </c>
      <c r="F618" s="7" t="n">
        <v>6</v>
      </c>
    </row>
    <row r="619" s="1" customFormat="true" ht="21" hidden="false" customHeight="true" outlineLevel="0" collapsed="false">
      <c r="A619" s="7" t="s">
        <v>3548</v>
      </c>
      <c r="B619" s="7" t="s">
        <v>3523</v>
      </c>
      <c r="C619" s="7" t="s">
        <v>2905</v>
      </c>
      <c r="D619" s="7" t="s">
        <v>10</v>
      </c>
      <c r="E619" s="7" t="s">
        <v>11</v>
      </c>
      <c r="F619" s="7" t="n">
        <v>6</v>
      </c>
    </row>
    <row r="620" s="1" customFormat="true" ht="21" hidden="false" customHeight="true" outlineLevel="0" collapsed="false">
      <c r="A620" s="7" t="s">
        <v>3549</v>
      </c>
      <c r="B620" s="7" t="s">
        <v>3523</v>
      </c>
      <c r="C620" s="7" t="s">
        <v>2905</v>
      </c>
      <c r="D620" s="7" t="s">
        <v>10</v>
      </c>
      <c r="E620" s="7" t="s">
        <v>11</v>
      </c>
      <c r="F620" s="7" t="n">
        <v>6</v>
      </c>
    </row>
    <row r="621" s="1" customFormat="true" ht="21" hidden="false" customHeight="true" outlineLevel="0" collapsed="false">
      <c r="A621" s="7" t="s">
        <v>3550</v>
      </c>
      <c r="B621" s="7" t="s">
        <v>3523</v>
      </c>
      <c r="C621" s="7" t="s">
        <v>2905</v>
      </c>
      <c r="D621" s="7" t="s">
        <v>10</v>
      </c>
      <c r="E621" s="7" t="s">
        <v>11</v>
      </c>
      <c r="F621" s="7" t="n">
        <v>6</v>
      </c>
    </row>
    <row r="622" s="1" customFormat="true" ht="21" hidden="false" customHeight="true" outlineLevel="0" collapsed="false">
      <c r="A622" s="7" t="s">
        <v>3551</v>
      </c>
      <c r="B622" s="7" t="s">
        <v>3523</v>
      </c>
      <c r="C622" s="7" t="s">
        <v>2905</v>
      </c>
      <c r="D622" s="7" t="s">
        <v>10</v>
      </c>
      <c r="E622" s="7" t="s">
        <v>11</v>
      </c>
      <c r="F622" s="7" t="n">
        <v>6</v>
      </c>
    </row>
    <row r="623" s="1" customFormat="true" ht="21" hidden="false" customHeight="true" outlineLevel="0" collapsed="false">
      <c r="A623" s="7" t="s">
        <v>3552</v>
      </c>
      <c r="B623" s="7" t="s">
        <v>3523</v>
      </c>
      <c r="C623" s="7" t="s">
        <v>2905</v>
      </c>
      <c r="D623" s="7" t="s">
        <v>10</v>
      </c>
      <c r="E623" s="7" t="s">
        <v>11</v>
      </c>
      <c r="F623" s="7" t="n">
        <v>6</v>
      </c>
    </row>
    <row r="624" s="1" customFormat="true" ht="21" hidden="false" customHeight="true" outlineLevel="0" collapsed="false">
      <c r="A624" s="7" t="s">
        <v>3553</v>
      </c>
      <c r="B624" s="7" t="s">
        <v>3523</v>
      </c>
      <c r="C624" s="7" t="s">
        <v>2905</v>
      </c>
      <c r="D624" s="7" t="s">
        <v>10</v>
      </c>
      <c r="E624" s="7" t="s">
        <v>11</v>
      </c>
      <c r="F624" s="7" t="n">
        <v>6</v>
      </c>
    </row>
    <row r="625" s="1" customFormat="true" ht="21" hidden="false" customHeight="true" outlineLevel="0" collapsed="false">
      <c r="A625" s="7" t="s">
        <v>3554</v>
      </c>
      <c r="B625" s="7" t="s">
        <v>3523</v>
      </c>
      <c r="C625" s="7" t="s">
        <v>2905</v>
      </c>
      <c r="D625" s="7" t="s">
        <v>10</v>
      </c>
      <c r="E625" s="7" t="s">
        <v>11</v>
      </c>
      <c r="F625" s="7" t="n">
        <v>6</v>
      </c>
    </row>
    <row r="626" s="1" customFormat="true" ht="21" hidden="false" customHeight="true" outlineLevel="0" collapsed="false">
      <c r="A626" s="7" t="s">
        <v>3555</v>
      </c>
      <c r="B626" s="7" t="s">
        <v>3523</v>
      </c>
      <c r="C626" s="7" t="s">
        <v>2905</v>
      </c>
      <c r="D626" s="7" t="s">
        <v>10</v>
      </c>
      <c r="E626" s="7" t="s">
        <v>11</v>
      </c>
      <c r="F626" s="7" t="n">
        <v>6</v>
      </c>
    </row>
    <row r="627" s="1" customFormat="true" ht="21" hidden="false" customHeight="true" outlineLevel="0" collapsed="false">
      <c r="A627" s="7" t="s">
        <v>3556</v>
      </c>
      <c r="B627" s="7" t="s">
        <v>3523</v>
      </c>
      <c r="C627" s="7" t="s">
        <v>2905</v>
      </c>
      <c r="D627" s="7" t="s">
        <v>10</v>
      </c>
      <c r="E627" s="7" t="s">
        <v>11</v>
      </c>
      <c r="F627" s="7" t="n">
        <v>6</v>
      </c>
    </row>
    <row r="628" s="1" customFormat="true" ht="21" hidden="false" customHeight="true" outlineLevel="0" collapsed="false">
      <c r="A628" s="7" t="s">
        <v>3557</v>
      </c>
      <c r="B628" s="7" t="s">
        <v>3523</v>
      </c>
      <c r="C628" s="7" t="s">
        <v>2905</v>
      </c>
      <c r="D628" s="7" t="s">
        <v>10</v>
      </c>
      <c r="E628" s="7" t="s">
        <v>11</v>
      </c>
      <c r="F628" s="7" t="n">
        <v>6</v>
      </c>
    </row>
    <row r="629" s="1" customFormat="true" ht="21" hidden="false" customHeight="true" outlineLevel="0" collapsed="false">
      <c r="A629" s="7" t="s">
        <v>3558</v>
      </c>
      <c r="B629" s="7" t="s">
        <v>3523</v>
      </c>
      <c r="C629" s="7" t="s">
        <v>2905</v>
      </c>
      <c r="D629" s="7" t="s">
        <v>10</v>
      </c>
      <c r="E629" s="7" t="s">
        <v>11</v>
      </c>
      <c r="F629" s="7" t="n">
        <v>6</v>
      </c>
    </row>
    <row r="630" s="1" customFormat="true" ht="21" hidden="false" customHeight="true" outlineLevel="0" collapsed="false">
      <c r="A630" s="7" t="s">
        <v>3559</v>
      </c>
      <c r="B630" s="7" t="s">
        <v>3523</v>
      </c>
      <c r="C630" s="7" t="s">
        <v>2905</v>
      </c>
      <c r="D630" s="7" t="s">
        <v>10</v>
      </c>
      <c r="E630" s="7" t="s">
        <v>11</v>
      </c>
      <c r="F630" s="7" t="n">
        <v>6</v>
      </c>
    </row>
    <row r="631" s="1" customFormat="true" ht="21" hidden="false" customHeight="true" outlineLevel="0" collapsed="false">
      <c r="A631" s="7" t="s">
        <v>3560</v>
      </c>
      <c r="B631" s="7" t="s">
        <v>3523</v>
      </c>
      <c r="C631" s="7" t="s">
        <v>2905</v>
      </c>
      <c r="D631" s="7" t="s">
        <v>10</v>
      </c>
      <c r="E631" s="7" t="s">
        <v>11</v>
      </c>
      <c r="F631" s="7" t="n">
        <v>6</v>
      </c>
    </row>
    <row r="632" s="1" customFormat="true" ht="21" hidden="false" customHeight="true" outlineLevel="0" collapsed="false">
      <c r="A632" s="7" t="s">
        <v>3561</v>
      </c>
      <c r="B632" s="7" t="s">
        <v>3562</v>
      </c>
      <c r="C632" s="7" t="s">
        <v>2905</v>
      </c>
      <c r="D632" s="7" t="s">
        <v>10</v>
      </c>
      <c r="E632" s="7" t="s">
        <v>11</v>
      </c>
      <c r="F632" s="7" t="n">
        <v>6</v>
      </c>
    </row>
    <row r="633" s="1" customFormat="true" ht="21" hidden="false" customHeight="true" outlineLevel="0" collapsed="false">
      <c r="A633" s="7" t="s">
        <v>3563</v>
      </c>
      <c r="B633" s="7" t="s">
        <v>3562</v>
      </c>
      <c r="C633" s="7" t="s">
        <v>2905</v>
      </c>
      <c r="D633" s="7" t="s">
        <v>10</v>
      </c>
      <c r="E633" s="7" t="s">
        <v>11</v>
      </c>
      <c r="F633" s="7" t="n">
        <v>6</v>
      </c>
    </row>
    <row r="634" s="1" customFormat="true" ht="21" hidden="false" customHeight="true" outlineLevel="0" collapsed="false">
      <c r="A634" s="7" t="s">
        <v>3564</v>
      </c>
      <c r="B634" s="7" t="s">
        <v>3562</v>
      </c>
      <c r="C634" s="7" t="s">
        <v>2905</v>
      </c>
      <c r="D634" s="7" t="s">
        <v>10</v>
      </c>
      <c r="E634" s="7" t="s">
        <v>11</v>
      </c>
      <c r="F634" s="7" t="n">
        <v>6</v>
      </c>
    </row>
    <row r="635" s="1" customFormat="true" ht="21" hidden="false" customHeight="true" outlineLevel="0" collapsed="false">
      <c r="A635" s="9" t="s">
        <v>3565</v>
      </c>
      <c r="B635" s="9" t="s">
        <v>3566</v>
      </c>
      <c r="C635" s="9" t="s">
        <v>2905</v>
      </c>
      <c r="D635" s="9" t="s">
        <v>10</v>
      </c>
      <c r="E635" s="9" t="s">
        <v>11</v>
      </c>
      <c r="F635" s="9" t="n">
        <v>10</v>
      </c>
    </row>
    <row r="636" s="1" customFormat="true" ht="21" hidden="false" customHeight="true" outlineLevel="0" collapsed="false">
      <c r="A636" s="7" t="s">
        <v>3567</v>
      </c>
      <c r="B636" s="7" t="s">
        <v>3562</v>
      </c>
      <c r="C636" s="7" t="s">
        <v>2905</v>
      </c>
      <c r="D636" s="7" t="s">
        <v>10</v>
      </c>
      <c r="E636" s="7" t="s">
        <v>11</v>
      </c>
      <c r="F636" s="7" t="n">
        <v>6</v>
      </c>
    </row>
    <row r="637" s="1" customFormat="true" ht="21" hidden="false" customHeight="true" outlineLevel="0" collapsed="false">
      <c r="A637" s="7" t="s">
        <v>3568</v>
      </c>
      <c r="B637" s="7" t="s">
        <v>3562</v>
      </c>
      <c r="C637" s="7" t="s">
        <v>2905</v>
      </c>
      <c r="D637" s="7" t="s">
        <v>10</v>
      </c>
      <c r="E637" s="7" t="s">
        <v>11</v>
      </c>
      <c r="F637" s="7" t="n">
        <v>6</v>
      </c>
    </row>
    <row r="638" s="1" customFormat="true" ht="21" hidden="false" customHeight="true" outlineLevel="0" collapsed="false">
      <c r="A638" s="7" t="s">
        <v>3569</v>
      </c>
      <c r="B638" s="7" t="s">
        <v>3562</v>
      </c>
      <c r="C638" s="7" t="s">
        <v>2905</v>
      </c>
      <c r="D638" s="7" t="s">
        <v>10</v>
      </c>
      <c r="E638" s="7" t="s">
        <v>11</v>
      </c>
      <c r="F638" s="7" t="n">
        <v>6</v>
      </c>
    </row>
    <row r="639" s="1" customFormat="true" ht="21" hidden="false" customHeight="true" outlineLevel="0" collapsed="false">
      <c r="A639" s="7" t="s">
        <v>3570</v>
      </c>
      <c r="B639" s="7" t="s">
        <v>3562</v>
      </c>
      <c r="C639" s="7" t="s">
        <v>2905</v>
      </c>
      <c r="D639" s="7" t="s">
        <v>10</v>
      </c>
      <c r="E639" s="7" t="s">
        <v>11</v>
      </c>
      <c r="F639" s="7" t="n">
        <v>6</v>
      </c>
    </row>
    <row r="640" s="1" customFormat="true" ht="21" hidden="false" customHeight="true" outlineLevel="0" collapsed="false">
      <c r="A640" s="7" t="s">
        <v>3571</v>
      </c>
      <c r="B640" s="7" t="s">
        <v>3562</v>
      </c>
      <c r="C640" s="7" t="s">
        <v>2905</v>
      </c>
      <c r="D640" s="7" t="s">
        <v>10</v>
      </c>
      <c r="E640" s="7" t="s">
        <v>11</v>
      </c>
      <c r="F640" s="7" t="n">
        <v>6</v>
      </c>
    </row>
    <row r="641" s="1" customFormat="true" ht="21" hidden="false" customHeight="true" outlineLevel="0" collapsed="false">
      <c r="A641" s="7" t="s">
        <v>3572</v>
      </c>
      <c r="B641" s="7" t="s">
        <v>3562</v>
      </c>
      <c r="C641" s="7" t="s">
        <v>2905</v>
      </c>
      <c r="D641" s="7" t="s">
        <v>10</v>
      </c>
      <c r="E641" s="7" t="s">
        <v>11</v>
      </c>
      <c r="F641" s="7" t="n">
        <v>6</v>
      </c>
    </row>
    <row r="642" s="1" customFormat="true" ht="21" hidden="false" customHeight="true" outlineLevel="0" collapsed="false">
      <c r="A642" s="7" t="s">
        <v>3573</v>
      </c>
      <c r="B642" s="7" t="s">
        <v>3562</v>
      </c>
      <c r="C642" s="7" t="s">
        <v>2905</v>
      </c>
      <c r="D642" s="7" t="s">
        <v>10</v>
      </c>
      <c r="E642" s="7" t="s">
        <v>11</v>
      </c>
      <c r="F642" s="7" t="n">
        <v>6</v>
      </c>
    </row>
    <row r="643" s="1" customFormat="true" ht="21" hidden="false" customHeight="true" outlineLevel="0" collapsed="false">
      <c r="A643" s="7" t="s">
        <v>3574</v>
      </c>
      <c r="B643" s="7" t="s">
        <v>3562</v>
      </c>
      <c r="C643" s="7" t="s">
        <v>2905</v>
      </c>
      <c r="D643" s="7" t="s">
        <v>10</v>
      </c>
      <c r="E643" s="7" t="s">
        <v>11</v>
      </c>
      <c r="F643" s="7" t="n">
        <v>6</v>
      </c>
    </row>
    <row r="644" s="1" customFormat="true" ht="21" hidden="false" customHeight="true" outlineLevel="0" collapsed="false">
      <c r="A644" s="7" t="s">
        <v>3575</v>
      </c>
      <c r="B644" s="7" t="s">
        <v>3562</v>
      </c>
      <c r="C644" s="7" t="s">
        <v>2905</v>
      </c>
      <c r="D644" s="7" t="s">
        <v>10</v>
      </c>
      <c r="E644" s="7" t="s">
        <v>11</v>
      </c>
      <c r="F644" s="7" t="n">
        <v>6</v>
      </c>
    </row>
    <row r="645" s="1" customFormat="true" ht="21" hidden="false" customHeight="true" outlineLevel="0" collapsed="false">
      <c r="A645" s="7" t="s">
        <v>3576</v>
      </c>
      <c r="B645" s="7" t="s">
        <v>3562</v>
      </c>
      <c r="C645" s="7" t="s">
        <v>2905</v>
      </c>
      <c r="D645" s="7" t="s">
        <v>10</v>
      </c>
      <c r="E645" s="7" t="s">
        <v>11</v>
      </c>
      <c r="F645" s="7" t="n">
        <v>6</v>
      </c>
    </row>
    <row r="646" s="1" customFormat="true" ht="21" hidden="false" customHeight="true" outlineLevel="0" collapsed="false">
      <c r="A646" s="7" t="s">
        <v>3577</v>
      </c>
      <c r="B646" s="7" t="s">
        <v>3562</v>
      </c>
      <c r="C646" s="7" t="s">
        <v>2905</v>
      </c>
      <c r="D646" s="7" t="s">
        <v>10</v>
      </c>
      <c r="E646" s="7" t="s">
        <v>11</v>
      </c>
      <c r="F646" s="7" t="n">
        <v>6</v>
      </c>
    </row>
    <row r="647" s="1" customFormat="true" ht="21" hidden="false" customHeight="true" outlineLevel="0" collapsed="false">
      <c r="A647" s="7" t="s">
        <v>3578</v>
      </c>
      <c r="B647" s="7" t="s">
        <v>3562</v>
      </c>
      <c r="C647" s="7" t="s">
        <v>2905</v>
      </c>
      <c r="D647" s="7" t="s">
        <v>10</v>
      </c>
      <c r="E647" s="7" t="s">
        <v>11</v>
      </c>
      <c r="F647" s="7" t="n">
        <v>6</v>
      </c>
    </row>
    <row r="648" s="1" customFormat="true" ht="21" hidden="false" customHeight="true" outlineLevel="0" collapsed="false">
      <c r="A648" s="7" t="s">
        <v>3579</v>
      </c>
      <c r="B648" s="7" t="s">
        <v>3562</v>
      </c>
      <c r="C648" s="7" t="s">
        <v>2905</v>
      </c>
      <c r="D648" s="7" t="s">
        <v>10</v>
      </c>
      <c r="E648" s="7" t="s">
        <v>11</v>
      </c>
      <c r="F648" s="7" t="n">
        <v>6</v>
      </c>
    </row>
    <row r="649" s="1" customFormat="true" ht="21" hidden="false" customHeight="true" outlineLevel="0" collapsed="false">
      <c r="A649" s="7" t="s">
        <v>3580</v>
      </c>
      <c r="B649" s="7" t="s">
        <v>3562</v>
      </c>
      <c r="C649" s="7" t="s">
        <v>2905</v>
      </c>
      <c r="D649" s="7" t="s">
        <v>10</v>
      </c>
      <c r="E649" s="7" t="s">
        <v>11</v>
      </c>
      <c r="F649" s="7" t="n">
        <v>6</v>
      </c>
    </row>
    <row r="650" s="1" customFormat="true" ht="21" hidden="false" customHeight="true" outlineLevel="0" collapsed="false">
      <c r="A650" s="7" t="s">
        <v>3581</v>
      </c>
      <c r="B650" s="7" t="s">
        <v>3562</v>
      </c>
      <c r="C650" s="7" t="s">
        <v>2905</v>
      </c>
      <c r="D650" s="7" t="s">
        <v>10</v>
      </c>
      <c r="E650" s="7" t="s">
        <v>11</v>
      </c>
      <c r="F650" s="7" t="n">
        <v>6</v>
      </c>
    </row>
    <row r="651" s="1" customFormat="true" ht="21" hidden="false" customHeight="true" outlineLevel="0" collapsed="false">
      <c r="A651" s="7" t="s">
        <v>3582</v>
      </c>
      <c r="B651" s="7" t="s">
        <v>3562</v>
      </c>
      <c r="C651" s="7" t="s">
        <v>2905</v>
      </c>
      <c r="D651" s="7" t="s">
        <v>10</v>
      </c>
      <c r="E651" s="7" t="s">
        <v>11</v>
      </c>
      <c r="F651" s="7" t="n">
        <v>6</v>
      </c>
    </row>
    <row r="652" s="1" customFormat="true" ht="21" hidden="false" customHeight="true" outlineLevel="0" collapsed="false">
      <c r="A652" s="7" t="s">
        <v>3583</v>
      </c>
      <c r="B652" s="7" t="s">
        <v>3562</v>
      </c>
      <c r="C652" s="7" t="s">
        <v>2905</v>
      </c>
      <c r="D652" s="7" t="s">
        <v>10</v>
      </c>
      <c r="E652" s="7" t="s">
        <v>11</v>
      </c>
      <c r="F652" s="7" t="n">
        <v>6</v>
      </c>
    </row>
    <row r="653" s="1" customFormat="true" ht="21" hidden="false" customHeight="true" outlineLevel="0" collapsed="false">
      <c r="A653" s="7" t="s">
        <v>3584</v>
      </c>
      <c r="B653" s="7" t="s">
        <v>3562</v>
      </c>
      <c r="C653" s="7" t="s">
        <v>2905</v>
      </c>
      <c r="D653" s="7" t="s">
        <v>10</v>
      </c>
      <c r="E653" s="7" t="s">
        <v>11</v>
      </c>
      <c r="F653" s="7" t="n">
        <v>6</v>
      </c>
    </row>
    <row r="654" s="1" customFormat="true" ht="21" hidden="false" customHeight="true" outlineLevel="0" collapsed="false">
      <c r="A654" s="7" t="s">
        <v>3585</v>
      </c>
      <c r="B654" s="7" t="s">
        <v>3562</v>
      </c>
      <c r="C654" s="7" t="s">
        <v>2905</v>
      </c>
      <c r="D654" s="7" t="s">
        <v>10</v>
      </c>
      <c r="E654" s="7" t="s">
        <v>11</v>
      </c>
      <c r="F654" s="7" t="n">
        <v>6</v>
      </c>
    </row>
    <row r="655" s="1" customFormat="true" ht="21" hidden="false" customHeight="true" outlineLevel="0" collapsed="false">
      <c r="A655" s="7" t="s">
        <v>3586</v>
      </c>
      <c r="B655" s="7" t="s">
        <v>3562</v>
      </c>
      <c r="C655" s="7" t="s">
        <v>2905</v>
      </c>
      <c r="D655" s="7" t="s">
        <v>10</v>
      </c>
      <c r="E655" s="7" t="s">
        <v>11</v>
      </c>
      <c r="F655" s="7" t="n">
        <v>6</v>
      </c>
    </row>
    <row r="656" s="1" customFormat="true" ht="21" hidden="false" customHeight="true" outlineLevel="0" collapsed="false">
      <c r="A656" s="7" t="s">
        <v>3587</v>
      </c>
      <c r="B656" s="7" t="s">
        <v>3588</v>
      </c>
      <c r="C656" s="7" t="s">
        <v>2905</v>
      </c>
      <c r="D656" s="7" t="s">
        <v>10</v>
      </c>
      <c r="E656" s="7" t="s">
        <v>11</v>
      </c>
      <c r="F656" s="7" t="n">
        <v>6</v>
      </c>
    </row>
    <row r="657" s="1" customFormat="true" ht="21" hidden="false" customHeight="true" outlineLevel="0" collapsed="false">
      <c r="A657" s="7" t="s">
        <v>3589</v>
      </c>
      <c r="B657" s="7" t="s">
        <v>3588</v>
      </c>
      <c r="C657" s="7" t="s">
        <v>2905</v>
      </c>
      <c r="D657" s="7" t="s">
        <v>10</v>
      </c>
      <c r="E657" s="7" t="s">
        <v>11</v>
      </c>
      <c r="F657" s="7" t="n">
        <v>6</v>
      </c>
    </row>
    <row r="658" s="1" customFormat="true" ht="21" hidden="false" customHeight="true" outlineLevel="0" collapsed="false">
      <c r="A658" s="7" t="s">
        <v>3590</v>
      </c>
      <c r="B658" s="7" t="s">
        <v>3588</v>
      </c>
      <c r="C658" s="7" t="s">
        <v>2905</v>
      </c>
      <c r="D658" s="7" t="s">
        <v>10</v>
      </c>
      <c r="E658" s="7" t="s">
        <v>11</v>
      </c>
      <c r="F658" s="7" t="n">
        <v>6</v>
      </c>
    </row>
    <row r="659" s="1" customFormat="true" ht="21" hidden="false" customHeight="true" outlineLevel="0" collapsed="false">
      <c r="A659" s="7" t="s">
        <v>3591</v>
      </c>
      <c r="B659" s="7" t="s">
        <v>3588</v>
      </c>
      <c r="C659" s="7" t="s">
        <v>2905</v>
      </c>
      <c r="D659" s="7" t="s">
        <v>10</v>
      </c>
      <c r="E659" s="7" t="s">
        <v>11</v>
      </c>
      <c r="F659" s="7" t="n">
        <v>6</v>
      </c>
    </row>
    <row r="660" s="1" customFormat="true" ht="21" hidden="false" customHeight="true" outlineLevel="0" collapsed="false">
      <c r="A660" s="7" t="s">
        <v>3592</v>
      </c>
      <c r="B660" s="7" t="s">
        <v>3588</v>
      </c>
      <c r="C660" s="7" t="s">
        <v>2905</v>
      </c>
      <c r="D660" s="7" t="s">
        <v>10</v>
      </c>
      <c r="E660" s="7" t="s">
        <v>11</v>
      </c>
      <c r="F660" s="7" t="n">
        <v>6</v>
      </c>
    </row>
    <row r="661" s="1" customFormat="true" ht="21" hidden="false" customHeight="true" outlineLevel="0" collapsed="false">
      <c r="A661" s="7" t="s">
        <v>3593</v>
      </c>
      <c r="B661" s="7" t="s">
        <v>3588</v>
      </c>
      <c r="C661" s="7" t="s">
        <v>2905</v>
      </c>
      <c r="D661" s="7" t="s">
        <v>10</v>
      </c>
      <c r="E661" s="7" t="s">
        <v>11</v>
      </c>
      <c r="F661" s="7" t="n">
        <v>6</v>
      </c>
    </row>
    <row r="662" s="1" customFormat="true" ht="21" hidden="false" customHeight="true" outlineLevel="0" collapsed="false">
      <c r="A662" s="7" t="s">
        <v>3594</v>
      </c>
      <c r="B662" s="7" t="s">
        <v>3588</v>
      </c>
      <c r="C662" s="7" t="s">
        <v>2905</v>
      </c>
      <c r="D662" s="7" t="s">
        <v>10</v>
      </c>
      <c r="E662" s="7" t="s">
        <v>11</v>
      </c>
      <c r="F662" s="7" t="n">
        <v>6</v>
      </c>
    </row>
    <row r="663" s="1" customFormat="true" ht="21" hidden="false" customHeight="true" outlineLevel="0" collapsed="false">
      <c r="A663" s="7" t="s">
        <v>1042</v>
      </c>
      <c r="B663" s="7" t="s">
        <v>3588</v>
      </c>
      <c r="C663" s="7" t="s">
        <v>2905</v>
      </c>
      <c r="D663" s="7" t="s">
        <v>10</v>
      </c>
      <c r="E663" s="7" t="s">
        <v>11</v>
      </c>
      <c r="F663" s="7" t="n">
        <v>6</v>
      </c>
    </row>
    <row r="664" s="1" customFormat="true" ht="21" hidden="false" customHeight="true" outlineLevel="0" collapsed="false">
      <c r="A664" s="7" t="s">
        <v>3595</v>
      </c>
      <c r="B664" s="7" t="s">
        <v>3588</v>
      </c>
      <c r="C664" s="7" t="s">
        <v>2905</v>
      </c>
      <c r="D664" s="7" t="s">
        <v>10</v>
      </c>
      <c r="E664" s="7" t="s">
        <v>11</v>
      </c>
      <c r="F664" s="7" t="n">
        <v>6</v>
      </c>
    </row>
    <row r="665" s="1" customFormat="true" ht="21" hidden="false" customHeight="true" outlineLevel="0" collapsed="false">
      <c r="A665" s="7" t="s">
        <v>2142</v>
      </c>
      <c r="B665" s="7" t="s">
        <v>3588</v>
      </c>
      <c r="C665" s="7" t="s">
        <v>2905</v>
      </c>
      <c r="D665" s="7" t="s">
        <v>10</v>
      </c>
      <c r="E665" s="7" t="s">
        <v>11</v>
      </c>
      <c r="F665" s="7" t="n">
        <v>6</v>
      </c>
    </row>
    <row r="666" s="1" customFormat="true" ht="21" hidden="false" customHeight="true" outlineLevel="0" collapsed="false">
      <c r="A666" s="7" t="s">
        <v>3596</v>
      </c>
      <c r="B666" s="7" t="s">
        <v>3588</v>
      </c>
      <c r="C666" s="7" t="s">
        <v>2905</v>
      </c>
      <c r="D666" s="7" t="s">
        <v>10</v>
      </c>
      <c r="E666" s="7" t="s">
        <v>11</v>
      </c>
      <c r="F666" s="7" t="n">
        <v>6</v>
      </c>
    </row>
    <row r="667" s="1" customFormat="true" ht="21" hidden="false" customHeight="true" outlineLevel="0" collapsed="false">
      <c r="A667" s="7" t="s">
        <v>3597</v>
      </c>
      <c r="B667" s="7" t="s">
        <v>3588</v>
      </c>
      <c r="C667" s="7" t="s">
        <v>2905</v>
      </c>
      <c r="D667" s="7" t="s">
        <v>10</v>
      </c>
      <c r="E667" s="7" t="s">
        <v>11</v>
      </c>
      <c r="F667" s="7" t="n">
        <v>6</v>
      </c>
    </row>
    <row r="668" s="1" customFormat="true" ht="21" hidden="false" customHeight="true" outlineLevel="0" collapsed="false">
      <c r="A668" s="7" t="s">
        <v>3598</v>
      </c>
      <c r="B668" s="7" t="s">
        <v>3588</v>
      </c>
      <c r="C668" s="7" t="s">
        <v>2905</v>
      </c>
      <c r="D668" s="7" t="s">
        <v>10</v>
      </c>
      <c r="E668" s="7" t="s">
        <v>11</v>
      </c>
      <c r="F668" s="7" t="n">
        <v>6</v>
      </c>
    </row>
    <row r="669" s="1" customFormat="true" ht="21" hidden="false" customHeight="true" outlineLevel="0" collapsed="false">
      <c r="A669" s="7" t="s">
        <v>3599</v>
      </c>
      <c r="B669" s="7" t="s">
        <v>3588</v>
      </c>
      <c r="C669" s="7" t="s">
        <v>2905</v>
      </c>
      <c r="D669" s="7" t="s">
        <v>10</v>
      </c>
      <c r="E669" s="7" t="s">
        <v>11</v>
      </c>
      <c r="F669" s="7" t="n">
        <v>6</v>
      </c>
    </row>
    <row r="670" s="1" customFormat="true" ht="21" hidden="false" customHeight="true" outlineLevel="0" collapsed="false">
      <c r="A670" s="7" t="s">
        <v>3600</v>
      </c>
      <c r="B670" s="7" t="s">
        <v>3588</v>
      </c>
      <c r="C670" s="7" t="s">
        <v>2905</v>
      </c>
      <c r="D670" s="7" t="s">
        <v>10</v>
      </c>
      <c r="E670" s="7" t="s">
        <v>11</v>
      </c>
      <c r="F670" s="7" t="n">
        <v>6</v>
      </c>
    </row>
    <row r="671" s="1" customFormat="true" ht="21" hidden="false" customHeight="true" outlineLevel="0" collapsed="false">
      <c r="A671" s="7" t="s">
        <v>3601</v>
      </c>
      <c r="B671" s="7" t="s">
        <v>3588</v>
      </c>
      <c r="C671" s="7" t="s">
        <v>2905</v>
      </c>
      <c r="D671" s="7" t="s">
        <v>10</v>
      </c>
      <c r="E671" s="7" t="s">
        <v>11</v>
      </c>
      <c r="F671" s="7" t="n">
        <v>6</v>
      </c>
    </row>
    <row r="672" s="1" customFormat="true" ht="21" hidden="false" customHeight="true" outlineLevel="0" collapsed="false">
      <c r="A672" s="9" t="s">
        <v>3602</v>
      </c>
      <c r="B672" s="9" t="s">
        <v>3603</v>
      </c>
      <c r="C672" s="9" t="s">
        <v>2905</v>
      </c>
      <c r="D672" s="9" t="s">
        <v>10</v>
      </c>
      <c r="E672" s="9" t="s">
        <v>11</v>
      </c>
      <c r="F672" s="9" t="n">
        <v>10</v>
      </c>
    </row>
    <row r="673" s="1" customFormat="true" ht="21" hidden="false" customHeight="true" outlineLevel="0" collapsed="false">
      <c r="A673" s="7" t="s">
        <v>3604</v>
      </c>
      <c r="B673" s="7" t="s">
        <v>3588</v>
      </c>
      <c r="C673" s="7" t="s">
        <v>2905</v>
      </c>
      <c r="D673" s="7" t="s">
        <v>10</v>
      </c>
      <c r="E673" s="7" t="s">
        <v>11</v>
      </c>
      <c r="F673" s="7" t="n">
        <v>6</v>
      </c>
    </row>
    <row r="674" s="1" customFormat="true" ht="21" hidden="false" customHeight="true" outlineLevel="0" collapsed="false">
      <c r="A674" s="7" t="s">
        <v>3605</v>
      </c>
      <c r="B674" s="7" t="s">
        <v>3588</v>
      </c>
      <c r="C674" s="7" t="s">
        <v>2905</v>
      </c>
      <c r="D674" s="7" t="s">
        <v>10</v>
      </c>
      <c r="E674" s="7" t="s">
        <v>11</v>
      </c>
      <c r="F674" s="7" t="n">
        <v>6</v>
      </c>
    </row>
    <row r="675" s="1" customFormat="true" ht="21" hidden="false" customHeight="true" outlineLevel="0" collapsed="false">
      <c r="A675" s="7" t="s">
        <v>3606</v>
      </c>
      <c r="B675" s="7" t="s">
        <v>3588</v>
      </c>
      <c r="C675" s="7" t="s">
        <v>2905</v>
      </c>
      <c r="D675" s="7" t="s">
        <v>10</v>
      </c>
      <c r="E675" s="7" t="s">
        <v>11</v>
      </c>
      <c r="F675" s="7" t="n">
        <v>6</v>
      </c>
    </row>
    <row r="676" s="1" customFormat="true" ht="21" hidden="false" customHeight="true" outlineLevel="0" collapsed="false">
      <c r="A676" s="7" t="s">
        <v>3607</v>
      </c>
      <c r="B676" s="7" t="s">
        <v>3588</v>
      </c>
      <c r="C676" s="7" t="s">
        <v>2905</v>
      </c>
      <c r="D676" s="7" t="s">
        <v>10</v>
      </c>
      <c r="E676" s="7" t="s">
        <v>11</v>
      </c>
      <c r="F676" s="7" t="n">
        <v>6</v>
      </c>
    </row>
    <row r="677" s="1" customFormat="true" ht="21" hidden="false" customHeight="true" outlineLevel="0" collapsed="false">
      <c r="A677" s="7" t="s">
        <v>3608</v>
      </c>
      <c r="B677" s="7" t="s">
        <v>3588</v>
      </c>
      <c r="C677" s="7" t="s">
        <v>2905</v>
      </c>
      <c r="D677" s="7" t="s">
        <v>10</v>
      </c>
      <c r="E677" s="7" t="s">
        <v>11</v>
      </c>
      <c r="F677" s="7" t="n">
        <v>6</v>
      </c>
    </row>
    <row r="678" s="1" customFormat="true" ht="21" hidden="false" customHeight="true" outlineLevel="0" collapsed="false">
      <c r="A678" s="7" t="s">
        <v>3609</v>
      </c>
      <c r="B678" s="7" t="s">
        <v>3588</v>
      </c>
      <c r="C678" s="7" t="s">
        <v>2905</v>
      </c>
      <c r="D678" s="7" t="s">
        <v>10</v>
      </c>
      <c r="E678" s="7" t="s">
        <v>11</v>
      </c>
      <c r="F678" s="7" t="n">
        <v>6</v>
      </c>
    </row>
    <row r="679" s="1" customFormat="true" ht="21" hidden="false" customHeight="true" outlineLevel="0" collapsed="false">
      <c r="A679" s="7" t="s">
        <v>3610</v>
      </c>
      <c r="B679" s="7" t="s">
        <v>3588</v>
      </c>
      <c r="C679" s="7" t="s">
        <v>2905</v>
      </c>
      <c r="D679" s="7" t="s">
        <v>10</v>
      </c>
      <c r="E679" s="7" t="s">
        <v>11</v>
      </c>
      <c r="F679" s="7" t="n">
        <v>6</v>
      </c>
    </row>
    <row r="680" s="1" customFormat="true" ht="21" hidden="false" customHeight="true" outlineLevel="0" collapsed="false">
      <c r="A680" s="7" t="s">
        <v>3611</v>
      </c>
      <c r="B680" s="7" t="s">
        <v>3588</v>
      </c>
      <c r="C680" s="7" t="s">
        <v>2905</v>
      </c>
      <c r="D680" s="7" t="s">
        <v>10</v>
      </c>
      <c r="E680" s="7" t="s">
        <v>11</v>
      </c>
      <c r="F680" s="7" t="n">
        <v>6</v>
      </c>
    </row>
    <row r="681" s="1" customFormat="true" ht="21" hidden="false" customHeight="true" outlineLevel="0" collapsed="false">
      <c r="A681" s="7" t="s">
        <v>3612</v>
      </c>
      <c r="B681" s="7" t="s">
        <v>3613</v>
      </c>
      <c r="C681" s="7" t="s">
        <v>2905</v>
      </c>
      <c r="D681" s="7" t="s">
        <v>10</v>
      </c>
      <c r="E681" s="7" t="s">
        <v>11</v>
      </c>
      <c r="F681" s="7" t="n">
        <v>6</v>
      </c>
    </row>
    <row r="682" s="1" customFormat="true" ht="21" hidden="false" customHeight="true" outlineLevel="0" collapsed="false">
      <c r="A682" s="7" t="s">
        <v>3614</v>
      </c>
      <c r="B682" s="7" t="s">
        <v>3613</v>
      </c>
      <c r="C682" s="7" t="s">
        <v>2905</v>
      </c>
      <c r="D682" s="7" t="s">
        <v>10</v>
      </c>
      <c r="E682" s="7" t="s">
        <v>11</v>
      </c>
      <c r="F682" s="7" t="n">
        <v>6</v>
      </c>
    </row>
    <row r="683" s="1" customFormat="true" ht="21" hidden="false" customHeight="true" outlineLevel="0" collapsed="false">
      <c r="A683" s="7" t="s">
        <v>3615</v>
      </c>
      <c r="B683" s="7" t="s">
        <v>3613</v>
      </c>
      <c r="C683" s="7" t="s">
        <v>2905</v>
      </c>
      <c r="D683" s="7" t="s">
        <v>10</v>
      </c>
      <c r="E683" s="7" t="s">
        <v>11</v>
      </c>
      <c r="F683" s="7" t="n">
        <v>6</v>
      </c>
    </row>
    <row r="684" s="1" customFormat="true" ht="21" hidden="false" customHeight="true" outlineLevel="0" collapsed="false">
      <c r="A684" s="7" t="s">
        <v>3616</v>
      </c>
      <c r="B684" s="7" t="s">
        <v>3613</v>
      </c>
      <c r="C684" s="7" t="s">
        <v>2905</v>
      </c>
      <c r="D684" s="7" t="s">
        <v>10</v>
      </c>
      <c r="E684" s="7" t="s">
        <v>11</v>
      </c>
      <c r="F684" s="7" t="n">
        <v>6</v>
      </c>
    </row>
    <row r="685" s="1" customFormat="true" ht="21" hidden="false" customHeight="true" outlineLevel="0" collapsed="false">
      <c r="A685" s="7" t="s">
        <v>3617</v>
      </c>
      <c r="B685" s="7" t="s">
        <v>3613</v>
      </c>
      <c r="C685" s="7" t="s">
        <v>2905</v>
      </c>
      <c r="D685" s="7" t="s">
        <v>10</v>
      </c>
      <c r="E685" s="7" t="s">
        <v>11</v>
      </c>
      <c r="F685" s="7" t="n">
        <v>6</v>
      </c>
    </row>
    <row r="686" s="1" customFormat="true" ht="21" hidden="false" customHeight="true" outlineLevel="0" collapsed="false">
      <c r="A686" s="7" t="s">
        <v>3618</v>
      </c>
      <c r="B686" s="7" t="s">
        <v>3613</v>
      </c>
      <c r="C686" s="7" t="s">
        <v>2905</v>
      </c>
      <c r="D686" s="7" t="s">
        <v>10</v>
      </c>
      <c r="E686" s="7" t="s">
        <v>11</v>
      </c>
      <c r="F686" s="7" t="n">
        <v>6</v>
      </c>
    </row>
    <row r="687" s="1" customFormat="true" ht="21" hidden="false" customHeight="true" outlineLevel="0" collapsed="false">
      <c r="A687" s="7" t="s">
        <v>3619</v>
      </c>
      <c r="B687" s="7" t="s">
        <v>3613</v>
      </c>
      <c r="C687" s="7" t="s">
        <v>2905</v>
      </c>
      <c r="D687" s="7" t="s">
        <v>10</v>
      </c>
      <c r="E687" s="7" t="s">
        <v>11</v>
      </c>
      <c r="F687" s="7" t="n">
        <v>6</v>
      </c>
    </row>
    <row r="688" s="1" customFormat="true" ht="21" hidden="false" customHeight="true" outlineLevel="0" collapsed="false">
      <c r="A688" s="7" t="s">
        <v>3620</v>
      </c>
      <c r="B688" s="7" t="s">
        <v>3613</v>
      </c>
      <c r="C688" s="7" t="s">
        <v>2905</v>
      </c>
      <c r="D688" s="7" t="s">
        <v>10</v>
      </c>
      <c r="E688" s="7" t="s">
        <v>11</v>
      </c>
      <c r="F688" s="7" t="n">
        <v>6</v>
      </c>
    </row>
    <row r="689" s="1" customFormat="true" ht="21" hidden="false" customHeight="true" outlineLevel="0" collapsed="false">
      <c r="A689" s="7" t="s">
        <v>3621</v>
      </c>
      <c r="B689" s="7" t="s">
        <v>3613</v>
      </c>
      <c r="C689" s="7" t="s">
        <v>2905</v>
      </c>
      <c r="D689" s="7" t="s">
        <v>10</v>
      </c>
      <c r="E689" s="7" t="s">
        <v>11</v>
      </c>
      <c r="F689" s="7" t="n">
        <v>6</v>
      </c>
    </row>
    <row r="690" s="1" customFormat="true" ht="21" hidden="false" customHeight="true" outlineLevel="0" collapsed="false">
      <c r="A690" s="7" t="s">
        <v>3622</v>
      </c>
      <c r="B690" s="7" t="s">
        <v>3613</v>
      </c>
      <c r="C690" s="7" t="s">
        <v>2905</v>
      </c>
      <c r="D690" s="7" t="s">
        <v>10</v>
      </c>
      <c r="E690" s="7" t="s">
        <v>11</v>
      </c>
      <c r="F690" s="7" t="n">
        <v>6</v>
      </c>
    </row>
    <row r="691" s="1" customFormat="true" ht="21" hidden="false" customHeight="true" outlineLevel="0" collapsed="false">
      <c r="A691" s="7" t="s">
        <v>311</v>
      </c>
      <c r="B691" s="7" t="s">
        <v>3613</v>
      </c>
      <c r="C691" s="7" t="s">
        <v>2905</v>
      </c>
      <c r="D691" s="7" t="s">
        <v>10</v>
      </c>
      <c r="E691" s="7" t="s">
        <v>11</v>
      </c>
      <c r="F691" s="7" t="n">
        <v>6</v>
      </c>
    </row>
    <row r="692" s="1" customFormat="true" ht="21" hidden="false" customHeight="true" outlineLevel="0" collapsed="false">
      <c r="A692" s="7" t="s">
        <v>3623</v>
      </c>
      <c r="B692" s="7" t="s">
        <v>3613</v>
      </c>
      <c r="C692" s="7" t="s">
        <v>2905</v>
      </c>
      <c r="D692" s="7" t="s">
        <v>10</v>
      </c>
      <c r="E692" s="7" t="s">
        <v>11</v>
      </c>
      <c r="F692" s="7" t="n">
        <v>6</v>
      </c>
    </row>
    <row r="693" s="1" customFormat="true" ht="21" hidden="false" customHeight="true" outlineLevel="0" collapsed="false">
      <c r="A693" s="7" t="s">
        <v>3624</v>
      </c>
      <c r="B693" s="7" t="s">
        <v>3613</v>
      </c>
      <c r="C693" s="7" t="s">
        <v>2905</v>
      </c>
      <c r="D693" s="7" t="s">
        <v>10</v>
      </c>
      <c r="E693" s="7" t="s">
        <v>11</v>
      </c>
      <c r="F693" s="7" t="n">
        <v>6</v>
      </c>
    </row>
    <row r="694" s="1" customFormat="true" ht="21" hidden="false" customHeight="true" outlineLevel="0" collapsed="false">
      <c r="A694" s="7" t="s">
        <v>3625</v>
      </c>
      <c r="B694" s="7" t="s">
        <v>3613</v>
      </c>
      <c r="C694" s="7" t="s">
        <v>2905</v>
      </c>
      <c r="D694" s="7" t="s">
        <v>10</v>
      </c>
      <c r="E694" s="7" t="s">
        <v>11</v>
      </c>
      <c r="F694" s="7" t="n">
        <v>6</v>
      </c>
    </row>
    <row r="695" s="1" customFormat="true" ht="21" hidden="false" customHeight="true" outlineLevel="0" collapsed="false">
      <c r="A695" s="7" t="s">
        <v>3626</v>
      </c>
      <c r="B695" s="7" t="s">
        <v>3613</v>
      </c>
      <c r="C695" s="7" t="s">
        <v>2905</v>
      </c>
      <c r="D695" s="7" t="s">
        <v>10</v>
      </c>
      <c r="E695" s="7" t="s">
        <v>11</v>
      </c>
      <c r="F695" s="7" t="n">
        <v>6</v>
      </c>
    </row>
    <row r="696" s="1" customFormat="true" ht="21" hidden="false" customHeight="true" outlineLevel="0" collapsed="false">
      <c r="A696" s="7" t="s">
        <v>3627</v>
      </c>
      <c r="B696" s="7" t="s">
        <v>3613</v>
      </c>
      <c r="C696" s="7" t="s">
        <v>2905</v>
      </c>
      <c r="D696" s="7" t="s">
        <v>10</v>
      </c>
      <c r="E696" s="7" t="s">
        <v>11</v>
      </c>
      <c r="F696" s="7" t="n">
        <v>6</v>
      </c>
    </row>
    <row r="697" s="1" customFormat="true" ht="21" hidden="false" customHeight="true" outlineLevel="0" collapsed="false">
      <c r="A697" s="9" t="s">
        <v>3628</v>
      </c>
      <c r="B697" s="9" t="s">
        <v>3629</v>
      </c>
      <c r="C697" s="9" t="s">
        <v>2905</v>
      </c>
      <c r="D697" s="9" t="s">
        <v>10</v>
      </c>
      <c r="E697" s="9" t="s">
        <v>11</v>
      </c>
      <c r="F697" s="9" t="n">
        <v>10</v>
      </c>
    </row>
    <row r="698" s="1" customFormat="true" ht="21" hidden="false" customHeight="true" outlineLevel="0" collapsed="false">
      <c r="A698" s="7" t="s">
        <v>3630</v>
      </c>
      <c r="B698" s="7" t="s">
        <v>3613</v>
      </c>
      <c r="C698" s="7" t="s">
        <v>2905</v>
      </c>
      <c r="D698" s="7" t="s">
        <v>10</v>
      </c>
      <c r="E698" s="7" t="s">
        <v>11</v>
      </c>
      <c r="F698" s="7" t="n">
        <v>6</v>
      </c>
    </row>
    <row r="699" s="1" customFormat="true" ht="21" hidden="false" customHeight="true" outlineLevel="0" collapsed="false">
      <c r="A699" s="7" t="s">
        <v>3631</v>
      </c>
      <c r="B699" s="7" t="s">
        <v>3613</v>
      </c>
      <c r="C699" s="7" t="s">
        <v>2905</v>
      </c>
      <c r="D699" s="7" t="s">
        <v>10</v>
      </c>
      <c r="E699" s="7" t="s">
        <v>11</v>
      </c>
      <c r="F699" s="7" t="n">
        <v>6</v>
      </c>
    </row>
    <row r="700" s="1" customFormat="true" ht="21" hidden="false" customHeight="true" outlineLevel="0" collapsed="false">
      <c r="A700" s="7" t="s">
        <v>3632</v>
      </c>
      <c r="B700" s="7" t="s">
        <v>3613</v>
      </c>
      <c r="C700" s="7" t="s">
        <v>2905</v>
      </c>
      <c r="D700" s="7" t="s">
        <v>10</v>
      </c>
      <c r="E700" s="7" t="s">
        <v>11</v>
      </c>
      <c r="F700" s="7" t="n">
        <v>6</v>
      </c>
    </row>
    <row r="701" s="1" customFormat="true" ht="21" hidden="false" customHeight="true" outlineLevel="0" collapsed="false">
      <c r="A701" s="7" t="s">
        <v>3633</v>
      </c>
      <c r="B701" s="7" t="s">
        <v>3613</v>
      </c>
      <c r="C701" s="7" t="s">
        <v>2905</v>
      </c>
      <c r="D701" s="7" t="s">
        <v>10</v>
      </c>
      <c r="E701" s="7" t="s">
        <v>11</v>
      </c>
      <c r="F701" s="7" t="n">
        <v>6</v>
      </c>
    </row>
    <row r="702" s="1" customFormat="true" ht="21" hidden="false" customHeight="true" outlineLevel="0" collapsed="false">
      <c r="A702" s="7" t="s">
        <v>3634</v>
      </c>
      <c r="B702" s="7" t="s">
        <v>3613</v>
      </c>
      <c r="C702" s="7" t="s">
        <v>2905</v>
      </c>
      <c r="D702" s="7" t="s">
        <v>10</v>
      </c>
      <c r="E702" s="7" t="s">
        <v>11</v>
      </c>
      <c r="F702" s="7" t="n">
        <v>6</v>
      </c>
    </row>
    <row r="703" s="1" customFormat="true" ht="21" hidden="false" customHeight="true" outlineLevel="0" collapsed="false">
      <c r="A703" s="7" t="s">
        <v>3635</v>
      </c>
      <c r="B703" s="7" t="s">
        <v>3613</v>
      </c>
      <c r="C703" s="7" t="s">
        <v>2905</v>
      </c>
      <c r="D703" s="7" t="s">
        <v>10</v>
      </c>
      <c r="E703" s="7" t="s">
        <v>11</v>
      </c>
      <c r="F703" s="7" t="n">
        <v>6</v>
      </c>
    </row>
    <row r="704" s="1" customFormat="true" ht="21" hidden="false" customHeight="true" outlineLevel="0" collapsed="false">
      <c r="A704" s="7" t="s">
        <v>3636</v>
      </c>
      <c r="B704" s="7" t="s">
        <v>3613</v>
      </c>
      <c r="C704" s="7" t="s">
        <v>2905</v>
      </c>
      <c r="D704" s="7" t="s">
        <v>10</v>
      </c>
      <c r="E704" s="7" t="s">
        <v>11</v>
      </c>
      <c r="F704" s="7" t="n">
        <v>6</v>
      </c>
    </row>
    <row r="707" customFormat="false" ht="27" hidden="false" customHeight="false" outlineLevel="0" collapsed="false">
      <c r="A707" s="20" t="s">
        <v>357</v>
      </c>
      <c r="B707" s="21" t="s">
        <v>363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4" min="4" style="0" width="38.69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3638</v>
      </c>
      <c r="B3" s="7" t="s">
        <v>3639</v>
      </c>
      <c r="C3" s="7" t="s">
        <v>3640</v>
      </c>
      <c r="D3" s="7" t="s">
        <v>10</v>
      </c>
      <c r="E3" s="7" t="s">
        <v>11</v>
      </c>
      <c r="F3" s="7" t="n">
        <v>3</v>
      </c>
    </row>
    <row r="4" s="1" customFormat="true" ht="21" hidden="false" customHeight="true" outlineLevel="0" collapsed="false">
      <c r="A4" s="7" t="s">
        <v>3641</v>
      </c>
      <c r="B4" s="7" t="s">
        <v>3639</v>
      </c>
      <c r="C4" s="7" t="s">
        <v>3640</v>
      </c>
      <c r="D4" s="7" t="s">
        <v>10</v>
      </c>
      <c r="E4" s="7" t="s">
        <v>11</v>
      </c>
      <c r="F4" s="7" t="n">
        <v>3</v>
      </c>
    </row>
    <row r="5" s="1" customFormat="true" ht="21" hidden="false" customHeight="true" outlineLevel="0" collapsed="false">
      <c r="A5" s="7" t="s">
        <v>3642</v>
      </c>
      <c r="B5" s="7" t="s">
        <v>3639</v>
      </c>
      <c r="C5" s="7" t="s">
        <v>3640</v>
      </c>
      <c r="D5" s="7" t="s">
        <v>10</v>
      </c>
      <c r="E5" s="7" t="s">
        <v>11</v>
      </c>
      <c r="F5" s="7" t="n">
        <v>3</v>
      </c>
    </row>
    <row r="6" s="1" customFormat="true" ht="21" hidden="false" customHeight="true" outlineLevel="0" collapsed="false">
      <c r="A6" s="7" t="s">
        <v>3643</v>
      </c>
      <c r="B6" s="7" t="s">
        <v>3639</v>
      </c>
      <c r="C6" s="7" t="s">
        <v>3640</v>
      </c>
      <c r="D6" s="7" t="s">
        <v>10</v>
      </c>
      <c r="E6" s="7" t="s">
        <v>11</v>
      </c>
      <c r="F6" s="7" t="n">
        <v>3</v>
      </c>
    </row>
    <row r="7" s="1" customFormat="true" ht="21" hidden="false" customHeight="true" outlineLevel="0" collapsed="false">
      <c r="A7" s="7" t="s">
        <v>3644</v>
      </c>
      <c r="B7" s="7" t="s">
        <v>3639</v>
      </c>
      <c r="C7" s="7" t="s">
        <v>3640</v>
      </c>
      <c r="D7" s="7" t="s">
        <v>10</v>
      </c>
      <c r="E7" s="7" t="s">
        <v>11</v>
      </c>
      <c r="F7" s="7" t="n">
        <v>3</v>
      </c>
    </row>
    <row r="8" s="1" customFormat="true" ht="21" hidden="false" customHeight="true" outlineLevel="0" collapsed="false">
      <c r="A8" s="7" t="s">
        <v>3645</v>
      </c>
      <c r="B8" s="7" t="s">
        <v>3639</v>
      </c>
      <c r="C8" s="7" t="s">
        <v>3640</v>
      </c>
      <c r="D8" s="7" t="s">
        <v>10</v>
      </c>
      <c r="E8" s="7" t="s">
        <v>11</v>
      </c>
      <c r="F8" s="7" t="n">
        <v>3</v>
      </c>
    </row>
    <row r="9" s="1" customFormat="true" ht="21" hidden="false" customHeight="true" outlineLevel="0" collapsed="false">
      <c r="A9" s="7" t="s">
        <v>3646</v>
      </c>
      <c r="B9" s="7" t="s">
        <v>3639</v>
      </c>
      <c r="C9" s="7" t="s">
        <v>3640</v>
      </c>
      <c r="D9" s="7" t="s">
        <v>10</v>
      </c>
      <c r="E9" s="7" t="s">
        <v>11</v>
      </c>
      <c r="F9" s="7" t="n">
        <v>3</v>
      </c>
    </row>
    <row r="10" s="1" customFormat="true" ht="21" hidden="false" customHeight="true" outlineLevel="0" collapsed="false">
      <c r="A10" s="7" t="s">
        <v>3647</v>
      </c>
      <c r="B10" s="7" t="s">
        <v>3639</v>
      </c>
      <c r="C10" s="7" t="s">
        <v>3640</v>
      </c>
      <c r="D10" s="7" t="s">
        <v>10</v>
      </c>
      <c r="E10" s="7" t="s">
        <v>11</v>
      </c>
      <c r="F10" s="7" t="n">
        <v>3</v>
      </c>
    </row>
    <row r="11" s="1" customFormat="true" ht="21" hidden="false" customHeight="true" outlineLevel="0" collapsed="false">
      <c r="A11" s="7" t="s">
        <v>3648</v>
      </c>
      <c r="B11" s="7" t="s">
        <v>3639</v>
      </c>
      <c r="C11" s="7" t="s">
        <v>3640</v>
      </c>
      <c r="D11" s="7" t="s">
        <v>10</v>
      </c>
      <c r="E11" s="7" t="s">
        <v>11</v>
      </c>
      <c r="F11" s="7" t="n">
        <v>3</v>
      </c>
    </row>
    <row r="12" s="1" customFormat="true" ht="21" hidden="false" customHeight="true" outlineLevel="0" collapsed="false">
      <c r="A12" s="7" t="s">
        <v>3649</v>
      </c>
      <c r="B12" s="7" t="s">
        <v>3639</v>
      </c>
      <c r="C12" s="7" t="s">
        <v>3640</v>
      </c>
      <c r="D12" s="7" t="s">
        <v>10</v>
      </c>
      <c r="E12" s="7" t="s">
        <v>11</v>
      </c>
      <c r="F12" s="7" t="n">
        <v>3</v>
      </c>
    </row>
    <row r="13" s="1" customFormat="true" ht="21" hidden="false" customHeight="true" outlineLevel="0" collapsed="false">
      <c r="A13" s="7" t="s">
        <v>3650</v>
      </c>
      <c r="B13" s="7" t="s">
        <v>3639</v>
      </c>
      <c r="C13" s="7" t="s">
        <v>3640</v>
      </c>
      <c r="D13" s="7" t="s">
        <v>10</v>
      </c>
      <c r="E13" s="7" t="s">
        <v>11</v>
      </c>
      <c r="F13" s="7" t="n">
        <v>3</v>
      </c>
    </row>
    <row r="14" s="1" customFormat="true" ht="21" hidden="false" customHeight="true" outlineLevel="0" collapsed="false">
      <c r="A14" s="7" t="s">
        <v>3651</v>
      </c>
      <c r="B14" s="7" t="s">
        <v>3639</v>
      </c>
      <c r="C14" s="7" t="s">
        <v>3640</v>
      </c>
      <c r="D14" s="7" t="s">
        <v>10</v>
      </c>
      <c r="E14" s="7" t="s">
        <v>11</v>
      </c>
      <c r="F14" s="7" t="n">
        <v>3</v>
      </c>
    </row>
    <row r="15" s="1" customFormat="true" ht="21" hidden="false" customHeight="true" outlineLevel="0" collapsed="false">
      <c r="A15" s="7" t="s">
        <v>3652</v>
      </c>
      <c r="B15" s="7" t="s">
        <v>3639</v>
      </c>
      <c r="C15" s="7" t="s">
        <v>3640</v>
      </c>
      <c r="D15" s="7" t="s">
        <v>10</v>
      </c>
      <c r="E15" s="7" t="s">
        <v>11</v>
      </c>
      <c r="F15" s="7" t="n">
        <v>3</v>
      </c>
    </row>
    <row r="16" s="1" customFormat="true" ht="21" hidden="false" customHeight="true" outlineLevel="0" collapsed="false">
      <c r="A16" s="7" t="s">
        <v>3653</v>
      </c>
      <c r="B16" s="7" t="s">
        <v>3639</v>
      </c>
      <c r="C16" s="7" t="s">
        <v>3640</v>
      </c>
      <c r="D16" s="7" t="s">
        <v>10</v>
      </c>
      <c r="E16" s="7" t="s">
        <v>11</v>
      </c>
      <c r="F16" s="7" t="n">
        <v>3</v>
      </c>
    </row>
    <row r="17" s="1" customFormat="true" ht="21" hidden="false" customHeight="true" outlineLevel="0" collapsed="false">
      <c r="A17" s="7" t="s">
        <v>3654</v>
      </c>
      <c r="B17" s="7" t="s">
        <v>3639</v>
      </c>
      <c r="C17" s="7" t="s">
        <v>3640</v>
      </c>
      <c r="D17" s="7" t="s">
        <v>10</v>
      </c>
      <c r="E17" s="7" t="s">
        <v>11</v>
      </c>
      <c r="F17" s="7" t="n">
        <v>3</v>
      </c>
    </row>
    <row r="18" s="1" customFormat="true" ht="21" hidden="false" customHeight="true" outlineLevel="0" collapsed="false">
      <c r="A18" s="7" t="s">
        <v>3655</v>
      </c>
      <c r="B18" s="7" t="s">
        <v>3639</v>
      </c>
      <c r="C18" s="7" t="s">
        <v>3640</v>
      </c>
      <c r="D18" s="7" t="s">
        <v>10</v>
      </c>
      <c r="E18" s="7" t="s">
        <v>11</v>
      </c>
      <c r="F18" s="7" t="n">
        <v>3</v>
      </c>
    </row>
    <row r="19" s="1" customFormat="true" ht="21" hidden="false" customHeight="true" outlineLevel="0" collapsed="false">
      <c r="A19" s="7" t="s">
        <v>3656</v>
      </c>
      <c r="B19" s="7" t="s">
        <v>3639</v>
      </c>
      <c r="C19" s="7" t="s">
        <v>3640</v>
      </c>
      <c r="D19" s="7" t="s">
        <v>10</v>
      </c>
      <c r="E19" s="7" t="s">
        <v>11</v>
      </c>
      <c r="F19" s="7" t="n">
        <v>3</v>
      </c>
    </row>
    <row r="20" s="1" customFormat="true" ht="21" hidden="false" customHeight="true" outlineLevel="0" collapsed="false">
      <c r="A20" s="7" t="s">
        <v>3657</v>
      </c>
      <c r="B20" s="7" t="s">
        <v>3639</v>
      </c>
      <c r="C20" s="7" t="s">
        <v>3640</v>
      </c>
      <c r="D20" s="7" t="s">
        <v>10</v>
      </c>
      <c r="E20" s="7" t="s">
        <v>11</v>
      </c>
      <c r="F20" s="7" t="n">
        <v>3</v>
      </c>
    </row>
    <row r="21" s="1" customFormat="true" ht="21" hidden="false" customHeight="true" outlineLevel="0" collapsed="false">
      <c r="A21" s="7" t="s">
        <v>3658</v>
      </c>
      <c r="B21" s="7" t="s">
        <v>3639</v>
      </c>
      <c r="C21" s="7" t="s">
        <v>3640</v>
      </c>
      <c r="D21" s="7" t="s">
        <v>10</v>
      </c>
      <c r="E21" s="7" t="s">
        <v>11</v>
      </c>
      <c r="F21" s="7" t="n">
        <v>3</v>
      </c>
    </row>
    <row r="22" s="1" customFormat="true" ht="21" hidden="false" customHeight="true" outlineLevel="0" collapsed="false">
      <c r="A22" s="9" t="s">
        <v>3659</v>
      </c>
      <c r="B22" s="9" t="s">
        <v>3660</v>
      </c>
      <c r="C22" s="9" t="s">
        <v>3640</v>
      </c>
      <c r="D22" s="9" t="s">
        <v>10</v>
      </c>
      <c r="E22" s="9" t="s">
        <v>11</v>
      </c>
      <c r="F22" s="9" t="n">
        <v>5</v>
      </c>
    </row>
    <row r="23" s="1" customFormat="true" ht="21" hidden="false" customHeight="true" outlineLevel="0" collapsed="false">
      <c r="A23" s="30" t="s">
        <v>3661</v>
      </c>
      <c r="B23" s="7" t="s">
        <v>3662</v>
      </c>
      <c r="C23" s="7" t="s">
        <v>3640</v>
      </c>
      <c r="D23" s="7" t="s">
        <v>10</v>
      </c>
      <c r="E23" s="7" t="s">
        <v>11</v>
      </c>
      <c r="F23" s="7" t="n">
        <v>6</v>
      </c>
    </row>
    <row r="24" s="1" customFormat="true" ht="21" hidden="false" customHeight="true" outlineLevel="0" collapsed="false">
      <c r="A24" s="30" t="s">
        <v>3663</v>
      </c>
      <c r="B24" s="7" t="s">
        <v>3662</v>
      </c>
      <c r="C24" s="7" t="s">
        <v>3640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30" t="s">
        <v>3664</v>
      </c>
      <c r="B25" s="7" t="s">
        <v>3662</v>
      </c>
      <c r="C25" s="7" t="s">
        <v>3640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30" t="s">
        <v>3665</v>
      </c>
      <c r="B26" s="7" t="s">
        <v>3662</v>
      </c>
      <c r="C26" s="7" t="s">
        <v>3640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30" t="s">
        <v>3666</v>
      </c>
      <c r="B27" s="7" t="s">
        <v>3662</v>
      </c>
      <c r="C27" s="7" t="s">
        <v>3640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30" t="s">
        <v>3667</v>
      </c>
      <c r="B28" s="7" t="s">
        <v>3662</v>
      </c>
      <c r="C28" s="7" t="s">
        <v>3640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30" t="s">
        <v>3668</v>
      </c>
      <c r="B29" s="7" t="s">
        <v>3662</v>
      </c>
      <c r="C29" s="7" t="s">
        <v>3640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30" t="s">
        <v>3669</v>
      </c>
      <c r="B30" s="7" t="s">
        <v>3662</v>
      </c>
      <c r="C30" s="7" t="s">
        <v>3640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30" t="s">
        <v>3670</v>
      </c>
      <c r="B31" s="7" t="s">
        <v>3662</v>
      </c>
      <c r="C31" s="7" t="s">
        <v>3640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30" t="s">
        <v>3671</v>
      </c>
      <c r="B32" s="7" t="s">
        <v>3662</v>
      </c>
      <c r="C32" s="7" t="s">
        <v>3640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30" t="s">
        <v>3672</v>
      </c>
      <c r="B33" s="7" t="s">
        <v>3662</v>
      </c>
      <c r="C33" s="7" t="s">
        <v>3640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30" t="s">
        <v>3673</v>
      </c>
      <c r="B34" s="7" t="s">
        <v>3662</v>
      </c>
      <c r="C34" s="7" t="s">
        <v>3640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30" t="s">
        <v>3674</v>
      </c>
      <c r="B35" s="7" t="s">
        <v>3662</v>
      </c>
      <c r="C35" s="7" t="s">
        <v>3640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30" t="s">
        <v>3675</v>
      </c>
      <c r="B36" s="7" t="s">
        <v>3662</v>
      </c>
      <c r="C36" s="7" t="s">
        <v>3640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30" t="s">
        <v>3676</v>
      </c>
      <c r="B37" s="7" t="s">
        <v>3662</v>
      </c>
      <c r="C37" s="7" t="s">
        <v>3640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40" t="s">
        <v>3677</v>
      </c>
      <c r="B38" s="9" t="s">
        <v>3678</v>
      </c>
      <c r="C38" s="9" t="s">
        <v>3640</v>
      </c>
      <c r="D38" s="9" t="s">
        <v>10</v>
      </c>
      <c r="E38" s="9" t="s">
        <v>11</v>
      </c>
      <c r="F38" s="9" t="n">
        <v>10</v>
      </c>
    </row>
    <row r="39" s="1" customFormat="true" ht="21" hidden="false" customHeight="true" outlineLevel="0" collapsed="false">
      <c r="A39" s="30" t="s">
        <v>3679</v>
      </c>
      <c r="B39" s="7" t="s">
        <v>3662</v>
      </c>
      <c r="C39" s="7" t="s">
        <v>3640</v>
      </c>
      <c r="D39" s="7" t="s">
        <v>10</v>
      </c>
      <c r="E39" s="7" t="s">
        <v>11</v>
      </c>
      <c r="F39" s="7" t="n">
        <v>6</v>
      </c>
    </row>
    <row r="40" s="1" customFormat="true" ht="21" hidden="false" customHeight="true" outlineLevel="0" collapsed="false">
      <c r="A40" s="30" t="s">
        <v>3680</v>
      </c>
      <c r="B40" s="7" t="s">
        <v>3662</v>
      </c>
      <c r="C40" s="7" t="s">
        <v>3640</v>
      </c>
      <c r="D40" s="7" t="s">
        <v>10</v>
      </c>
      <c r="E40" s="7" t="s">
        <v>11</v>
      </c>
      <c r="F40" s="7" t="n">
        <v>6</v>
      </c>
    </row>
    <row r="41" s="1" customFormat="true" ht="21" hidden="false" customHeight="true" outlineLevel="0" collapsed="false">
      <c r="A41" s="30" t="s">
        <v>3681</v>
      </c>
      <c r="B41" s="7" t="s">
        <v>3662</v>
      </c>
      <c r="C41" s="7" t="s">
        <v>3640</v>
      </c>
      <c r="D41" s="7" t="s">
        <v>10</v>
      </c>
      <c r="E41" s="7" t="s">
        <v>11</v>
      </c>
      <c r="F41" s="7" t="n">
        <v>6</v>
      </c>
    </row>
    <row r="42" s="1" customFormat="true" ht="21" hidden="false" customHeight="true" outlineLevel="0" collapsed="false">
      <c r="A42" s="30" t="s">
        <v>3682</v>
      </c>
      <c r="B42" s="7" t="s">
        <v>3662</v>
      </c>
      <c r="C42" s="7" t="s">
        <v>3640</v>
      </c>
      <c r="D42" s="7" t="s">
        <v>10</v>
      </c>
      <c r="E42" s="7" t="s">
        <v>11</v>
      </c>
      <c r="F42" s="7" t="n">
        <v>6</v>
      </c>
    </row>
    <row r="43" s="1" customFormat="true" ht="21" hidden="false" customHeight="true" outlineLevel="0" collapsed="false">
      <c r="A43" s="30" t="s">
        <v>3683</v>
      </c>
      <c r="B43" s="7" t="s">
        <v>3662</v>
      </c>
      <c r="C43" s="7" t="s">
        <v>3640</v>
      </c>
      <c r="D43" s="7" t="s">
        <v>10</v>
      </c>
      <c r="E43" s="7" t="s">
        <v>11</v>
      </c>
      <c r="F43" s="7" t="n">
        <v>6</v>
      </c>
    </row>
    <row r="44" s="1" customFormat="true" ht="21" hidden="false" customHeight="true" outlineLevel="0" collapsed="false">
      <c r="A44" s="30" t="s">
        <v>3684</v>
      </c>
      <c r="B44" s="7" t="s">
        <v>3662</v>
      </c>
      <c r="C44" s="7" t="s">
        <v>3640</v>
      </c>
      <c r="D44" s="7" t="s">
        <v>10</v>
      </c>
      <c r="E44" s="7" t="s">
        <v>11</v>
      </c>
      <c r="F44" s="7" t="n">
        <v>6</v>
      </c>
    </row>
    <row r="45" s="1" customFormat="true" ht="21" hidden="false" customHeight="true" outlineLevel="0" collapsed="false">
      <c r="A45" s="30" t="s">
        <v>3685</v>
      </c>
      <c r="B45" s="7" t="s">
        <v>3662</v>
      </c>
      <c r="C45" s="7" t="s">
        <v>3640</v>
      </c>
      <c r="D45" s="7" t="s">
        <v>10</v>
      </c>
      <c r="E45" s="7" t="s">
        <v>11</v>
      </c>
      <c r="F45" s="7" t="n">
        <v>6</v>
      </c>
    </row>
    <row r="46" s="1" customFormat="true" ht="21" hidden="false" customHeight="true" outlineLevel="0" collapsed="false">
      <c r="A46" s="30" t="s">
        <v>3686</v>
      </c>
      <c r="B46" s="7" t="s">
        <v>3662</v>
      </c>
      <c r="C46" s="7" t="s">
        <v>3640</v>
      </c>
      <c r="D46" s="7" t="s">
        <v>10</v>
      </c>
      <c r="E46" s="7" t="s">
        <v>11</v>
      </c>
      <c r="F46" s="7" t="n">
        <v>6</v>
      </c>
    </row>
    <row r="47" s="1" customFormat="true" ht="21" hidden="false" customHeight="true" outlineLevel="0" collapsed="false">
      <c r="A47" s="7" t="s">
        <v>3687</v>
      </c>
      <c r="B47" s="7" t="s">
        <v>3688</v>
      </c>
      <c r="C47" s="7" t="s">
        <v>3640</v>
      </c>
      <c r="D47" s="7" t="s">
        <v>10</v>
      </c>
      <c r="E47" s="7" t="s">
        <v>11</v>
      </c>
      <c r="F47" s="7" t="n">
        <v>3</v>
      </c>
    </row>
    <row r="48" s="1" customFormat="true" ht="21" hidden="false" customHeight="true" outlineLevel="0" collapsed="false">
      <c r="A48" s="7" t="s">
        <v>3689</v>
      </c>
      <c r="B48" s="7" t="s">
        <v>3688</v>
      </c>
      <c r="C48" s="7" t="s">
        <v>3640</v>
      </c>
      <c r="D48" s="7" t="s">
        <v>10</v>
      </c>
      <c r="E48" s="7" t="s">
        <v>11</v>
      </c>
      <c r="F48" s="7" t="n">
        <v>3</v>
      </c>
    </row>
    <row r="49" s="1" customFormat="true" ht="21" hidden="false" customHeight="true" outlineLevel="0" collapsed="false">
      <c r="A49" s="7" t="s">
        <v>3690</v>
      </c>
      <c r="B49" s="7" t="s">
        <v>3688</v>
      </c>
      <c r="C49" s="7" t="s">
        <v>3640</v>
      </c>
      <c r="D49" s="7" t="s">
        <v>10</v>
      </c>
      <c r="E49" s="7" t="s">
        <v>11</v>
      </c>
      <c r="F49" s="7" t="n">
        <v>3</v>
      </c>
    </row>
    <row r="50" s="1" customFormat="true" ht="21" hidden="false" customHeight="true" outlineLevel="0" collapsed="false">
      <c r="A50" s="9" t="s">
        <v>3691</v>
      </c>
      <c r="B50" s="9" t="s">
        <v>3692</v>
      </c>
      <c r="C50" s="9" t="s">
        <v>3640</v>
      </c>
      <c r="D50" s="9" t="s">
        <v>10</v>
      </c>
      <c r="E50" s="9" t="s">
        <v>11</v>
      </c>
      <c r="F50" s="9" t="n">
        <v>5</v>
      </c>
    </row>
    <row r="51" s="1" customFormat="true" ht="21" hidden="false" customHeight="true" outlineLevel="0" collapsed="false">
      <c r="A51" s="7" t="s">
        <v>3693</v>
      </c>
      <c r="B51" s="7" t="s">
        <v>3688</v>
      </c>
      <c r="C51" s="7" t="s">
        <v>3640</v>
      </c>
      <c r="D51" s="7" t="s">
        <v>10</v>
      </c>
      <c r="E51" s="7" t="s">
        <v>11</v>
      </c>
      <c r="F51" s="7" t="n">
        <v>3</v>
      </c>
    </row>
    <row r="52" s="1" customFormat="true" ht="21" hidden="false" customHeight="true" outlineLevel="0" collapsed="false">
      <c r="A52" s="7" t="s">
        <v>3694</v>
      </c>
      <c r="B52" s="7" t="s">
        <v>3688</v>
      </c>
      <c r="C52" s="7" t="s">
        <v>3640</v>
      </c>
      <c r="D52" s="7" t="s">
        <v>10</v>
      </c>
      <c r="E52" s="7" t="s">
        <v>11</v>
      </c>
      <c r="F52" s="7" t="n">
        <v>3</v>
      </c>
    </row>
    <row r="53" s="1" customFormat="true" ht="21" hidden="false" customHeight="true" outlineLevel="0" collapsed="false">
      <c r="A53" s="7" t="s">
        <v>3695</v>
      </c>
      <c r="B53" s="7" t="s">
        <v>3688</v>
      </c>
      <c r="C53" s="7" t="s">
        <v>3640</v>
      </c>
      <c r="D53" s="7" t="s">
        <v>10</v>
      </c>
      <c r="E53" s="7" t="s">
        <v>11</v>
      </c>
      <c r="F53" s="7" t="n">
        <v>3</v>
      </c>
    </row>
    <row r="54" s="1" customFormat="true" ht="21" hidden="false" customHeight="true" outlineLevel="0" collapsed="false">
      <c r="A54" s="7" t="s">
        <v>3696</v>
      </c>
      <c r="B54" s="7" t="s">
        <v>3688</v>
      </c>
      <c r="C54" s="7" t="s">
        <v>3640</v>
      </c>
      <c r="D54" s="7" t="s">
        <v>10</v>
      </c>
      <c r="E54" s="7" t="s">
        <v>11</v>
      </c>
      <c r="F54" s="7" t="n">
        <v>3</v>
      </c>
    </row>
    <row r="55" s="1" customFormat="true" ht="21" hidden="false" customHeight="true" outlineLevel="0" collapsed="false">
      <c r="A55" s="7" t="s">
        <v>3697</v>
      </c>
      <c r="B55" s="7" t="s">
        <v>3688</v>
      </c>
      <c r="C55" s="7" t="s">
        <v>3640</v>
      </c>
      <c r="D55" s="7" t="s">
        <v>10</v>
      </c>
      <c r="E55" s="7" t="s">
        <v>11</v>
      </c>
      <c r="F55" s="7" t="n">
        <v>3</v>
      </c>
    </row>
    <row r="56" s="1" customFormat="true" ht="21" hidden="false" customHeight="true" outlineLevel="0" collapsed="false">
      <c r="A56" s="7" t="s">
        <v>3698</v>
      </c>
      <c r="B56" s="7" t="s">
        <v>3688</v>
      </c>
      <c r="C56" s="7" t="s">
        <v>3640</v>
      </c>
      <c r="D56" s="7" t="s">
        <v>10</v>
      </c>
      <c r="E56" s="7" t="s">
        <v>11</v>
      </c>
      <c r="F56" s="7" t="n">
        <v>3</v>
      </c>
    </row>
    <row r="57" s="1" customFormat="true" ht="21" hidden="false" customHeight="true" outlineLevel="0" collapsed="false">
      <c r="A57" s="7" t="s">
        <v>3699</v>
      </c>
      <c r="B57" s="7" t="s">
        <v>3688</v>
      </c>
      <c r="C57" s="7" t="s">
        <v>3640</v>
      </c>
      <c r="D57" s="7" t="s">
        <v>10</v>
      </c>
      <c r="E57" s="7" t="s">
        <v>11</v>
      </c>
      <c r="F57" s="7" t="n">
        <v>3</v>
      </c>
    </row>
    <row r="58" s="1" customFormat="true" ht="21" hidden="false" customHeight="true" outlineLevel="0" collapsed="false">
      <c r="A58" s="7" t="s">
        <v>3700</v>
      </c>
      <c r="B58" s="7" t="s">
        <v>3688</v>
      </c>
      <c r="C58" s="7" t="s">
        <v>3640</v>
      </c>
      <c r="D58" s="7" t="s">
        <v>10</v>
      </c>
      <c r="E58" s="7" t="s">
        <v>11</v>
      </c>
      <c r="F58" s="7" t="n">
        <v>3</v>
      </c>
    </row>
    <row r="59" s="1" customFormat="true" ht="21" hidden="false" customHeight="true" outlineLevel="0" collapsed="false">
      <c r="A59" s="7" t="s">
        <v>3701</v>
      </c>
      <c r="B59" s="7" t="s">
        <v>3688</v>
      </c>
      <c r="C59" s="7" t="s">
        <v>3640</v>
      </c>
      <c r="D59" s="7" t="s">
        <v>10</v>
      </c>
      <c r="E59" s="7" t="s">
        <v>11</v>
      </c>
      <c r="F59" s="7" t="n">
        <v>3</v>
      </c>
    </row>
    <row r="60" s="1" customFormat="true" ht="21" hidden="false" customHeight="true" outlineLevel="0" collapsed="false">
      <c r="A60" s="7" t="s">
        <v>3702</v>
      </c>
      <c r="B60" s="7" t="s">
        <v>3688</v>
      </c>
      <c r="C60" s="7" t="s">
        <v>3640</v>
      </c>
      <c r="D60" s="7" t="s">
        <v>10</v>
      </c>
      <c r="E60" s="7" t="s">
        <v>11</v>
      </c>
      <c r="F60" s="7" t="n">
        <v>3</v>
      </c>
    </row>
    <row r="61" s="1" customFormat="true" ht="21" hidden="false" customHeight="true" outlineLevel="0" collapsed="false">
      <c r="A61" s="7" t="s">
        <v>3703</v>
      </c>
      <c r="B61" s="7" t="s">
        <v>3688</v>
      </c>
      <c r="C61" s="7" t="s">
        <v>3640</v>
      </c>
      <c r="D61" s="7" t="s">
        <v>10</v>
      </c>
      <c r="E61" s="7" t="s">
        <v>11</v>
      </c>
      <c r="F61" s="7" t="n">
        <v>3</v>
      </c>
    </row>
    <row r="62" s="1" customFormat="true" ht="21" hidden="false" customHeight="true" outlineLevel="0" collapsed="false">
      <c r="A62" s="7" t="s">
        <v>3704</v>
      </c>
      <c r="B62" s="7" t="s">
        <v>3705</v>
      </c>
      <c r="C62" s="7" t="s">
        <v>3640</v>
      </c>
      <c r="D62" s="7" t="s">
        <v>10</v>
      </c>
      <c r="E62" s="7" t="s">
        <v>11</v>
      </c>
      <c r="F62" s="7" t="n">
        <v>6</v>
      </c>
    </row>
    <row r="63" s="1" customFormat="true" ht="21" hidden="false" customHeight="true" outlineLevel="0" collapsed="false">
      <c r="A63" s="7" t="s">
        <v>3706</v>
      </c>
      <c r="B63" s="7" t="s">
        <v>3705</v>
      </c>
      <c r="C63" s="7" t="s">
        <v>3640</v>
      </c>
      <c r="D63" s="7" t="s">
        <v>10</v>
      </c>
      <c r="E63" s="7" t="s">
        <v>11</v>
      </c>
      <c r="F63" s="7" t="n">
        <v>6</v>
      </c>
    </row>
    <row r="64" s="1" customFormat="true" ht="21" hidden="false" customHeight="true" outlineLevel="0" collapsed="false">
      <c r="A64" s="7" t="s">
        <v>3707</v>
      </c>
      <c r="B64" s="7" t="s">
        <v>3705</v>
      </c>
      <c r="C64" s="7" t="s">
        <v>3640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3708</v>
      </c>
      <c r="B65" s="7" t="s">
        <v>3705</v>
      </c>
      <c r="C65" s="7" t="s">
        <v>3640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3709</v>
      </c>
      <c r="B66" s="7" t="s">
        <v>3705</v>
      </c>
      <c r="C66" s="7" t="s">
        <v>3640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3710</v>
      </c>
      <c r="B67" s="7" t="s">
        <v>3705</v>
      </c>
      <c r="C67" s="7" t="s">
        <v>3640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7" t="s">
        <v>3711</v>
      </c>
      <c r="B68" s="7" t="s">
        <v>3705</v>
      </c>
      <c r="C68" s="7" t="s">
        <v>3640</v>
      </c>
      <c r="D68" s="7" t="s">
        <v>10</v>
      </c>
      <c r="E68" s="7" t="s">
        <v>11</v>
      </c>
      <c r="F68" s="7" t="n">
        <v>6</v>
      </c>
    </row>
    <row r="69" s="1" customFormat="true" ht="21" hidden="false" customHeight="true" outlineLevel="0" collapsed="false">
      <c r="A69" s="7" t="s">
        <v>3712</v>
      </c>
      <c r="B69" s="7" t="s">
        <v>3705</v>
      </c>
      <c r="C69" s="7" t="s">
        <v>3640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3713</v>
      </c>
      <c r="B70" s="7" t="s">
        <v>3705</v>
      </c>
      <c r="C70" s="7" t="s">
        <v>3640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3714</v>
      </c>
      <c r="B71" s="7" t="s">
        <v>3705</v>
      </c>
      <c r="C71" s="7" t="s">
        <v>3640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3715</v>
      </c>
      <c r="B72" s="7" t="s">
        <v>3705</v>
      </c>
      <c r="C72" s="7" t="s">
        <v>3640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7" t="s">
        <v>3716</v>
      </c>
      <c r="B73" s="7" t="s">
        <v>3705</v>
      </c>
      <c r="C73" s="7" t="s">
        <v>3640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7" t="s">
        <v>3717</v>
      </c>
      <c r="B74" s="7" t="s">
        <v>3705</v>
      </c>
      <c r="C74" s="7" t="s">
        <v>3640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7" t="s">
        <v>3718</v>
      </c>
      <c r="B75" s="7" t="s">
        <v>3705</v>
      </c>
      <c r="C75" s="7" t="s">
        <v>3640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7" t="s">
        <v>3719</v>
      </c>
      <c r="B76" s="7" t="s">
        <v>3705</v>
      </c>
      <c r="C76" s="7" t="s">
        <v>3640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3720</v>
      </c>
      <c r="B77" s="7" t="s">
        <v>3705</v>
      </c>
      <c r="C77" s="7" t="s">
        <v>3640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7" t="s">
        <v>3721</v>
      </c>
      <c r="B78" s="7" t="s">
        <v>3705</v>
      </c>
      <c r="C78" s="7" t="s">
        <v>3640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7" t="s">
        <v>3722</v>
      </c>
      <c r="B79" s="7" t="s">
        <v>3705</v>
      </c>
      <c r="C79" s="7" t="s">
        <v>3640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7" t="s">
        <v>3723</v>
      </c>
      <c r="B80" s="7" t="s">
        <v>3705</v>
      </c>
      <c r="C80" s="7" t="s">
        <v>3640</v>
      </c>
      <c r="D80" s="7" t="s">
        <v>10</v>
      </c>
      <c r="E80" s="7" t="s">
        <v>11</v>
      </c>
      <c r="F80" s="7" t="n">
        <v>6</v>
      </c>
    </row>
    <row r="81" s="1" customFormat="true" ht="21" hidden="false" customHeight="true" outlineLevel="0" collapsed="false">
      <c r="A81" s="7" t="s">
        <v>3724</v>
      </c>
      <c r="B81" s="7" t="s">
        <v>3705</v>
      </c>
      <c r="C81" s="7" t="s">
        <v>3640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3725</v>
      </c>
      <c r="B82" s="7" t="s">
        <v>3705</v>
      </c>
      <c r="C82" s="7" t="s">
        <v>3640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3726</v>
      </c>
      <c r="B83" s="7" t="s">
        <v>3705</v>
      </c>
      <c r="C83" s="7" t="s">
        <v>3640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3727</v>
      </c>
      <c r="B84" s="7" t="s">
        <v>3705</v>
      </c>
      <c r="C84" s="7" t="s">
        <v>3640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3728</v>
      </c>
      <c r="B85" s="7" t="s">
        <v>3705</v>
      </c>
      <c r="C85" s="7" t="s">
        <v>3640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7" t="s">
        <v>3729</v>
      </c>
      <c r="B86" s="7" t="s">
        <v>3705</v>
      </c>
      <c r="C86" s="7" t="s">
        <v>3640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3730</v>
      </c>
      <c r="B87" s="7" t="s">
        <v>3705</v>
      </c>
      <c r="C87" s="7" t="s">
        <v>3640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3731</v>
      </c>
      <c r="B88" s="7" t="s">
        <v>3705</v>
      </c>
      <c r="C88" s="7" t="s">
        <v>3640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3732</v>
      </c>
      <c r="B89" s="7" t="s">
        <v>3705</v>
      </c>
      <c r="C89" s="7" t="s">
        <v>3640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3733</v>
      </c>
      <c r="B90" s="7" t="s">
        <v>3705</v>
      </c>
      <c r="C90" s="7" t="s">
        <v>3640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7" t="s">
        <v>3734</v>
      </c>
      <c r="B91" s="7" t="s">
        <v>3705</v>
      </c>
      <c r="C91" s="7" t="s">
        <v>3640</v>
      </c>
      <c r="D91" s="7" t="s">
        <v>10</v>
      </c>
      <c r="E91" s="7" t="s">
        <v>11</v>
      </c>
      <c r="F91" s="7" t="n">
        <v>6</v>
      </c>
    </row>
    <row r="92" s="1" customFormat="true" ht="21" hidden="false" customHeight="true" outlineLevel="0" collapsed="false">
      <c r="A92" s="7" t="s">
        <v>3735</v>
      </c>
      <c r="B92" s="7" t="s">
        <v>3705</v>
      </c>
      <c r="C92" s="7" t="s">
        <v>3640</v>
      </c>
      <c r="D92" s="7" t="s">
        <v>10</v>
      </c>
      <c r="E92" s="7" t="s">
        <v>11</v>
      </c>
      <c r="F92" s="7" t="n">
        <v>6</v>
      </c>
    </row>
    <row r="93" s="1" customFormat="true" ht="21" hidden="false" customHeight="true" outlineLevel="0" collapsed="false">
      <c r="A93" s="7" t="s">
        <v>3736</v>
      </c>
      <c r="B93" s="7" t="s">
        <v>3705</v>
      </c>
      <c r="C93" s="7" t="s">
        <v>3640</v>
      </c>
      <c r="D93" s="7" t="s">
        <v>10</v>
      </c>
      <c r="E93" s="7" t="s">
        <v>11</v>
      </c>
      <c r="F93" s="7" t="n">
        <v>6</v>
      </c>
    </row>
    <row r="94" s="1" customFormat="true" ht="21" hidden="false" customHeight="true" outlineLevel="0" collapsed="false">
      <c r="A94" s="7" t="s">
        <v>3737</v>
      </c>
      <c r="B94" s="7" t="s">
        <v>3705</v>
      </c>
      <c r="C94" s="7" t="s">
        <v>3640</v>
      </c>
      <c r="D94" s="7" t="s">
        <v>10</v>
      </c>
      <c r="E94" s="7" t="s">
        <v>11</v>
      </c>
      <c r="F94" s="7" t="n">
        <v>6</v>
      </c>
    </row>
    <row r="95" s="1" customFormat="true" ht="21" hidden="false" customHeight="true" outlineLevel="0" collapsed="false">
      <c r="A95" s="7" t="s">
        <v>3738</v>
      </c>
      <c r="B95" s="7" t="s">
        <v>3705</v>
      </c>
      <c r="C95" s="7" t="s">
        <v>3640</v>
      </c>
      <c r="D95" s="7" t="s">
        <v>10</v>
      </c>
      <c r="E95" s="7" t="s">
        <v>11</v>
      </c>
      <c r="F95" s="7" t="n">
        <v>6</v>
      </c>
    </row>
    <row r="96" s="1" customFormat="true" ht="21" hidden="false" customHeight="true" outlineLevel="0" collapsed="false">
      <c r="A96" s="7" t="s">
        <v>3739</v>
      </c>
      <c r="B96" s="7" t="s">
        <v>3705</v>
      </c>
      <c r="C96" s="7" t="s">
        <v>3640</v>
      </c>
      <c r="D96" s="7" t="s">
        <v>10</v>
      </c>
      <c r="E96" s="7" t="s">
        <v>11</v>
      </c>
      <c r="F96" s="7" t="n">
        <v>6</v>
      </c>
    </row>
    <row r="97" s="1" customFormat="true" ht="21" hidden="false" customHeight="true" outlineLevel="0" collapsed="false">
      <c r="A97" s="7" t="s">
        <v>3740</v>
      </c>
      <c r="B97" s="7" t="s">
        <v>3705</v>
      </c>
      <c r="C97" s="7" t="s">
        <v>3640</v>
      </c>
      <c r="D97" s="7" t="s">
        <v>10</v>
      </c>
      <c r="E97" s="7" t="s">
        <v>11</v>
      </c>
      <c r="F97" s="7" t="n">
        <v>6</v>
      </c>
    </row>
    <row r="98" s="1" customFormat="true" ht="21" hidden="false" customHeight="true" outlineLevel="0" collapsed="false">
      <c r="A98" s="7" t="s">
        <v>3741</v>
      </c>
      <c r="B98" s="7" t="s">
        <v>3705</v>
      </c>
      <c r="C98" s="7" t="s">
        <v>3640</v>
      </c>
      <c r="D98" s="7" t="s">
        <v>10</v>
      </c>
      <c r="E98" s="7" t="s">
        <v>11</v>
      </c>
      <c r="F98" s="7" t="n">
        <v>6</v>
      </c>
    </row>
    <row r="99" s="1" customFormat="true" ht="21" hidden="false" customHeight="true" outlineLevel="0" collapsed="false">
      <c r="A99" s="7" t="s">
        <v>3742</v>
      </c>
      <c r="B99" s="7" t="s">
        <v>3705</v>
      </c>
      <c r="C99" s="7" t="s">
        <v>3640</v>
      </c>
      <c r="D99" s="7" t="s">
        <v>10</v>
      </c>
      <c r="E99" s="7" t="s">
        <v>11</v>
      </c>
      <c r="F99" s="7" t="n">
        <v>6</v>
      </c>
    </row>
    <row r="100" s="1" customFormat="true" ht="21" hidden="false" customHeight="true" outlineLevel="0" collapsed="false">
      <c r="A100" s="7" t="s">
        <v>3743</v>
      </c>
      <c r="B100" s="7" t="s">
        <v>3705</v>
      </c>
      <c r="C100" s="7" t="s">
        <v>3640</v>
      </c>
      <c r="D100" s="7" t="s">
        <v>10</v>
      </c>
      <c r="E100" s="7" t="s">
        <v>11</v>
      </c>
      <c r="F100" s="7" t="n">
        <v>6</v>
      </c>
    </row>
    <row r="101" s="1" customFormat="true" ht="21" hidden="false" customHeight="true" outlineLevel="0" collapsed="false">
      <c r="A101" s="7" t="s">
        <v>3744</v>
      </c>
      <c r="B101" s="7" t="s">
        <v>3705</v>
      </c>
      <c r="C101" s="7" t="s">
        <v>3640</v>
      </c>
      <c r="D101" s="7" t="s">
        <v>10</v>
      </c>
      <c r="E101" s="7" t="s">
        <v>11</v>
      </c>
      <c r="F101" s="7" t="n">
        <v>6</v>
      </c>
    </row>
    <row r="102" s="1" customFormat="true" ht="21" hidden="false" customHeight="true" outlineLevel="0" collapsed="false">
      <c r="A102" s="7" t="s">
        <v>3745</v>
      </c>
      <c r="B102" s="7" t="s">
        <v>3705</v>
      </c>
      <c r="C102" s="7" t="s">
        <v>3640</v>
      </c>
      <c r="D102" s="7" t="s">
        <v>10</v>
      </c>
      <c r="E102" s="7" t="s">
        <v>11</v>
      </c>
      <c r="F102" s="7" t="n">
        <v>6</v>
      </c>
    </row>
    <row r="103" s="1" customFormat="true" ht="21" hidden="false" customHeight="true" outlineLevel="0" collapsed="false">
      <c r="A103" s="9" t="s">
        <v>3746</v>
      </c>
      <c r="B103" s="9" t="s">
        <v>3747</v>
      </c>
      <c r="C103" s="9" t="s">
        <v>3640</v>
      </c>
      <c r="D103" s="9" t="s">
        <v>10</v>
      </c>
      <c r="E103" s="9" t="s">
        <v>11</v>
      </c>
      <c r="F103" s="9" t="n">
        <v>10</v>
      </c>
    </row>
    <row r="104" s="1" customFormat="true" ht="21" hidden="false" customHeight="true" outlineLevel="0" collapsed="false">
      <c r="A104" s="7" t="s">
        <v>3748</v>
      </c>
      <c r="B104" s="7" t="s">
        <v>3705</v>
      </c>
      <c r="C104" s="7" t="s">
        <v>3640</v>
      </c>
      <c r="D104" s="7" t="s">
        <v>10</v>
      </c>
      <c r="E104" s="7" t="s">
        <v>11</v>
      </c>
      <c r="F104" s="7" t="n">
        <v>6</v>
      </c>
    </row>
    <row r="105" s="1" customFormat="true" ht="21" hidden="false" customHeight="true" outlineLevel="0" collapsed="false">
      <c r="A105" s="37" t="s">
        <v>3749</v>
      </c>
      <c r="B105" s="37" t="s">
        <v>3750</v>
      </c>
      <c r="C105" s="37" t="s">
        <v>3640</v>
      </c>
      <c r="D105" s="37" t="s">
        <v>10</v>
      </c>
      <c r="E105" s="37" t="s">
        <v>11</v>
      </c>
      <c r="F105" s="59" t="n">
        <v>6</v>
      </c>
    </row>
    <row r="106" s="1" customFormat="true" ht="21" hidden="false" customHeight="true" outlineLevel="0" collapsed="false">
      <c r="A106" s="37" t="s">
        <v>3751</v>
      </c>
      <c r="B106" s="37" t="s">
        <v>3750</v>
      </c>
      <c r="C106" s="37" t="s">
        <v>3640</v>
      </c>
      <c r="D106" s="37" t="s">
        <v>10</v>
      </c>
      <c r="E106" s="37" t="s">
        <v>11</v>
      </c>
      <c r="F106" s="59" t="n">
        <v>6</v>
      </c>
    </row>
    <row r="107" s="1" customFormat="true" ht="21" hidden="false" customHeight="true" outlineLevel="0" collapsed="false">
      <c r="A107" s="37" t="s">
        <v>3752</v>
      </c>
      <c r="B107" s="37" t="s">
        <v>3750</v>
      </c>
      <c r="C107" s="37" t="s">
        <v>3640</v>
      </c>
      <c r="D107" s="37" t="s">
        <v>10</v>
      </c>
      <c r="E107" s="37" t="s">
        <v>11</v>
      </c>
      <c r="F107" s="59" t="n">
        <v>6</v>
      </c>
    </row>
    <row r="108" s="1" customFormat="true" ht="21" hidden="false" customHeight="true" outlineLevel="0" collapsed="false">
      <c r="A108" s="37" t="s">
        <v>3753</v>
      </c>
      <c r="B108" s="37" t="s">
        <v>3750</v>
      </c>
      <c r="C108" s="37" t="s">
        <v>3640</v>
      </c>
      <c r="D108" s="37" t="s">
        <v>10</v>
      </c>
      <c r="E108" s="37" t="s">
        <v>11</v>
      </c>
      <c r="F108" s="59" t="n">
        <v>6</v>
      </c>
    </row>
    <row r="109" s="1" customFormat="true" ht="21" hidden="false" customHeight="true" outlineLevel="0" collapsed="false">
      <c r="A109" s="37" t="s">
        <v>3754</v>
      </c>
      <c r="B109" s="37" t="s">
        <v>3750</v>
      </c>
      <c r="C109" s="37" t="s">
        <v>3640</v>
      </c>
      <c r="D109" s="37" t="s">
        <v>10</v>
      </c>
      <c r="E109" s="37" t="s">
        <v>11</v>
      </c>
      <c r="F109" s="59" t="n">
        <v>6</v>
      </c>
    </row>
    <row r="110" s="1" customFormat="true" ht="21" hidden="false" customHeight="true" outlineLevel="0" collapsed="false">
      <c r="A110" s="37" t="s">
        <v>3755</v>
      </c>
      <c r="B110" s="37" t="s">
        <v>3750</v>
      </c>
      <c r="C110" s="37" t="s">
        <v>3640</v>
      </c>
      <c r="D110" s="37" t="s">
        <v>10</v>
      </c>
      <c r="E110" s="37" t="s">
        <v>11</v>
      </c>
      <c r="F110" s="59" t="n">
        <v>6</v>
      </c>
    </row>
    <row r="111" s="1" customFormat="true" ht="21" hidden="false" customHeight="true" outlineLevel="0" collapsed="false">
      <c r="A111" s="38" t="s">
        <v>3756</v>
      </c>
      <c r="B111" s="38" t="s">
        <v>3757</v>
      </c>
      <c r="C111" s="38" t="s">
        <v>3640</v>
      </c>
      <c r="D111" s="38" t="s">
        <v>10</v>
      </c>
      <c r="E111" s="38" t="s">
        <v>11</v>
      </c>
      <c r="F111" s="38" t="n">
        <v>10</v>
      </c>
    </row>
    <row r="112" s="1" customFormat="true" ht="21" hidden="false" customHeight="true" outlineLevel="0" collapsed="false">
      <c r="A112" s="37" t="s">
        <v>3758</v>
      </c>
      <c r="B112" s="37" t="s">
        <v>3750</v>
      </c>
      <c r="C112" s="37" t="s">
        <v>3640</v>
      </c>
      <c r="D112" s="37" t="s">
        <v>10</v>
      </c>
      <c r="E112" s="37" t="s">
        <v>11</v>
      </c>
      <c r="F112" s="59" t="n">
        <v>6</v>
      </c>
    </row>
    <row r="113" s="1" customFormat="true" ht="21" hidden="false" customHeight="true" outlineLevel="0" collapsed="false">
      <c r="A113" s="37" t="s">
        <v>3759</v>
      </c>
      <c r="B113" s="37" t="s">
        <v>3750</v>
      </c>
      <c r="C113" s="37" t="s">
        <v>3640</v>
      </c>
      <c r="D113" s="37" t="s">
        <v>10</v>
      </c>
      <c r="E113" s="37" t="s">
        <v>11</v>
      </c>
      <c r="F113" s="59" t="n">
        <v>6</v>
      </c>
    </row>
    <row r="114" s="1" customFormat="true" ht="21" hidden="false" customHeight="true" outlineLevel="0" collapsed="false">
      <c r="A114" s="37" t="s">
        <v>3760</v>
      </c>
      <c r="B114" s="37" t="s">
        <v>3750</v>
      </c>
      <c r="C114" s="37" t="s">
        <v>3640</v>
      </c>
      <c r="D114" s="37" t="s">
        <v>10</v>
      </c>
      <c r="E114" s="37" t="s">
        <v>11</v>
      </c>
      <c r="F114" s="59" t="n">
        <v>6</v>
      </c>
    </row>
    <row r="115" s="1" customFormat="true" ht="21" hidden="false" customHeight="true" outlineLevel="0" collapsed="false">
      <c r="A115" s="37" t="s">
        <v>2292</v>
      </c>
      <c r="B115" s="37" t="s">
        <v>3750</v>
      </c>
      <c r="C115" s="37" t="s">
        <v>3640</v>
      </c>
      <c r="D115" s="37" t="s">
        <v>10</v>
      </c>
      <c r="E115" s="37" t="s">
        <v>11</v>
      </c>
      <c r="F115" s="59" t="n">
        <v>6</v>
      </c>
    </row>
    <row r="116" s="1" customFormat="true" ht="21" hidden="false" customHeight="true" outlineLevel="0" collapsed="false">
      <c r="A116" s="37" t="s">
        <v>3761</v>
      </c>
      <c r="B116" s="60" t="s">
        <v>3750</v>
      </c>
      <c r="C116" s="37" t="s">
        <v>3640</v>
      </c>
      <c r="D116" s="37" t="s">
        <v>10</v>
      </c>
      <c r="E116" s="37" t="s">
        <v>11</v>
      </c>
      <c r="F116" s="59" t="n">
        <v>6</v>
      </c>
    </row>
    <row r="117" s="1" customFormat="true" ht="21" hidden="false" customHeight="true" outlineLevel="0" collapsed="false">
      <c r="A117" s="37" t="s">
        <v>3762</v>
      </c>
      <c r="B117" s="37" t="s">
        <v>3750</v>
      </c>
      <c r="C117" s="37" t="s">
        <v>3640</v>
      </c>
      <c r="D117" s="37" t="s">
        <v>10</v>
      </c>
      <c r="E117" s="37" t="s">
        <v>11</v>
      </c>
      <c r="F117" s="59" t="n">
        <v>6</v>
      </c>
    </row>
    <row r="118" s="1" customFormat="true" ht="21" hidden="false" customHeight="true" outlineLevel="0" collapsed="false">
      <c r="A118" s="37" t="s">
        <v>3763</v>
      </c>
      <c r="B118" s="37" t="s">
        <v>3750</v>
      </c>
      <c r="C118" s="37" t="s">
        <v>3640</v>
      </c>
      <c r="D118" s="37" t="s">
        <v>10</v>
      </c>
      <c r="E118" s="37" t="s">
        <v>11</v>
      </c>
      <c r="F118" s="59" t="n">
        <v>6</v>
      </c>
    </row>
    <row r="119" s="1" customFormat="true" ht="21" hidden="false" customHeight="true" outlineLevel="0" collapsed="false">
      <c r="A119" s="37" t="s">
        <v>3764</v>
      </c>
      <c r="B119" s="37" t="s">
        <v>3750</v>
      </c>
      <c r="C119" s="37" t="s">
        <v>3640</v>
      </c>
      <c r="D119" s="37" t="s">
        <v>10</v>
      </c>
      <c r="E119" s="37" t="s">
        <v>11</v>
      </c>
      <c r="F119" s="59" t="n">
        <v>6</v>
      </c>
    </row>
    <row r="120" s="1" customFormat="true" ht="21" hidden="false" customHeight="true" outlineLevel="0" collapsed="false">
      <c r="A120" s="37" t="s">
        <v>3765</v>
      </c>
      <c r="B120" s="37" t="s">
        <v>3750</v>
      </c>
      <c r="C120" s="37" t="s">
        <v>3640</v>
      </c>
      <c r="D120" s="37" t="s">
        <v>10</v>
      </c>
      <c r="E120" s="37" t="s">
        <v>11</v>
      </c>
      <c r="F120" s="59" t="n">
        <v>6</v>
      </c>
    </row>
    <row r="121" s="1" customFormat="true" ht="21" hidden="false" customHeight="true" outlineLevel="0" collapsed="false">
      <c r="A121" s="37" t="s">
        <v>3766</v>
      </c>
      <c r="B121" s="37" t="s">
        <v>3750</v>
      </c>
      <c r="C121" s="37" t="s">
        <v>3640</v>
      </c>
      <c r="D121" s="37" t="s">
        <v>10</v>
      </c>
      <c r="E121" s="37" t="s">
        <v>11</v>
      </c>
      <c r="F121" s="59" t="n">
        <v>6</v>
      </c>
    </row>
    <row r="122" s="1" customFormat="true" ht="21" hidden="false" customHeight="true" outlineLevel="0" collapsed="false">
      <c r="A122" s="37" t="s">
        <v>3767</v>
      </c>
      <c r="B122" s="37" t="s">
        <v>3750</v>
      </c>
      <c r="C122" s="37" t="s">
        <v>3640</v>
      </c>
      <c r="D122" s="37" t="s">
        <v>10</v>
      </c>
      <c r="E122" s="37" t="s">
        <v>11</v>
      </c>
      <c r="F122" s="59" t="n">
        <v>6</v>
      </c>
    </row>
    <row r="123" s="1" customFormat="true" ht="21" hidden="false" customHeight="true" outlineLevel="0" collapsed="false">
      <c r="A123" s="37" t="s">
        <v>3768</v>
      </c>
      <c r="B123" s="37" t="s">
        <v>3750</v>
      </c>
      <c r="C123" s="37" t="s">
        <v>3640</v>
      </c>
      <c r="D123" s="37" t="s">
        <v>10</v>
      </c>
      <c r="E123" s="37" t="s">
        <v>11</v>
      </c>
      <c r="F123" s="59" t="n">
        <v>6</v>
      </c>
    </row>
    <row r="124" s="1" customFormat="true" ht="21" hidden="false" customHeight="true" outlineLevel="0" collapsed="false">
      <c r="A124" s="7" t="s">
        <v>3769</v>
      </c>
      <c r="B124" s="7" t="s">
        <v>3770</v>
      </c>
      <c r="C124" s="7" t="s">
        <v>3640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3771</v>
      </c>
      <c r="B125" s="7" t="s">
        <v>3770</v>
      </c>
      <c r="C125" s="7" t="s">
        <v>3640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3772</v>
      </c>
      <c r="B126" s="7" t="s">
        <v>3770</v>
      </c>
      <c r="C126" s="7" t="s">
        <v>3640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7" t="s">
        <v>3773</v>
      </c>
      <c r="B127" s="7" t="s">
        <v>3770</v>
      </c>
      <c r="C127" s="7" t="s">
        <v>3640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3774</v>
      </c>
      <c r="B128" s="7" t="s">
        <v>3770</v>
      </c>
      <c r="C128" s="7" t="s">
        <v>3640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7" t="s">
        <v>3775</v>
      </c>
      <c r="B129" s="7" t="s">
        <v>3770</v>
      </c>
      <c r="C129" s="7" t="s">
        <v>3640</v>
      </c>
      <c r="D129" s="7" t="s">
        <v>10</v>
      </c>
      <c r="E129" s="7" t="s">
        <v>11</v>
      </c>
      <c r="F129" s="7" t="n">
        <v>6</v>
      </c>
    </row>
    <row r="130" s="1" customFormat="true" ht="21" hidden="false" customHeight="true" outlineLevel="0" collapsed="false">
      <c r="A130" s="7" t="s">
        <v>3776</v>
      </c>
      <c r="B130" s="7" t="s">
        <v>3770</v>
      </c>
      <c r="C130" s="7" t="s">
        <v>3640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3777</v>
      </c>
      <c r="B131" s="7" t="s">
        <v>3770</v>
      </c>
      <c r="C131" s="7" t="s">
        <v>3640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3778</v>
      </c>
      <c r="B132" s="7" t="s">
        <v>3770</v>
      </c>
      <c r="C132" s="7" t="s">
        <v>3640</v>
      </c>
      <c r="D132" s="7" t="s">
        <v>10</v>
      </c>
      <c r="E132" s="7" t="s">
        <v>11</v>
      </c>
      <c r="F132" s="7" t="n">
        <v>6</v>
      </c>
    </row>
    <row r="133" s="1" customFormat="true" ht="21" hidden="false" customHeight="true" outlineLevel="0" collapsed="false">
      <c r="A133" s="7" t="s">
        <v>3779</v>
      </c>
      <c r="B133" s="7" t="s">
        <v>3770</v>
      </c>
      <c r="C133" s="7" t="s">
        <v>3640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7" t="s">
        <v>3780</v>
      </c>
      <c r="B134" s="7" t="s">
        <v>3770</v>
      </c>
      <c r="C134" s="7" t="s">
        <v>3640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7" t="s">
        <v>3781</v>
      </c>
      <c r="B135" s="7" t="s">
        <v>3770</v>
      </c>
      <c r="C135" s="7" t="s">
        <v>3640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7" t="s">
        <v>3782</v>
      </c>
      <c r="B136" s="7" t="s">
        <v>3770</v>
      </c>
      <c r="C136" s="7" t="s">
        <v>3640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7" t="s">
        <v>3783</v>
      </c>
      <c r="B137" s="7" t="s">
        <v>3770</v>
      </c>
      <c r="C137" s="7" t="s">
        <v>3640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7" t="s">
        <v>3784</v>
      </c>
      <c r="B138" s="7" t="s">
        <v>3770</v>
      </c>
      <c r="C138" s="7" t="s">
        <v>3640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7" t="s">
        <v>3785</v>
      </c>
      <c r="B139" s="7" t="s">
        <v>3770</v>
      </c>
      <c r="C139" s="7" t="s">
        <v>3640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7" t="s">
        <v>3786</v>
      </c>
      <c r="B140" s="7" t="s">
        <v>3770</v>
      </c>
      <c r="C140" s="7" t="s">
        <v>3640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7" t="s">
        <v>3787</v>
      </c>
      <c r="B141" s="7" t="s">
        <v>3770</v>
      </c>
      <c r="C141" s="7" t="s">
        <v>3640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3788</v>
      </c>
      <c r="B142" s="7" t="s">
        <v>3770</v>
      </c>
      <c r="C142" s="7" t="s">
        <v>3640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7" t="s">
        <v>3789</v>
      </c>
      <c r="B143" s="7" t="s">
        <v>3770</v>
      </c>
      <c r="C143" s="7" t="s">
        <v>3640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7" t="s">
        <v>3790</v>
      </c>
      <c r="B144" s="7" t="s">
        <v>3770</v>
      </c>
      <c r="C144" s="7" t="s">
        <v>3640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7" t="s">
        <v>3791</v>
      </c>
      <c r="B145" s="7" t="s">
        <v>3770</v>
      </c>
      <c r="C145" s="7" t="s">
        <v>3640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7" t="s">
        <v>3792</v>
      </c>
      <c r="B146" s="7" t="s">
        <v>3770</v>
      </c>
      <c r="C146" s="7" t="s">
        <v>3640</v>
      </c>
      <c r="D146" s="7" t="s">
        <v>10</v>
      </c>
      <c r="E146" s="7" t="s">
        <v>11</v>
      </c>
      <c r="F146" s="7" t="n">
        <v>6</v>
      </c>
    </row>
    <row r="147" s="1" customFormat="true" ht="21" hidden="false" customHeight="true" outlineLevel="0" collapsed="false">
      <c r="A147" s="7" t="s">
        <v>3793</v>
      </c>
      <c r="B147" s="7" t="s">
        <v>3770</v>
      </c>
      <c r="C147" s="7" t="s">
        <v>3640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7" t="s">
        <v>3794</v>
      </c>
      <c r="B148" s="7" t="s">
        <v>3770</v>
      </c>
      <c r="C148" s="7" t="s">
        <v>3640</v>
      </c>
      <c r="D148" s="7" t="s">
        <v>10</v>
      </c>
      <c r="E148" s="7" t="s">
        <v>11</v>
      </c>
      <c r="F148" s="7" t="n">
        <v>6</v>
      </c>
    </row>
    <row r="149" s="1" customFormat="true" ht="21" hidden="false" customHeight="true" outlineLevel="0" collapsed="false">
      <c r="A149" s="7" t="s">
        <v>3795</v>
      </c>
      <c r="B149" s="7" t="s">
        <v>3770</v>
      </c>
      <c r="C149" s="7" t="s">
        <v>3640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7" t="s">
        <v>3796</v>
      </c>
      <c r="B150" s="7" t="s">
        <v>3770</v>
      </c>
      <c r="C150" s="7" t="s">
        <v>3640</v>
      </c>
      <c r="D150" s="7" t="s">
        <v>10</v>
      </c>
      <c r="E150" s="7" t="s">
        <v>11</v>
      </c>
      <c r="F150" s="7" t="n">
        <v>6</v>
      </c>
    </row>
    <row r="151" s="1" customFormat="true" ht="21" hidden="false" customHeight="true" outlineLevel="0" collapsed="false">
      <c r="A151" s="7" t="s">
        <v>3797</v>
      </c>
      <c r="B151" s="7" t="s">
        <v>3770</v>
      </c>
      <c r="C151" s="7" t="s">
        <v>3640</v>
      </c>
      <c r="D151" s="7" t="s">
        <v>10</v>
      </c>
      <c r="E151" s="7" t="s">
        <v>11</v>
      </c>
      <c r="F151" s="7" t="n">
        <v>6</v>
      </c>
    </row>
    <row r="152" s="1" customFormat="true" ht="21" hidden="false" customHeight="true" outlineLevel="0" collapsed="false">
      <c r="A152" s="7" t="s">
        <v>3798</v>
      </c>
      <c r="B152" s="7" t="s">
        <v>3770</v>
      </c>
      <c r="C152" s="7" t="s">
        <v>3640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7" t="s">
        <v>3799</v>
      </c>
      <c r="B153" s="7" t="s">
        <v>3770</v>
      </c>
      <c r="C153" s="7" t="s">
        <v>3640</v>
      </c>
      <c r="D153" s="7" t="s">
        <v>10</v>
      </c>
      <c r="E153" s="7" t="s">
        <v>11</v>
      </c>
      <c r="F153" s="7" t="n">
        <v>6</v>
      </c>
    </row>
    <row r="154" s="1" customFormat="true" ht="21" hidden="false" customHeight="true" outlineLevel="0" collapsed="false">
      <c r="A154" s="7" t="s">
        <v>3800</v>
      </c>
      <c r="B154" s="7" t="s">
        <v>3770</v>
      </c>
      <c r="C154" s="7" t="s">
        <v>3640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7" t="s">
        <v>3801</v>
      </c>
      <c r="B155" s="7" t="s">
        <v>3770</v>
      </c>
      <c r="C155" s="7" t="s">
        <v>3640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7" t="s">
        <v>3802</v>
      </c>
      <c r="B156" s="7" t="s">
        <v>3770</v>
      </c>
      <c r="C156" s="7" t="s">
        <v>3640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7" t="s">
        <v>3803</v>
      </c>
      <c r="B157" s="7" t="s">
        <v>3770</v>
      </c>
      <c r="C157" s="7" t="s">
        <v>3640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7" t="s">
        <v>3804</v>
      </c>
      <c r="B158" s="7" t="s">
        <v>3770</v>
      </c>
      <c r="C158" s="7" t="s">
        <v>3640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9" t="s">
        <v>3805</v>
      </c>
      <c r="B159" s="9" t="s">
        <v>3806</v>
      </c>
      <c r="C159" s="9" t="s">
        <v>3640</v>
      </c>
      <c r="D159" s="9" t="s">
        <v>10</v>
      </c>
      <c r="E159" s="9" t="s">
        <v>11</v>
      </c>
      <c r="F159" s="9" t="n">
        <v>10</v>
      </c>
    </row>
    <row r="160" s="1" customFormat="true" ht="21" hidden="false" customHeight="true" outlineLevel="0" collapsed="false">
      <c r="A160" s="7" t="s">
        <v>3807</v>
      </c>
      <c r="B160" s="7" t="s">
        <v>3770</v>
      </c>
      <c r="C160" s="7" t="s">
        <v>3640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7" t="s">
        <v>3808</v>
      </c>
      <c r="B161" s="7" t="s">
        <v>3770</v>
      </c>
      <c r="C161" s="7" t="s">
        <v>3640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7" t="s">
        <v>3809</v>
      </c>
      <c r="B162" s="7" t="s">
        <v>3770</v>
      </c>
      <c r="C162" s="7" t="s">
        <v>3640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8" t="s">
        <v>3810</v>
      </c>
      <c r="B163" s="8" t="s">
        <v>3811</v>
      </c>
      <c r="C163" s="7" t="s">
        <v>3640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7" t="s">
        <v>3812</v>
      </c>
      <c r="B164" s="7" t="s">
        <v>3813</v>
      </c>
      <c r="C164" s="7" t="s">
        <v>3640</v>
      </c>
      <c r="D164" s="8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8" t="s">
        <v>3814</v>
      </c>
      <c r="B165" s="8" t="s">
        <v>3811</v>
      </c>
      <c r="C165" s="7" t="s">
        <v>3640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8" t="s">
        <v>3815</v>
      </c>
      <c r="B166" s="7" t="s">
        <v>3813</v>
      </c>
      <c r="C166" s="7" t="s">
        <v>3640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3816</v>
      </c>
      <c r="B167" s="7" t="s">
        <v>3813</v>
      </c>
      <c r="C167" s="7" t="s">
        <v>3640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8" t="s">
        <v>3418</v>
      </c>
      <c r="B168" s="8" t="s">
        <v>3811</v>
      </c>
      <c r="C168" s="7" t="s">
        <v>3640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3817</v>
      </c>
      <c r="B169" s="8" t="s">
        <v>3811</v>
      </c>
      <c r="C169" s="7" t="s">
        <v>3640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8" t="s">
        <v>3818</v>
      </c>
      <c r="B170" s="8" t="s">
        <v>3811</v>
      </c>
      <c r="C170" s="7" t="s">
        <v>3640</v>
      </c>
      <c r="D170" s="7" t="s">
        <v>10</v>
      </c>
      <c r="E170" s="8" t="s">
        <v>11</v>
      </c>
      <c r="F170" s="8" t="n">
        <v>6</v>
      </c>
    </row>
    <row r="171" s="1" customFormat="true" ht="21" hidden="false" customHeight="true" outlineLevel="0" collapsed="false">
      <c r="A171" s="8" t="s">
        <v>3819</v>
      </c>
      <c r="B171" s="8" t="s">
        <v>3811</v>
      </c>
      <c r="C171" s="7" t="s">
        <v>3640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8" t="s">
        <v>3820</v>
      </c>
      <c r="B172" s="8" t="s">
        <v>3811</v>
      </c>
      <c r="C172" s="7" t="s">
        <v>3640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8" t="s">
        <v>3821</v>
      </c>
      <c r="B173" s="8" t="s">
        <v>3811</v>
      </c>
      <c r="C173" s="7" t="s">
        <v>3640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8" t="s">
        <v>3822</v>
      </c>
      <c r="B174" s="8" t="s">
        <v>3811</v>
      </c>
      <c r="C174" s="7" t="s">
        <v>3640</v>
      </c>
      <c r="D174" s="8" t="s">
        <v>10</v>
      </c>
      <c r="E174" s="8" t="s">
        <v>11</v>
      </c>
      <c r="F174" s="8" t="n">
        <v>6</v>
      </c>
    </row>
    <row r="175" s="1" customFormat="true" ht="21" hidden="false" customHeight="true" outlineLevel="0" collapsed="false">
      <c r="A175" s="8" t="s">
        <v>3823</v>
      </c>
      <c r="B175" s="8" t="s">
        <v>3811</v>
      </c>
      <c r="C175" s="7" t="s">
        <v>3640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8" t="s">
        <v>3824</v>
      </c>
      <c r="B176" s="8" t="s">
        <v>3811</v>
      </c>
      <c r="C176" s="7" t="s">
        <v>3640</v>
      </c>
      <c r="D176" s="8" t="s">
        <v>10</v>
      </c>
      <c r="E176" s="8" t="s">
        <v>11</v>
      </c>
      <c r="F176" s="8" t="n">
        <v>6</v>
      </c>
    </row>
    <row r="177" s="1" customFormat="true" ht="21" hidden="false" customHeight="true" outlineLevel="0" collapsed="false">
      <c r="A177" s="7" t="s">
        <v>3825</v>
      </c>
      <c r="B177" s="7" t="s">
        <v>3813</v>
      </c>
      <c r="C177" s="7" t="s">
        <v>3640</v>
      </c>
      <c r="D177" s="7" t="s">
        <v>10</v>
      </c>
      <c r="E177" s="8" t="s">
        <v>11</v>
      </c>
      <c r="F177" s="8" t="n">
        <v>6</v>
      </c>
    </row>
    <row r="178" s="1" customFormat="true" ht="21" hidden="false" customHeight="true" outlineLevel="0" collapsed="false">
      <c r="A178" s="7" t="s">
        <v>3826</v>
      </c>
      <c r="B178" s="7" t="s">
        <v>3813</v>
      </c>
      <c r="C178" s="7" t="s">
        <v>3640</v>
      </c>
      <c r="D178" s="7" t="s">
        <v>10</v>
      </c>
      <c r="E178" s="8" t="s">
        <v>11</v>
      </c>
      <c r="F178" s="8" t="n">
        <v>6</v>
      </c>
    </row>
    <row r="179" s="1" customFormat="true" ht="21" hidden="false" customHeight="true" outlineLevel="0" collapsed="false">
      <c r="A179" s="7" t="s">
        <v>3827</v>
      </c>
      <c r="B179" s="8" t="s">
        <v>3811</v>
      </c>
      <c r="C179" s="8" t="s">
        <v>3640</v>
      </c>
      <c r="D179" s="8" t="s">
        <v>10</v>
      </c>
      <c r="E179" s="8" t="s">
        <v>11</v>
      </c>
      <c r="F179" s="8" t="n">
        <v>6</v>
      </c>
    </row>
    <row r="180" s="1" customFormat="true" ht="21" hidden="false" customHeight="true" outlineLevel="0" collapsed="false">
      <c r="A180" s="8" t="s">
        <v>3828</v>
      </c>
      <c r="B180" s="8" t="s">
        <v>3811</v>
      </c>
      <c r="C180" s="7" t="s">
        <v>3640</v>
      </c>
      <c r="D180" s="8" t="s">
        <v>10</v>
      </c>
      <c r="E180" s="8" t="s">
        <v>11</v>
      </c>
      <c r="F180" s="8" t="n">
        <v>6</v>
      </c>
    </row>
    <row r="181" s="1" customFormat="true" ht="21" hidden="false" customHeight="true" outlineLevel="0" collapsed="false">
      <c r="A181" s="7" t="s">
        <v>3829</v>
      </c>
      <c r="B181" s="7" t="s">
        <v>3813</v>
      </c>
      <c r="C181" s="7" t="s">
        <v>3640</v>
      </c>
      <c r="D181" s="8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7" t="s">
        <v>3830</v>
      </c>
      <c r="B182" s="7" t="s">
        <v>3813</v>
      </c>
      <c r="C182" s="7" t="s">
        <v>3640</v>
      </c>
      <c r="D182" s="7" t="s">
        <v>10</v>
      </c>
      <c r="E182" s="7" t="s">
        <v>11</v>
      </c>
      <c r="F182" s="8" t="n">
        <v>6</v>
      </c>
    </row>
    <row r="183" s="1" customFormat="true" ht="21" hidden="false" customHeight="true" outlineLevel="0" collapsed="false">
      <c r="A183" s="8" t="s">
        <v>3831</v>
      </c>
      <c r="B183" s="8" t="s">
        <v>3811</v>
      </c>
      <c r="C183" s="7" t="s">
        <v>3640</v>
      </c>
      <c r="D183" s="8" t="s">
        <v>10</v>
      </c>
      <c r="E183" s="8" t="s">
        <v>11</v>
      </c>
      <c r="F183" s="8" t="n">
        <v>6</v>
      </c>
    </row>
    <row r="184" s="1" customFormat="true" ht="21" hidden="false" customHeight="true" outlineLevel="0" collapsed="false">
      <c r="A184" s="8" t="s">
        <v>3832</v>
      </c>
      <c r="B184" s="8" t="s">
        <v>3811</v>
      </c>
      <c r="C184" s="7" t="s">
        <v>3640</v>
      </c>
      <c r="D184" s="7" t="s">
        <v>10</v>
      </c>
      <c r="E184" s="7" t="s">
        <v>11</v>
      </c>
      <c r="F184" s="7" t="n">
        <v>6</v>
      </c>
    </row>
    <row r="185" s="1" customFormat="true" ht="21" hidden="false" customHeight="true" outlineLevel="0" collapsed="false">
      <c r="A185" s="7" t="s">
        <v>3833</v>
      </c>
      <c r="B185" s="7" t="s">
        <v>3813</v>
      </c>
      <c r="C185" s="7" t="s">
        <v>3640</v>
      </c>
      <c r="D185" s="7" t="s">
        <v>10</v>
      </c>
      <c r="E185" s="7" t="s">
        <v>11</v>
      </c>
      <c r="F185" s="7" t="n">
        <v>6</v>
      </c>
    </row>
    <row r="186" s="1" customFormat="true" ht="21" hidden="false" customHeight="true" outlineLevel="0" collapsed="false">
      <c r="A186" s="7" t="s">
        <v>3834</v>
      </c>
      <c r="B186" s="7" t="s">
        <v>3813</v>
      </c>
      <c r="C186" s="7" t="s">
        <v>3640</v>
      </c>
      <c r="D186" s="8" t="s">
        <v>10</v>
      </c>
      <c r="E186" s="7" t="s">
        <v>11</v>
      </c>
      <c r="F186" s="8" t="n">
        <v>6</v>
      </c>
    </row>
    <row r="187" s="1" customFormat="true" ht="21" hidden="false" customHeight="true" outlineLevel="0" collapsed="false">
      <c r="A187" s="7" t="s">
        <v>3835</v>
      </c>
      <c r="B187" s="7" t="s">
        <v>3813</v>
      </c>
      <c r="C187" s="7" t="s">
        <v>3640</v>
      </c>
      <c r="D187" s="7" t="s">
        <v>10</v>
      </c>
      <c r="E187" s="7" t="s">
        <v>11</v>
      </c>
      <c r="F187" s="7" t="n">
        <v>6</v>
      </c>
    </row>
    <row r="188" s="1" customFormat="true" ht="21" hidden="false" customHeight="true" outlineLevel="0" collapsed="false">
      <c r="A188" s="7" t="s">
        <v>3836</v>
      </c>
      <c r="B188" s="7" t="s">
        <v>3813</v>
      </c>
      <c r="C188" s="7" t="s">
        <v>3640</v>
      </c>
      <c r="D188" s="8" t="s">
        <v>10</v>
      </c>
      <c r="E188" s="8" t="s">
        <v>11</v>
      </c>
      <c r="F188" s="8" t="n">
        <v>6</v>
      </c>
    </row>
    <row r="189" s="1" customFormat="true" ht="21" hidden="false" customHeight="true" outlineLevel="0" collapsed="false">
      <c r="A189" s="8" t="s">
        <v>3837</v>
      </c>
      <c r="B189" s="8" t="s">
        <v>3811</v>
      </c>
      <c r="C189" s="7" t="s">
        <v>3640</v>
      </c>
      <c r="D189" s="7" t="s">
        <v>10</v>
      </c>
      <c r="E189" s="7" t="s">
        <v>11</v>
      </c>
      <c r="F189" s="7" t="n">
        <v>6</v>
      </c>
    </row>
    <row r="190" s="1" customFormat="true" ht="21" hidden="false" customHeight="true" outlineLevel="0" collapsed="false">
      <c r="A190" s="8" t="s">
        <v>3838</v>
      </c>
      <c r="B190" s="8" t="s">
        <v>3811</v>
      </c>
      <c r="C190" s="7" t="s">
        <v>3640</v>
      </c>
      <c r="D190" s="7" t="s">
        <v>10</v>
      </c>
      <c r="E190" s="8" t="s">
        <v>11</v>
      </c>
      <c r="F190" s="8" t="n">
        <v>6</v>
      </c>
    </row>
    <row r="191" s="1" customFormat="true" ht="21" hidden="false" customHeight="true" outlineLevel="0" collapsed="false">
      <c r="A191" s="7" t="s">
        <v>3839</v>
      </c>
      <c r="B191" s="7" t="s">
        <v>3813</v>
      </c>
      <c r="C191" s="7" t="s">
        <v>3640</v>
      </c>
      <c r="D191" s="8" t="s">
        <v>10</v>
      </c>
      <c r="E191" s="8" t="s">
        <v>11</v>
      </c>
      <c r="F191" s="8" t="n">
        <v>6</v>
      </c>
    </row>
    <row r="192" s="1" customFormat="true" ht="21" hidden="false" customHeight="true" outlineLevel="0" collapsed="false">
      <c r="A192" s="7" t="s">
        <v>3840</v>
      </c>
      <c r="B192" s="7" t="s">
        <v>3841</v>
      </c>
      <c r="C192" s="7" t="s">
        <v>3640</v>
      </c>
      <c r="D192" s="7" t="s">
        <v>10</v>
      </c>
      <c r="E192" s="7" t="s">
        <v>11</v>
      </c>
      <c r="F192" s="7" t="n">
        <v>6</v>
      </c>
    </row>
    <row r="193" s="1" customFormat="true" ht="21" hidden="false" customHeight="true" outlineLevel="0" collapsed="false">
      <c r="A193" s="7" t="s">
        <v>3842</v>
      </c>
      <c r="B193" s="7" t="s">
        <v>3841</v>
      </c>
      <c r="C193" s="7" t="s">
        <v>3640</v>
      </c>
      <c r="D193" s="7" t="s">
        <v>10</v>
      </c>
      <c r="E193" s="7" t="s">
        <v>11</v>
      </c>
      <c r="F193" s="7" t="n">
        <v>6</v>
      </c>
    </row>
    <row r="194" s="1" customFormat="true" ht="21" hidden="false" customHeight="true" outlineLevel="0" collapsed="false">
      <c r="A194" s="7" t="s">
        <v>3843</v>
      </c>
      <c r="B194" s="7" t="s">
        <v>3841</v>
      </c>
      <c r="C194" s="7" t="s">
        <v>3640</v>
      </c>
      <c r="D194" s="7" t="s">
        <v>10</v>
      </c>
      <c r="E194" s="7" t="s">
        <v>11</v>
      </c>
      <c r="F194" s="7" t="n">
        <v>6</v>
      </c>
    </row>
    <row r="195" s="1" customFormat="true" ht="21" hidden="false" customHeight="true" outlineLevel="0" collapsed="false">
      <c r="A195" s="7" t="s">
        <v>3844</v>
      </c>
      <c r="B195" s="7" t="s">
        <v>3841</v>
      </c>
      <c r="C195" s="7" t="s">
        <v>3640</v>
      </c>
      <c r="D195" s="7" t="s">
        <v>10</v>
      </c>
      <c r="E195" s="7" t="s">
        <v>11</v>
      </c>
      <c r="F195" s="7" t="n">
        <v>6</v>
      </c>
    </row>
    <row r="196" s="1" customFormat="true" ht="21" hidden="false" customHeight="true" outlineLevel="0" collapsed="false">
      <c r="A196" s="7" t="s">
        <v>2908</v>
      </c>
      <c r="B196" s="7" t="s">
        <v>3841</v>
      </c>
      <c r="C196" s="7" t="s">
        <v>3640</v>
      </c>
      <c r="D196" s="7" t="s">
        <v>10</v>
      </c>
      <c r="E196" s="7" t="s">
        <v>11</v>
      </c>
      <c r="F196" s="7" t="n">
        <v>6</v>
      </c>
    </row>
    <row r="197" s="1" customFormat="true" ht="21" hidden="false" customHeight="true" outlineLevel="0" collapsed="false">
      <c r="A197" s="7" t="s">
        <v>3845</v>
      </c>
      <c r="B197" s="7" t="s">
        <v>3841</v>
      </c>
      <c r="C197" s="7" t="s">
        <v>3640</v>
      </c>
      <c r="D197" s="7" t="s">
        <v>10</v>
      </c>
      <c r="E197" s="7" t="s">
        <v>11</v>
      </c>
      <c r="F197" s="7" t="n">
        <v>6</v>
      </c>
    </row>
    <row r="198" s="1" customFormat="true" ht="21" hidden="false" customHeight="true" outlineLevel="0" collapsed="false">
      <c r="A198" s="7" t="s">
        <v>3846</v>
      </c>
      <c r="B198" s="7" t="s">
        <v>3841</v>
      </c>
      <c r="C198" s="7" t="s">
        <v>3640</v>
      </c>
      <c r="D198" s="7" t="s">
        <v>10</v>
      </c>
      <c r="E198" s="7" t="s">
        <v>11</v>
      </c>
      <c r="F198" s="7" t="n">
        <v>6</v>
      </c>
    </row>
    <row r="199" s="1" customFormat="true" ht="21" hidden="false" customHeight="true" outlineLevel="0" collapsed="false">
      <c r="A199" s="7" t="s">
        <v>3847</v>
      </c>
      <c r="B199" s="7" t="s">
        <v>3841</v>
      </c>
      <c r="C199" s="7" t="s">
        <v>3640</v>
      </c>
      <c r="D199" s="7" t="s">
        <v>10</v>
      </c>
      <c r="E199" s="7" t="s">
        <v>11</v>
      </c>
      <c r="F199" s="7" t="n">
        <v>6</v>
      </c>
    </row>
    <row r="200" s="1" customFormat="true" ht="21" hidden="false" customHeight="true" outlineLevel="0" collapsed="false">
      <c r="A200" s="7" t="s">
        <v>3848</v>
      </c>
      <c r="B200" s="7" t="s">
        <v>3841</v>
      </c>
      <c r="C200" s="7" t="s">
        <v>3640</v>
      </c>
      <c r="D200" s="7" t="s">
        <v>10</v>
      </c>
      <c r="E200" s="7" t="s">
        <v>11</v>
      </c>
      <c r="F200" s="7" t="n">
        <v>6</v>
      </c>
    </row>
    <row r="201" s="1" customFormat="true" ht="21" hidden="false" customHeight="true" outlineLevel="0" collapsed="false">
      <c r="A201" s="7" t="s">
        <v>3849</v>
      </c>
      <c r="B201" s="7" t="s">
        <v>3841</v>
      </c>
      <c r="C201" s="7" t="s">
        <v>3640</v>
      </c>
      <c r="D201" s="7" t="s">
        <v>10</v>
      </c>
      <c r="E201" s="7" t="s">
        <v>11</v>
      </c>
      <c r="F201" s="7" t="n">
        <v>6</v>
      </c>
    </row>
    <row r="202" s="1" customFormat="true" ht="21" hidden="false" customHeight="true" outlineLevel="0" collapsed="false">
      <c r="A202" s="7" t="s">
        <v>3850</v>
      </c>
      <c r="B202" s="7" t="s">
        <v>3841</v>
      </c>
      <c r="C202" s="7" t="s">
        <v>3640</v>
      </c>
      <c r="D202" s="7" t="s">
        <v>10</v>
      </c>
      <c r="E202" s="7" t="s">
        <v>11</v>
      </c>
      <c r="F202" s="7" t="n">
        <v>6</v>
      </c>
    </row>
    <row r="203" s="1" customFormat="true" ht="21" hidden="false" customHeight="true" outlineLevel="0" collapsed="false">
      <c r="A203" s="7" t="s">
        <v>3851</v>
      </c>
      <c r="B203" s="7" t="s">
        <v>3841</v>
      </c>
      <c r="C203" s="7" t="s">
        <v>3640</v>
      </c>
      <c r="D203" s="7" t="s">
        <v>10</v>
      </c>
      <c r="E203" s="7" t="s">
        <v>11</v>
      </c>
      <c r="F203" s="7" t="n">
        <v>6</v>
      </c>
    </row>
    <row r="204" s="1" customFormat="true" ht="21" hidden="false" customHeight="true" outlineLevel="0" collapsed="false">
      <c r="A204" s="7" t="s">
        <v>3852</v>
      </c>
      <c r="B204" s="7" t="s">
        <v>3841</v>
      </c>
      <c r="C204" s="7" t="s">
        <v>3640</v>
      </c>
      <c r="D204" s="7" t="s">
        <v>10</v>
      </c>
      <c r="E204" s="7" t="s">
        <v>11</v>
      </c>
      <c r="F204" s="7" t="n">
        <v>6</v>
      </c>
    </row>
    <row r="205" s="1" customFormat="true" ht="21" hidden="false" customHeight="true" outlineLevel="0" collapsed="false">
      <c r="A205" s="7" t="s">
        <v>3853</v>
      </c>
      <c r="B205" s="7" t="s">
        <v>3841</v>
      </c>
      <c r="C205" s="7" t="s">
        <v>3640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7" t="s">
        <v>3854</v>
      </c>
      <c r="B206" s="7" t="s">
        <v>3841</v>
      </c>
      <c r="C206" s="7" t="s">
        <v>3640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7" t="s">
        <v>3855</v>
      </c>
      <c r="B207" s="7" t="s">
        <v>3841</v>
      </c>
      <c r="C207" s="7" t="s">
        <v>3640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7" t="s">
        <v>3856</v>
      </c>
      <c r="B208" s="7" t="s">
        <v>3841</v>
      </c>
      <c r="C208" s="7" t="s">
        <v>3640</v>
      </c>
      <c r="D208" s="7" t="s">
        <v>10</v>
      </c>
      <c r="E208" s="7" t="s">
        <v>11</v>
      </c>
      <c r="F208" s="7" t="n">
        <v>6</v>
      </c>
    </row>
    <row r="209" s="1" customFormat="true" ht="21" hidden="false" customHeight="true" outlineLevel="0" collapsed="false">
      <c r="A209" s="7" t="s">
        <v>3857</v>
      </c>
      <c r="B209" s="7" t="s">
        <v>3841</v>
      </c>
      <c r="C209" s="7" t="s">
        <v>3640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7" t="s">
        <v>3858</v>
      </c>
      <c r="B210" s="7" t="s">
        <v>3841</v>
      </c>
      <c r="C210" s="7" t="s">
        <v>3640</v>
      </c>
      <c r="D210" s="7" t="s">
        <v>10</v>
      </c>
      <c r="E210" s="7" t="s">
        <v>11</v>
      </c>
      <c r="F210" s="7" t="n">
        <v>6</v>
      </c>
    </row>
    <row r="211" s="1" customFormat="true" ht="21" hidden="false" customHeight="true" outlineLevel="0" collapsed="false">
      <c r="A211" s="7" t="s">
        <v>3859</v>
      </c>
      <c r="B211" s="7" t="s">
        <v>3841</v>
      </c>
      <c r="C211" s="7" t="s">
        <v>3640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7" t="s">
        <v>3860</v>
      </c>
      <c r="B212" s="7" t="s">
        <v>3841</v>
      </c>
      <c r="C212" s="7" t="s">
        <v>3640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7" t="s">
        <v>3861</v>
      </c>
      <c r="B213" s="7" t="s">
        <v>3841</v>
      </c>
      <c r="C213" s="7" t="s">
        <v>3640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7" t="s">
        <v>3862</v>
      </c>
      <c r="B214" s="7" t="s">
        <v>3841</v>
      </c>
      <c r="C214" s="7" t="s">
        <v>3640</v>
      </c>
      <c r="D214" s="7" t="s">
        <v>10</v>
      </c>
      <c r="E214" s="7" t="s">
        <v>11</v>
      </c>
      <c r="F214" s="7" t="n">
        <v>6</v>
      </c>
    </row>
    <row r="215" s="1" customFormat="true" ht="21" hidden="false" customHeight="true" outlineLevel="0" collapsed="false">
      <c r="A215" s="9" t="s">
        <v>3863</v>
      </c>
      <c r="B215" s="9" t="s">
        <v>3864</v>
      </c>
      <c r="C215" s="9" t="s">
        <v>3640</v>
      </c>
      <c r="D215" s="9" t="s">
        <v>10</v>
      </c>
      <c r="E215" s="9" t="s">
        <v>11</v>
      </c>
      <c r="F215" s="9" t="n">
        <v>10</v>
      </c>
    </row>
    <row r="216" s="1" customFormat="true" ht="21" hidden="false" customHeight="true" outlineLevel="0" collapsed="false">
      <c r="A216" s="7" t="s">
        <v>3865</v>
      </c>
      <c r="B216" s="7" t="s">
        <v>3841</v>
      </c>
      <c r="C216" s="7" t="s">
        <v>3640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7" t="s">
        <v>3866</v>
      </c>
      <c r="B217" s="7" t="s">
        <v>3841</v>
      </c>
      <c r="C217" s="7" t="s">
        <v>3640</v>
      </c>
      <c r="D217" s="7" t="s">
        <v>10</v>
      </c>
      <c r="E217" s="7" t="s">
        <v>11</v>
      </c>
      <c r="F217" s="7" t="n">
        <v>6</v>
      </c>
    </row>
    <row r="218" s="1" customFormat="true" ht="21" hidden="false" customHeight="true" outlineLevel="0" collapsed="false">
      <c r="A218" s="7" t="s">
        <v>3867</v>
      </c>
      <c r="B218" s="7" t="s">
        <v>3841</v>
      </c>
      <c r="C218" s="7" t="s">
        <v>3640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7" t="s">
        <v>3868</v>
      </c>
      <c r="B219" s="7" t="s">
        <v>3841</v>
      </c>
      <c r="C219" s="7" t="s">
        <v>3640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7" t="s">
        <v>3869</v>
      </c>
      <c r="B220" s="7" t="s">
        <v>3841</v>
      </c>
      <c r="C220" s="7" t="s">
        <v>3640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7" t="s">
        <v>3870</v>
      </c>
      <c r="B221" s="7" t="s">
        <v>3841</v>
      </c>
      <c r="C221" s="7" t="s">
        <v>3640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7" t="s">
        <v>3871</v>
      </c>
      <c r="B222" s="7" t="s">
        <v>3841</v>
      </c>
      <c r="C222" s="7" t="s">
        <v>3640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7" t="s">
        <v>3872</v>
      </c>
      <c r="B223" s="7" t="s">
        <v>3841</v>
      </c>
      <c r="C223" s="7" t="s">
        <v>3640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7" t="s">
        <v>3873</v>
      </c>
      <c r="B224" s="7" t="s">
        <v>3841</v>
      </c>
      <c r="C224" s="7" t="s">
        <v>3640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7" t="s">
        <v>3874</v>
      </c>
      <c r="B225" s="7" t="s">
        <v>3841</v>
      </c>
      <c r="C225" s="7" t="s">
        <v>3640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7" t="s">
        <v>3016</v>
      </c>
      <c r="B226" s="7" t="s">
        <v>3841</v>
      </c>
      <c r="C226" s="7" t="s">
        <v>3640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7" t="s">
        <v>3875</v>
      </c>
      <c r="B227" s="7" t="s">
        <v>3841</v>
      </c>
      <c r="C227" s="7" t="s">
        <v>3640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7" t="s">
        <v>3876</v>
      </c>
      <c r="B228" s="7" t="s">
        <v>3841</v>
      </c>
      <c r="C228" s="7" t="s">
        <v>3640</v>
      </c>
      <c r="D228" s="7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7" t="s">
        <v>3877</v>
      </c>
      <c r="B229" s="7" t="s">
        <v>3841</v>
      </c>
      <c r="C229" s="7" t="s">
        <v>3640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7" t="s">
        <v>3878</v>
      </c>
      <c r="B230" s="7" t="s">
        <v>3841</v>
      </c>
      <c r="C230" s="7" t="s">
        <v>3640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7" t="s">
        <v>3879</v>
      </c>
      <c r="B231" s="7" t="s">
        <v>3841</v>
      </c>
      <c r="C231" s="7" t="s">
        <v>3640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7" t="s">
        <v>3880</v>
      </c>
      <c r="B232" s="7" t="s">
        <v>3841</v>
      </c>
      <c r="C232" s="7" t="s">
        <v>3640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7" t="s">
        <v>3881</v>
      </c>
      <c r="B233" s="7" t="s">
        <v>3841</v>
      </c>
      <c r="C233" s="7" t="s">
        <v>3640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7" t="s">
        <v>3882</v>
      </c>
      <c r="B234" s="7" t="s">
        <v>3883</v>
      </c>
      <c r="C234" s="7" t="s">
        <v>3640</v>
      </c>
      <c r="D234" s="7" t="s">
        <v>10</v>
      </c>
      <c r="E234" s="7" t="s">
        <v>11</v>
      </c>
      <c r="F234" s="7" t="n">
        <v>10</v>
      </c>
    </row>
    <row r="235" s="1" customFormat="true" ht="21" hidden="false" customHeight="true" outlineLevel="0" collapsed="false">
      <c r="A235" s="7" t="s">
        <v>3884</v>
      </c>
      <c r="B235" s="7" t="s">
        <v>3883</v>
      </c>
      <c r="C235" s="7" t="s">
        <v>3640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7" t="s">
        <v>3885</v>
      </c>
      <c r="B236" s="7" t="s">
        <v>3883</v>
      </c>
      <c r="C236" s="7" t="s">
        <v>3640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7" t="s">
        <v>3886</v>
      </c>
      <c r="B237" s="7" t="s">
        <v>3883</v>
      </c>
      <c r="C237" s="7" t="s">
        <v>3640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7" t="s">
        <v>3887</v>
      </c>
      <c r="B238" s="7" t="s">
        <v>3883</v>
      </c>
      <c r="C238" s="7" t="s">
        <v>3640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3888</v>
      </c>
      <c r="B239" s="7" t="s">
        <v>3883</v>
      </c>
      <c r="C239" s="7" t="s">
        <v>3640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7" t="s">
        <v>3889</v>
      </c>
      <c r="B240" s="7" t="s">
        <v>3883</v>
      </c>
      <c r="C240" s="7" t="s">
        <v>3640</v>
      </c>
      <c r="D240" s="7" t="s">
        <v>10</v>
      </c>
      <c r="E240" s="7" t="s">
        <v>11</v>
      </c>
      <c r="F240" s="7" t="n">
        <v>6</v>
      </c>
    </row>
    <row r="241" s="1" customFormat="true" ht="21" hidden="false" customHeight="true" outlineLevel="0" collapsed="false">
      <c r="A241" s="7" t="s">
        <v>3890</v>
      </c>
      <c r="B241" s="7" t="s">
        <v>3883</v>
      </c>
      <c r="C241" s="7" t="s">
        <v>3640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3891</v>
      </c>
      <c r="B242" s="7" t="s">
        <v>3892</v>
      </c>
      <c r="C242" s="7" t="s">
        <v>3640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7" t="s">
        <v>3893</v>
      </c>
      <c r="B243" s="7" t="s">
        <v>3892</v>
      </c>
      <c r="C243" s="7" t="s">
        <v>3640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7" t="s">
        <v>3894</v>
      </c>
      <c r="B244" s="7" t="s">
        <v>3892</v>
      </c>
      <c r="C244" s="7" t="s">
        <v>3640</v>
      </c>
      <c r="D244" s="7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7" t="s">
        <v>3895</v>
      </c>
      <c r="B245" s="7" t="s">
        <v>3892</v>
      </c>
      <c r="C245" s="7" t="s">
        <v>3640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7" t="s">
        <v>3896</v>
      </c>
      <c r="B246" s="7" t="s">
        <v>3892</v>
      </c>
      <c r="C246" s="7" t="s">
        <v>3640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3897</v>
      </c>
      <c r="B247" s="7" t="s">
        <v>3892</v>
      </c>
      <c r="C247" s="7" t="s">
        <v>3640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3898</v>
      </c>
      <c r="B248" s="7" t="s">
        <v>3892</v>
      </c>
      <c r="C248" s="7" t="s">
        <v>3640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9" t="s">
        <v>3899</v>
      </c>
      <c r="B249" s="9" t="s">
        <v>3900</v>
      </c>
      <c r="C249" s="9" t="s">
        <v>3640</v>
      </c>
      <c r="D249" s="9" t="s">
        <v>10</v>
      </c>
      <c r="E249" s="9" t="s">
        <v>11</v>
      </c>
      <c r="F249" s="9" t="n">
        <v>10</v>
      </c>
    </row>
    <row r="250" s="1" customFormat="true" ht="21" hidden="false" customHeight="true" outlineLevel="0" collapsed="false">
      <c r="A250" s="7" t="s">
        <v>3901</v>
      </c>
      <c r="B250" s="7" t="s">
        <v>3892</v>
      </c>
      <c r="C250" s="7" t="s">
        <v>3640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7" t="s">
        <v>3902</v>
      </c>
      <c r="B251" s="7" t="s">
        <v>3892</v>
      </c>
      <c r="C251" s="7" t="s">
        <v>3640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7" t="s">
        <v>3903</v>
      </c>
      <c r="B252" s="7" t="s">
        <v>3892</v>
      </c>
      <c r="C252" s="7" t="s">
        <v>3640</v>
      </c>
      <c r="D252" s="7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7" t="s">
        <v>3904</v>
      </c>
      <c r="B253" s="7" t="s">
        <v>3892</v>
      </c>
      <c r="C253" s="7" t="s">
        <v>3640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3905</v>
      </c>
      <c r="B254" s="7" t="s">
        <v>3892</v>
      </c>
      <c r="C254" s="7" t="s">
        <v>3640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7" t="s">
        <v>3906</v>
      </c>
      <c r="B255" s="7" t="s">
        <v>3892</v>
      </c>
      <c r="C255" s="7" t="s">
        <v>3640</v>
      </c>
      <c r="D255" s="7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7" t="s">
        <v>3907</v>
      </c>
      <c r="B256" s="7" t="s">
        <v>3892</v>
      </c>
      <c r="C256" s="7" t="s">
        <v>3640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3908</v>
      </c>
      <c r="B257" s="7" t="s">
        <v>3892</v>
      </c>
      <c r="C257" s="7" t="s">
        <v>3640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3909</v>
      </c>
      <c r="B258" s="7" t="s">
        <v>3892</v>
      </c>
      <c r="C258" s="7" t="s">
        <v>3640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7" t="s">
        <v>3910</v>
      </c>
      <c r="B259" s="7" t="s">
        <v>3892</v>
      </c>
      <c r="C259" s="7" t="s">
        <v>3640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7" t="s">
        <v>3911</v>
      </c>
      <c r="B260" s="7" t="s">
        <v>3892</v>
      </c>
      <c r="C260" s="7" t="s">
        <v>3640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7" t="s">
        <v>3912</v>
      </c>
      <c r="B261" s="7" t="s">
        <v>3892</v>
      </c>
      <c r="C261" s="7" t="s">
        <v>3640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3913</v>
      </c>
      <c r="B262" s="7" t="s">
        <v>3892</v>
      </c>
      <c r="C262" s="7" t="s">
        <v>3640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7" t="s">
        <v>3914</v>
      </c>
      <c r="B263" s="7" t="s">
        <v>3892</v>
      </c>
      <c r="C263" s="7" t="s">
        <v>3640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7" t="s">
        <v>3915</v>
      </c>
      <c r="B264" s="7" t="s">
        <v>3892</v>
      </c>
      <c r="C264" s="7" t="s">
        <v>3640</v>
      </c>
      <c r="D264" s="7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7" t="s">
        <v>3916</v>
      </c>
      <c r="B265" s="7" t="s">
        <v>3892</v>
      </c>
      <c r="C265" s="7" t="s">
        <v>3640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7" t="s">
        <v>3917</v>
      </c>
      <c r="B266" s="7" t="s">
        <v>3892</v>
      </c>
      <c r="C266" s="7" t="s">
        <v>3640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7" t="s">
        <v>3918</v>
      </c>
      <c r="B267" s="7" t="s">
        <v>3892</v>
      </c>
      <c r="C267" s="7" t="s">
        <v>3640</v>
      </c>
      <c r="D267" s="7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7" t="s">
        <v>3919</v>
      </c>
      <c r="B268" s="7" t="s">
        <v>3892</v>
      </c>
      <c r="C268" s="7" t="s">
        <v>3640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3920</v>
      </c>
      <c r="B269" s="7" t="s">
        <v>3892</v>
      </c>
      <c r="C269" s="7" t="s">
        <v>3640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7" t="s">
        <v>3921</v>
      </c>
      <c r="B270" s="7" t="s">
        <v>3892</v>
      </c>
      <c r="C270" s="7" t="s">
        <v>3640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3922</v>
      </c>
      <c r="B271" s="7" t="s">
        <v>3892</v>
      </c>
      <c r="C271" s="7" t="s">
        <v>3640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7" t="s">
        <v>3923</v>
      </c>
      <c r="B272" s="7" t="s">
        <v>3892</v>
      </c>
      <c r="C272" s="7" t="s">
        <v>3640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7" t="s">
        <v>3924</v>
      </c>
      <c r="B273" s="7" t="s">
        <v>3892</v>
      </c>
      <c r="C273" s="7" t="s">
        <v>3640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7" t="s">
        <v>3925</v>
      </c>
      <c r="B274" s="7" t="s">
        <v>3892</v>
      </c>
      <c r="C274" s="7" t="s">
        <v>3640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7" t="s">
        <v>3926</v>
      </c>
      <c r="B275" s="7" t="s">
        <v>3892</v>
      </c>
      <c r="C275" s="7" t="s">
        <v>3640</v>
      </c>
      <c r="D275" s="7" t="s">
        <v>10</v>
      </c>
      <c r="E275" s="7" t="s">
        <v>11</v>
      </c>
      <c r="F275" s="7" t="n">
        <v>6</v>
      </c>
    </row>
    <row r="276" s="1" customFormat="true" ht="21" hidden="false" customHeight="true" outlineLevel="0" collapsed="false">
      <c r="A276" s="7" t="s">
        <v>3927</v>
      </c>
      <c r="B276" s="7" t="s">
        <v>3892</v>
      </c>
      <c r="C276" s="7" t="s">
        <v>3640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3928</v>
      </c>
      <c r="B277" s="7" t="s">
        <v>3892</v>
      </c>
      <c r="C277" s="7" t="s">
        <v>3640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3929</v>
      </c>
      <c r="B278" s="7" t="s">
        <v>3892</v>
      </c>
      <c r="C278" s="7" t="s">
        <v>3640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8" t="s">
        <v>3930</v>
      </c>
      <c r="B279" s="7" t="s">
        <v>3931</v>
      </c>
      <c r="C279" s="7" t="s">
        <v>3640</v>
      </c>
      <c r="D279" s="7" t="s">
        <v>10</v>
      </c>
      <c r="E279" s="7" t="s">
        <v>11</v>
      </c>
      <c r="F279" s="7" t="n">
        <v>3</v>
      </c>
    </row>
    <row r="280" s="1" customFormat="true" ht="21" hidden="false" customHeight="true" outlineLevel="0" collapsed="false">
      <c r="A280" s="8" t="s">
        <v>3932</v>
      </c>
      <c r="B280" s="7" t="s">
        <v>3931</v>
      </c>
      <c r="C280" s="7" t="s">
        <v>3640</v>
      </c>
      <c r="D280" s="7" t="s">
        <v>10</v>
      </c>
      <c r="E280" s="7" t="s">
        <v>11</v>
      </c>
      <c r="F280" s="7" t="n">
        <v>3</v>
      </c>
    </row>
    <row r="281" s="1" customFormat="true" ht="21" hidden="false" customHeight="true" outlineLevel="0" collapsed="false">
      <c r="A281" s="8" t="s">
        <v>3933</v>
      </c>
      <c r="B281" s="7" t="s">
        <v>3931</v>
      </c>
      <c r="C281" s="7" t="s">
        <v>3640</v>
      </c>
      <c r="D281" s="7" t="s">
        <v>10</v>
      </c>
      <c r="E281" s="7" t="s">
        <v>11</v>
      </c>
      <c r="F281" s="7" t="n">
        <v>3</v>
      </c>
    </row>
    <row r="282" s="1" customFormat="true" ht="21" hidden="false" customHeight="true" outlineLevel="0" collapsed="false">
      <c r="A282" s="8" t="s">
        <v>3934</v>
      </c>
      <c r="B282" s="7" t="s">
        <v>3931</v>
      </c>
      <c r="C282" s="7" t="s">
        <v>3640</v>
      </c>
      <c r="D282" s="7" t="s">
        <v>10</v>
      </c>
      <c r="E282" s="7" t="s">
        <v>11</v>
      </c>
      <c r="F282" s="7" t="n">
        <v>3</v>
      </c>
    </row>
    <row r="283" s="1" customFormat="true" ht="21" hidden="false" customHeight="true" outlineLevel="0" collapsed="false">
      <c r="A283" s="8" t="s">
        <v>3935</v>
      </c>
      <c r="B283" s="7" t="s">
        <v>3931</v>
      </c>
      <c r="C283" s="7" t="s">
        <v>3640</v>
      </c>
      <c r="D283" s="7" t="s">
        <v>10</v>
      </c>
      <c r="E283" s="7" t="s">
        <v>11</v>
      </c>
      <c r="F283" s="7" t="n">
        <v>3</v>
      </c>
    </row>
    <row r="284" s="1" customFormat="true" ht="21" hidden="false" customHeight="true" outlineLevel="0" collapsed="false">
      <c r="A284" s="8" t="s">
        <v>3936</v>
      </c>
      <c r="B284" s="7" t="s">
        <v>3931</v>
      </c>
      <c r="C284" s="7" t="s">
        <v>3640</v>
      </c>
      <c r="D284" s="7" t="s">
        <v>10</v>
      </c>
      <c r="E284" s="7" t="s">
        <v>11</v>
      </c>
      <c r="F284" s="7" t="n">
        <v>3</v>
      </c>
    </row>
    <row r="285" s="1" customFormat="true" ht="21" hidden="false" customHeight="true" outlineLevel="0" collapsed="false">
      <c r="A285" s="8" t="s">
        <v>3937</v>
      </c>
      <c r="B285" s="7" t="s">
        <v>3931</v>
      </c>
      <c r="C285" s="7" t="s">
        <v>3640</v>
      </c>
      <c r="D285" s="7" t="s">
        <v>10</v>
      </c>
      <c r="E285" s="7" t="s">
        <v>11</v>
      </c>
      <c r="F285" s="7" t="n">
        <v>3</v>
      </c>
    </row>
    <row r="286" s="1" customFormat="true" ht="21" hidden="false" customHeight="true" outlineLevel="0" collapsed="false">
      <c r="A286" s="8" t="s">
        <v>3938</v>
      </c>
      <c r="B286" s="7" t="s">
        <v>3931</v>
      </c>
      <c r="C286" s="7" t="s">
        <v>3640</v>
      </c>
      <c r="D286" s="7" t="s">
        <v>10</v>
      </c>
      <c r="E286" s="7" t="s">
        <v>11</v>
      </c>
      <c r="F286" s="7" t="n">
        <v>3</v>
      </c>
    </row>
    <row r="287" s="1" customFormat="true" ht="21" hidden="false" customHeight="true" outlineLevel="0" collapsed="false">
      <c r="A287" s="8" t="s">
        <v>3939</v>
      </c>
      <c r="B287" s="7" t="s">
        <v>3931</v>
      </c>
      <c r="C287" s="7" t="s">
        <v>3640</v>
      </c>
      <c r="D287" s="7" t="s">
        <v>10</v>
      </c>
      <c r="E287" s="7" t="s">
        <v>11</v>
      </c>
      <c r="F287" s="7" t="n">
        <v>3</v>
      </c>
    </row>
    <row r="288" s="1" customFormat="true" ht="21" hidden="false" customHeight="true" outlineLevel="0" collapsed="false">
      <c r="A288" s="8" t="s">
        <v>3940</v>
      </c>
      <c r="B288" s="7" t="s">
        <v>3931</v>
      </c>
      <c r="C288" s="7" t="s">
        <v>3640</v>
      </c>
      <c r="D288" s="7" t="s">
        <v>10</v>
      </c>
      <c r="E288" s="7" t="s">
        <v>11</v>
      </c>
      <c r="F288" s="7" t="n">
        <v>3</v>
      </c>
    </row>
    <row r="289" s="1" customFormat="true" ht="21" hidden="false" customHeight="true" outlineLevel="0" collapsed="false">
      <c r="A289" s="8" t="s">
        <v>3941</v>
      </c>
      <c r="B289" s="7" t="s">
        <v>3931</v>
      </c>
      <c r="C289" s="7" t="s">
        <v>3640</v>
      </c>
      <c r="D289" s="7" t="s">
        <v>10</v>
      </c>
      <c r="E289" s="7" t="s">
        <v>11</v>
      </c>
      <c r="F289" s="7" t="n">
        <v>3</v>
      </c>
    </row>
    <row r="290" s="1" customFormat="true" ht="21" hidden="false" customHeight="true" outlineLevel="0" collapsed="false">
      <c r="A290" s="8" t="s">
        <v>3942</v>
      </c>
      <c r="B290" s="7" t="s">
        <v>3931</v>
      </c>
      <c r="C290" s="7" t="s">
        <v>3640</v>
      </c>
      <c r="D290" s="7" t="s">
        <v>10</v>
      </c>
      <c r="E290" s="7" t="s">
        <v>11</v>
      </c>
      <c r="F290" s="7" t="n">
        <v>3</v>
      </c>
    </row>
    <row r="291" s="1" customFormat="true" ht="21" hidden="false" customHeight="true" outlineLevel="0" collapsed="false">
      <c r="A291" s="8" t="s">
        <v>3943</v>
      </c>
      <c r="B291" s="7" t="s">
        <v>3931</v>
      </c>
      <c r="C291" s="7" t="s">
        <v>3640</v>
      </c>
      <c r="D291" s="7" t="s">
        <v>10</v>
      </c>
      <c r="E291" s="7" t="s">
        <v>11</v>
      </c>
      <c r="F291" s="7" t="n">
        <v>3</v>
      </c>
    </row>
    <row r="292" s="1" customFormat="true" ht="21" hidden="false" customHeight="true" outlineLevel="0" collapsed="false">
      <c r="A292" s="9" t="s">
        <v>3944</v>
      </c>
      <c r="B292" s="9" t="s">
        <v>3945</v>
      </c>
      <c r="C292" s="9" t="s">
        <v>3640</v>
      </c>
      <c r="D292" s="9" t="s">
        <v>10</v>
      </c>
      <c r="E292" s="9" t="s">
        <v>11</v>
      </c>
      <c r="F292" s="9" t="n">
        <v>5</v>
      </c>
    </row>
    <row r="293" s="1" customFormat="true" ht="21" hidden="false" customHeight="true" outlineLevel="0" collapsed="false">
      <c r="A293" s="8" t="s">
        <v>3946</v>
      </c>
      <c r="B293" s="7" t="s">
        <v>3931</v>
      </c>
      <c r="C293" s="7" t="s">
        <v>3640</v>
      </c>
      <c r="D293" s="7" t="s">
        <v>10</v>
      </c>
      <c r="E293" s="7" t="s">
        <v>11</v>
      </c>
      <c r="F293" s="7" t="n">
        <v>3</v>
      </c>
    </row>
    <row r="294" s="1" customFormat="true" ht="21" hidden="false" customHeight="true" outlineLevel="0" collapsed="false">
      <c r="A294" s="8" t="s">
        <v>3947</v>
      </c>
      <c r="B294" s="7" t="s">
        <v>3931</v>
      </c>
      <c r="C294" s="7" t="s">
        <v>3640</v>
      </c>
      <c r="D294" s="7" t="s">
        <v>10</v>
      </c>
      <c r="E294" s="7" t="s">
        <v>11</v>
      </c>
      <c r="F294" s="7" t="n">
        <v>3</v>
      </c>
    </row>
    <row r="295" s="1" customFormat="true" ht="21" hidden="false" customHeight="true" outlineLevel="0" collapsed="false">
      <c r="A295" s="8" t="s">
        <v>3948</v>
      </c>
      <c r="B295" s="7" t="s">
        <v>3931</v>
      </c>
      <c r="C295" s="7" t="s">
        <v>3640</v>
      </c>
      <c r="D295" s="7" t="s">
        <v>10</v>
      </c>
      <c r="E295" s="7" t="s">
        <v>11</v>
      </c>
      <c r="F295" s="7" t="n">
        <v>3</v>
      </c>
    </row>
    <row r="296" s="1" customFormat="true" ht="21" hidden="false" customHeight="true" outlineLevel="0" collapsed="false">
      <c r="A296" s="8" t="s">
        <v>3949</v>
      </c>
      <c r="B296" s="7" t="s">
        <v>3931</v>
      </c>
      <c r="C296" s="7" t="s">
        <v>3640</v>
      </c>
      <c r="D296" s="7" t="s">
        <v>10</v>
      </c>
      <c r="E296" s="7" t="s">
        <v>11</v>
      </c>
      <c r="F296" s="7" t="n">
        <v>3</v>
      </c>
    </row>
    <row r="297" s="1" customFormat="true" ht="21" hidden="false" customHeight="true" outlineLevel="0" collapsed="false">
      <c r="A297" s="8" t="s">
        <v>3950</v>
      </c>
      <c r="B297" s="7" t="s">
        <v>3931</v>
      </c>
      <c r="C297" s="7" t="s">
        <v>3640</v>
      </c>
      <c r="D297" s="7" t="s">
        <v>10</v>
      </c>
      <c r="E297" s="7" t="s">
        <v>11</v>
      </c>
      <c r="F297" s="7" t="n">
        <v>3</v>
      </c>
    </row>
    <row r="298" s="1" customFormat="true" ht="21" hidden="false" customHeight="true" outlineLevel="0" collapsed="false">
      <c r="A298" s="8" t="s">
        <v>3951</v>
      </c>
      <c r="B298" s="7" t="s">
        <v>3931</v>
      </c>
      <c r="C298" s="7" t="s">
        <v>3640</v>
      </c>
      <c r="D298" s="7" t="s">
        <v>10</v>
      </c>
      <c r="E298" s="7" t="s">
        <v>11</v>
      </c>
      <c r="F298" s="7" t="n">
        <v>3</v>
      </c>
    </row>
    <row r="299" s="1" customFormat="true" ht="21" hidden="false" customHeight="true" outlineLevel="0" collapsed="false">
      <c r="A299" s="8" t="s">
        <v>3952</v>
      </c>
      <c r="B299" s="7" t="s">
        <v>3931</v>
      </c>
      <c r="C299" s="7" t="s">
        <v>3640</v>
      </c>
      <c r="D299" s="7" t="s">
        <v>10</v>
      </c>
      <c r="E299" s="7" t="s">
        <v>11</v>
      </c>
      <c r="F299" s="7" t="n">
        <v>3</v>
      </c>
    </row>
    <row r="300" s="1" customFormat="true" ht="21" hidden="false" customHeight="true" outlineLevel="0" collapsed="false">
      <c r="A300" s="8" t="s">
        <v>3953</v>
      </c>
      <c r="B300" s="7" t="s">
        <v>3931</v>
      </c>
      <c r="C300" s="7" t="s">
        <v>3640</v>
      </c>
      <c r="D300" s="7" t="s">
        <v>10</v>
      </c>
      <c r="E300" s="7" t="s">
        <v>11</v>
      </c>
      <c r="F300" s="7" t="n">
        <v>3</v>
      </c>
    </row>
    <row r="301" s="1" customFormat="true" ht="21" hidden="false" customHeight="true" outlineLevel="0" collapsed="false">
      <c r="A301" s="8" t="s">
        <v>3954</v>
      </c>
      <c r="B301" s="7" t="s">
        <v>3931</v>
      </c>
      <c r="C301" s="7" t="s">
        <v>3640</v>
      </c>
      <c r="D301" s="7" t="s">
        <v>10</v>
      </c>
      <c r="E301" s="7" t="s">
        <v>11</v>
      </c>
      <c r="F301" s="7" t="n">
        <v>3</v>
      </c>
    </row>
    <row r="302" s="1" customFormat="true" ht="21" hidden="false" customHeight="true" outlineLevel="0" collapsed="false">
      <c r="A302" s="8" t="s">
        <v>3955</v>
      </c>
      <c r="B302" s="7" t="s">
        <v>3931</v>
      </c>
      <c r="C302" s="7" t="s">
        <v>3640</v>
      </c>
      <c r="D302" s="7" t="s">
        <v>10</v>
      </c>
      <c r="E302" s="7" t="s">
        <v>11</v>
      </c>
      <c r="F302" s="7" t="n">
        <v>3</v>
      </c>
    </row>
    <row r="303" s="1" customFormat="true" ht="21" hidden="false" customHeight="true" outlineLevel="0" collapsed="false">
      <c r="A303" s="7" t="s">
        <v>3956</v>
      </c>
      <c r="B303" s="7" t="s">
        <v>3957</v>
      </c>
      <c r="C303" s="7" t="s">
        <v>3640</v>
      </c>
      <c r="D303" s="7" t="s">
        <v>10</v>
      </c>
      <c r="E303" s="7" t="s">
        <v>11</v>
      </c>
      <c r="F303" s="7" t="n">
        <v>3</v>
      </c>
    </row>
    <row r="304" s="1" customFormat="true" ht="21" hidden="false" customHeight="true" outlineLevel="0" collapsed="false">
      <c r="A304" s="7" t="s">
        <v>3958</v>
      </c>
      <c r="B304" s="7" t="s">
        <v>3957</v>
      </c>
      <c r="C304" s="7" t="s">
        <v>3640</v>
      </c>
      <c r="D304" s="7" t="s">
        <v>10</v>
      </c>
      <c r="E304" s="7" t="s">
        <v>11</v>
      </c>
      <c r="F304" s="7" t="n">
        <v>3</v>
      </c>
    </row>
    <row r="305" s="1" customFormat="true" ht="21" hidden="false" customHeight="true" outlineLevel="0" collapsed="false">
      <c r="A305" s="7" t="s">
        <v>3959</v>
      </c>
      <c r="B305" s="7" t="s">
        <v>3957</v>
      </c>
      <c r="C305" s="7" t="s">
        <v>3640</v>
      </c>
      <c r="D305" s="7" t="s">
        <v>10</v>
      </c>
      <c r="E305" s="7" t="s">
        <v>11</v>
      </c>
      <c r="F305" s="7" t="n">
        <v>3</v>
      </c>
    </row>
    <row r="306" s="1" customFormat="true" ht="21" hidden="false" customHeight="true" outlineLevel="0" collapsed="false">
      <c r="A306" s="7" t="s">
        <v>3960</v>
      </c>
      <c r="B306" s="7" t="s">
        <v>3957</v>
      </c>
      <c r="C306" s="7" t="s">
        <v>3640</v>
      </c>
      <c r="D306" s="7" t="s">
        <v>10</v>
      </c>
      <c r="E306" s="7" t="s">
        <v>11</v>
      </c>
      <c r="F306" s="7" t="n">
        <v>3</v>
      </c>
    </row>
    <row r="307" s="1" customFormat="true" ht="21" hidden="false" customHeight="true" outlineLevel="0" collapsed="false">
      <c r="A307" s="7" t="s">
        <v>3961</v>
      </c>
      <c r="B307" s="7" t="s">
        <v>3957</v>
      </c>
      <c r="C307" s="7" t="s">
        <v>3640</v>
      </c>
      <c r="D307" s="7" t="s">
        <v>10</v>
      </c>
      <c r="E307" s="7" t="s">
        <v>11</v>
      </c>
      <c r="F307" s="7" t="n">
        <v>3</v>
      </c>
    </row>
    <row r="308" s="1" customFormat="true" ht="21" hidden="false" customHeight="true" outlineLevel="0" collapsed="false">
      <c r="A308" s="7" t="s">
        <v>3962</v>
      </c>
      <c r="B308" s="7" t="s">
        <v>3957</v>
      </c>
      <c r="C308" s="7" t="s">
        <v>3640</v>
      </c>
      <c r="D308" s="7" t="s">
        <v>10</v>
      </c>
      <c r="E308" s="7" t="s">
        <v>11</v>
      </c>
      <c r="F308" s="7" t="n">
        <v>3</v>
      </c>
    </row>
    <row r="309" s="1" customFormat="true" ht="21" hidden="false" customHeight="true" outlineLevel="0" collapsed="false">
      <c r="A309" s="7" t="s">
        <v>3963</v>
      </c>
      <c r="B309" s="7" t="s">
        <v>3957</v>
      </c>
      <c r="C309" s="7" t="s">
        <v>3640</v>
      </c>
      <c r="D309" s="7" t="s">
        <v>10</v>
      </c>
      <c r="E309" s="7" t="s">
        <v>11</v>
      </c>
      <c r="F309" s="7" t="n">
        <v>3</v>
      </c>
    </row>
    <row r="310" s="1" customFormat="true" ht="21" hidden="false" customHeight="true" outlineLevel="0" collapsed="false">
      <c r="A310" s="7" t="s">
        <v>3964</v>
      </c>
      <c r="B310" s="7" t="s">
        <v>3957</v>
      </c>
      <c r="C310" s="7" t="s">
        <v>3640</v>
      </c>
      <c r="D310" s="7" t="s">
        <v>10</v>
      </c>
      <c r="E310" s="7" t="s">
        <v>11</v>
      </c>
      <c r="F310" s="7" t="n">
        <v>3</v>
      </c>
    </row>
    <row r="311" s="1" customFormat="true" ht="21" hidden="false" customHeight="true" outlineLevel="0" collapsed="false">
      <c r="A311" s="7" t="s">
        <v>3965</v>
      </c>
      <c r="B311" s="7" t="s">
        <v>3957</v>
      </c>
      <c r="C311" s="7" t="s">
        <v>3640</v>
      </c>
      <c r="D311" s="7" t="s">
        <v>10</v>
      </c>
      <c r="E311" s="7" t="s">
        <v>11</v>
      </c>
      <c r="F311" s="7" t="n">
        <v>3</v>
      </c>
    </row>
    <row r="312" s="1" customFormat="true" ht="21" hidden="false" customHeight="true" outlineLevel="0" collapsed="false">
      <c r="A312" s="7" t="s">
        <v>3966</v>
      </c>
      <c r="B312" s="7" t="s">
        <v>3957</v>
      </c>
      <c r="C312" s="7" t="s">
        <v>3640</v>
      </c>
      <c r="D312" s="7" t="s">
        <v>10</v>
      </c>
      <c r="E312" s="7" t="s">
        <v>11</v>
      </c>
      <c r="F312" s="7" t="n">
        <v>3</v>
      </c>
    </row>
    <row r="313" s="1" customFormat="true" ht="21" hidden="false" customHeight="true" outlineLevel="0" collapsed="false">
      <c r="A313" s="7" t="s">
        <v>3967</v>
      </c>
      <c r="B313" s="7" t="s">
        <v>3957</v>
      </c>
      <c r="C313" s="7" t="s">
        <v>3640</v>
      </c>
      <c r="D313" s="7" t="s">
        <v>10</v>
      </c>
      <c r="E313" s="7" t="s">
        <v>11</v>
      </c>
      <c r="F313" s="7" t="n">
        <v>3</v>
      </c>
    </row>
    <row r="314" s="1" customFormat="true" ht="21" hidden="false" customHeight="true" outlineLevel="0" collapsed="false">
      <c r="A314" s="7" t="s">
        <v>3968</v>
      </c>
      <c r="B314" s="7" t="s">
        <v>3957</v>
      </c>
      <c r="C314" s="7" t="s">
        <v>3640</v>
      </c>
      <c r="D314" s="7" t="s">
        <v>10</v>
      </c>
      <c r="E314" s="7" t="s">
        <v>11</v>
      </c>
      <c r="F314" s="7" t="n">
        <v>3</v>
      </c>
    </row>
    <row r="315" s="1" customFormat="true" ht="21" hidden="false" customHeight="true" outlineLevel="0" collapsed="false">
      <c r="A315" s="7" t="s">
        <v>3969</v>
      </c>
      <c r="B315" s="7" t="s">
        <v>3957</v>
      </c>
      <c r="C315" s="7" t="s">
        <v>3640</v>
      </c>
      <c r="D315" s="7" t="s">
        <v>10</v>
      </c>
      <c r="E315" s="7" t="s">
        <v>11</v>
      </c>
      <c r="F315" s="7" t="n">
        <v>3</v>
      </c>
    </row>
    <row r="316" s="1" customFormat="true" ht="21" hidden="false" customHeight="true" outlineLevel="0" collapsed="false">
      <c r="A316" s="7" t="s">
        <v>3970</v>
      </c>
      <c r="B316" s="7" t="s">
        <v>3957</v>
      </c>
      <c r="C316" s="7" t="s">
        <v>3640</v>
      </c>
      <c r="D316" s="7" t="s">
        <v>10</v>
      </c>
      <c r="E316" s="7" t="s">
        <v>11</v>
      </c>
      <c r="F316" s="7" t="n">
        <v>3</v>
      </c>
    </row>
    <row r="317" s="1" customFormat="true" ht="21" hidden="false" customHeight="true" outlineLevel="0" collapsed="false">
      <c r="A317" s="7" t="s">
        <v>3971</v>
      </c>
      <c r="B317" s="7" t="s">
        <v>3957</v>
      </c>
      <c r="C317" s="7" t="s">
        <v>3640</v>
      </c>
      <c r="D317" s="7" t="s">
        <v>10</v>
      </c>
      <c r="E317" s="7" t="s">
        <v>11</v>
      </c>
      <c r="F317" s="7" t="n">
        <v>3</v>
      </c>
    </row>
    <row r="318" s="1" customFormat="true" ht="21" hidden="false" customHeight="true" outlineLevel="0" collapsed="false">
      <c r="A318" s="7" t="s">
        <v>3972</v>
      </c>
      <c r="B318" s="7" t="s">
        <v>3957</v>
      </c>
      <c r="C318" s="7" t="s">
        <v>3640</v>
      </c>
      <c r="D318" s="7" t="s">
        <v>10</v>
      </c>
      <c r="E318" s="7" t="s">
        <v>11</v>
      </c>
      <c r="F318" s="7" t="n">
        <v>3</v>
      </c>
    </row>
    <row r="319" s="1" customFormat="true" ht="21" hidden="false" customHeight="true" outlineLevel="0" collapsed="false">
      <c r="A319" s="7" t="s">
        <v>3973</v>
      </c>
      <c r="B319" s="7" t="s">
        <v>3957</v>
      </c>
      <c r="C319" s="7" t="s">
        <v>3640</v>
      </c>
      <c r="D319" s="7" t="s">
        <v>10</v>
      </c>
      <c r="E319" s="7" t="s">
        <v>11</v>
      </c>
      <c r="F319" s="7" t="n">
        <v>3</v>
      </c>
    </row>
    <row r="320" s="1" customFormat="true" ht="21" hidden="false" customHeight="true" outlineLevel="0" collapsed="false">
      <c r="A320" s="7" t="s">
        <v>3974</v>
      </c>
      <c r="B320" s="7" t="s">
        <v>3957</v>
      </c>
      <c r="C320" s="7" t="s">
        <v>3640</v>
      </c>
      <c r="D320" s="7" t="s">
        <v>10</v>
      </c>
      <c r="E320" s="7" t="s">
        <v>11</v>
      </c>
      <c r="F320" s="7" t="n">
        <v>3</v>
      </c>
    </row>
    <row r="321" s="1" customFormat="true" ht="21" hidden="false" customHeight="true" outlineLevel="0" collapsed="false">
      <c r="A321" s="7" t="s">
        <v>3975</v>
      </c>
      <c r="B321" s="7" t="s">
        <v>3957</v>
      </c>
      <c r="C321" s="7" t="s">
        <v>3640</v>
      </c>
      <c r="D321" s="7" t="s">
        <v>10</v>
      </c>
      <c r="E321" s="7" t="s">
        <v>11</v>
      </c>
      <c r="F321" s="7" t="n">
        <v>3</v>
      </c>
    </row>
    <row r="322" s="1" customFormat="true" ht="21" hidden="false" customHeight="true" outlineLevel="0" collapsed="false">
      <c r="A322" s="7" t="s">
        <v>3976</v>
      </c>
      <c r="B322" s="7" t="s">
        <v>3957</v>
      </c>
      <c r="C322" s="7" t="s">
        <v>3640</v>
      </c>
      <c r="D322" s="7" t="s">
        <v>10</v>
      </c>
      <c r="E322" s="7" t="s">
        <v>11</v>
      </c>
      <c r="F322" s="7" t="n">
        <v>3</v>
      </c>
    </row>
    <row r="323" s="1" customFormat="true" ht="21" hidden="false" customHeight="true" outlineLevel="0" collapsed="false">
      <c r="A323" s="7" t="s">
        <v>3977</v>
      </c>
      <c r="B323" s="7" t="s">
        <v>3957</v>
      </c>
      <c r="C323" s="7" t="s">
        <v>3640</v>
      </c>
      <c r="D323" s="7" t="s">
        <v>10</v>
      </c>
      <c r="E323" s="7" t="s">
        <v>11</v>
      </c>
      <c r="F323" s="7" t="n">
        <v>3</v>
      </c>
    </row>
    <row r="324" s="1" customFormat="true" ht="21" hidden="false" customHeight="true" outlineLevel="0" collapsed="false">
      <c r="A324" s="7" t="s">
        <v>3978</v>
      </c>
      <c r="B324" s="7" t="s">
        <v>3957</v>
      </c>
      <c r="C324" s="7" t="s">
        <v>3640</v>
      </c>
      <c r="D324" s="7" t="s">
        <v>10</v>
      </c>
      <c r="E324" s="7" t="s">
        <v>11</v>
      </c>
      <c r="F324" s="7" t="n">
        <v>3</v>
      </c>
    </row>
    <row r="325" s="1" customFormat="true" ht="21" hidden="false" customHeight="true" outlineLevel="0" collapsed="false">
      <c r="A325" s="7" t="s">
        <v>3979</v>
      </c>
      <c r="B325" s="7" t="s">
        <v>3957</v>
      </c>
      <c r="C325" s="7" t="s">
        <v>3640</v>
      </c>
      <c r="D325" s="7" t="s">
        <v>10</v>
      </c>
      <c r="E325" s="7" t="s">
        <v>11</v>
      </c>
      <c r="F325" s="7" t="n">
        <v>3</v>
      </c>
    </row>
    <row r="326" s="1" customFormat="true" ht="21" hidden="false" customHeight="true" outlineLevel="0" collapsed="false">
      <c r="A326" s="7" t="s">
        <v>3980</v>
      </c>
      <c r="B326" s="7" t="s">
        <v>3957</v>
      </c>
      <c r="C326" s="7" t="s">
        <v>3640</v>
      </c>
      <c r="D326" s="7" t="s">
        <v>10</v>
      </c>
      <c r="E326" s="7" t="s">
        <v>11</v>
      </c>
      <c r="F326" s="7" t="n">
        <v>3</v>
      </c>
    </row>
    <row r="327" s="1" customFormat="true" ht="21" hidden="false" customHeight="true" outlineLevel="0" collapsed="false">
      <c r="A327" s="7" t="s">
        <v>3981</v>
      </c>
      <c r="B327" s="7" t="s">
        <v>3957</v>
      </c>
      <c r="C327" s="7" t="s">
        <v>3640</v>
      </c>
      <c r="D327" s="7" t="s">
        <v>10</v>
      </c>
      <c r="E327" s="7" t="s">
        <v>11</v>
      </c>
      <c r="F327" s="7" t="n">
        <v>3</v>
      </c>
    </row>
    <row r="328" s="1" customFormat="true" ht="21" hidden="false" customHeight="true" outlineLevel="0" collapsed="false">
      <c r="A328" s="9" t="s">
        <v>3982</v>
      </c>
      <c r="B328" s="9" t="s">
        <v>3983</v>
      </c>
      <c r="C328" s="9" t="s">
        <v>3640</v>
      </c>
      <c r="D328" s="9" t="s">
        <v>10</v>
      </c>
      <c r="E328" s="9" t="s">
        <v>11</v>
      </c>
      <c r="F328" s="9" t="n">
        <v>5</v>
      </c>
    </row>
    <row r="329" s="1" customFormat="true" ht="21" hidden="false" customHeight="true" outlineLevel="0" collapsed="false">
      <c r="A329" s="7" t="s">
        <v>3984</v>
      </c>
      <c r="B329" s="7" t="s">
        <v>3957</v>
      </c>
      <c r="C329" s="7" t="s">
        <v>3640</v>
      </c>
      <c r="D329" s="7" t="s">
        <v>10</v>
      </c>
      <c r="E329" s="7" t="s">
        <v>11</v>
      </c>
      <c r="F329" s="7" t="n">
        <v>3</v>
      </c>
    </row>
    <row r="333" customFormat="false" ht="27" hidden="false" customHeight="false" outlineLevel="0" collapsed="false">
      <c r="A333" s="25" t="s">
        <v>357</v>
      </c>
      <c r="B333" s="26" t="s">
        <v>398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79"/>
    <col collapsed="false" customWidth="true" hidden="false" outlineLevel="0" max="3" min="3" style="0" width="23.19"/>
    <col collapsed="false" customWidth="true" hidden="false" outlineLevel="0" max="4" min="4" style="0" width="39.79"/>
    <col collapsed="false" customWidth="true" hidden="false" outlineLevel="0" max="5" min="5" style="0" width="12.99"/>
    <col collapsed="false" customWidth="true" hidden="false" outlineLevel="0" max="6" min="6" style="0" width="22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7" t="s">
        <v>3986</v>
      </c>
      <c r="B3" s="7" t="s">
        <v>3987</v>
      </c>
      <c r="C3" s="7" t="s">
        <v>3988</v>
      </c>
      <c r="D3" s="7" t="s">
        <v>10</v>
      </c>
      <c r="E3" s="7" t="s">
        <v>11</v>
      </c>
      <c r="F3" s="7" t="n">
        <v>6</v>
      </c>
    </row>
    <row r="4" s="1" customFormat="true" ht="21" hidden="false" customHeight="true" outlineLevel="0" collapsed="false">
      <c r="A4" s="7" t="s">
        <v>3989</v>
      </c>
      <c r="B4" s="7" t="s">
        <v>3987</v>
      </c>
      <c r="C4" s="7" t="s">
        <v>3988</v>
      </c>
      <c r="D4" s="7" t="s">
        <v>10</v>
      </c>
      <c r="E4" s="7" t="s">
        <v>11</v>
      </c>
      <c r="F4" s="7" t="n">
        <v>6</v>
      </c>
    </row>
    <row r="5" s="1" customFormat="true" ht="21" hidden="false" customHeight="true" outlineLevel="0" collapsed="false">
      <c r="A5" s="7" t="s">
        <v>3990</v>
      </c>
      <c r="B5" s="7" t="s">
        <v>3987</v>
      </c>
      <c r="C5" s="7" t="s">
        <v>3988</v>
      </c>
      <c r="D5" s="7" t="s">
        <v>10</v>
      </c>
      <c r="E5" s="7" t="s">
        <v>11</v>
      </c>
      <c r="F5" s="7" t="n">
        <v>6</v>
      </c>
    </row>
    <row r="6" s="1" customFormat="true" ht="21" hidden="false" customHeight="true" outlineLevel="0" collapsed="false">
      <c r="A6" s="7" t="s">
        <v>3991</v>
      </c>
      <c r="B6" s="7" t="s">
        <v>3987</v>
      </c>
      <c r="C6" s="7" t="s">
        <v>3988</v>
      </c>
      <c r="D6" s="7" t="s">
        <v>10</v>
      </c>
      <c r="E6" s="7" t="s">
        <v>11</v>
      </c>
      <c r="F6" s="7" t="n">
        <v>6</v>
      </c>
    </row>
    <row r="7" s="1" customFormat="true" ht="21" hidden="false" customHeight="true" outlineLevel="0" collapsed="false">
      <c r="A7" s="7" t="s">
        <v>3992</v>
      </c>
      <c r="B7" s="7" t="s">
        <v>3987</v>
      </c>
      <c r="C7" s="7" t="s">
        <v>3988</v>
      </c>
      <c r="D7" s="7" t="s">
        <v>10</v>
      </c>
      <c r="E7" s="7" t="s">
        <v>11</v>
      </c>
      <c r="F7" s="7" t="n">
        <v>6</v>
      </c>
    </row>
    <row r="8" s="1" customFormat="true" ht="21" hidden="false" customHeight="true" outlineLevel="0" collapsed="false">
      <c r="A8" s="7" t="s">
        <v>3993</v>
      </c>
      <c r="B8" s="7" t="s">
        <v>3987</v>
      </c>
      <c r="C8" s="7" t="s">
        <v>3988</v>
      </c>
      <c r="D8" s="7" t="s">
        <v>10</v>
      </c>
      <c r="E8" s="7" t="s">
        <v>11</v>
      </c>
      <c r="F8" s="7" t="n">
        <v>6</v>
      </c>
    </row>
    <row r="9" s="1" customFormat="true" ht="21" hidden="false" customHeight="true" outlineLevel="0" collapsed="false">
      <c r="A9" s="7" t="s">
        <v>3994</v>
      </c>
      <c r="B9" s="7" t="s">
        <v>3987</v>
      </c>
      <c r="C9" s="7" t="s">
        <v>3988</v>
      </c>
      <c r="D9" s="7" t="s">
        <v>10</v>
      </c>
      <c r="E9" s="7" t="s">
        <v>11</v>
      </c>
      <c r="F9" s="7" t="n">
        <v>6</v>
      </c>
    </row>
    <row r="10" s="1" customFormat="true" ht="21" hidden="false" customHeight="true" outlineLevel="0" collapsed="false">
      <c r="A10" s="7" t="s">
        <v>3995</v>
      </c>
      <c r="B10" s="7" t="s">
        <v>3987</v>
      </c>
      <c r="C10" s="7" t="s">
        <v>3988</v>
      </c>
      <c r="D10" s="7" t="s">
        <v>10</v>
      </c>
      <c r="E10" s="7" t="s">
        <v>11</v>
      </c>
      <c r="F10" s="7" t="n">
        <v>6</v>
      </c>
    </row>
    <row r="11" s="1" customFormat="true" ht="21" hidden="false" customHeight="true" outlineLevel="0" collapsed="false">
      <c r="A11" s="7" t="s">
        <v>3996</v>
      </c>
      <c r="B11" s="7" t="s">
        <v>3987</v>
      </c>
      <c r="C11" s="7" t="s">
        <v>3988</v>
      </c>
      <c r="D11" s="7" t="s">
        <v>10</v>
      </c>
      <c r="E11" s="7" t="s">
        <v>11</v>
      </c>
      <c r="F11" s="7" t="n">
        <v>6</v>
      </c>
    </row>
    <row r="12" s="1" customFormat="true" ht="21" hidden="false" customHeight="true" outlineLevel="0" collapsed="false">
      <c r="A12" s="7" t="s">
        <v>3997</v>
      </c>
      <c r="B12" s="7" t="s">
        <v>3987</v>
      </c>
      <c r="C12" s="7" t="s">
        <v>3988</v>
      </c>
      <c r="D12" s="7" t="s">
        <v>10</v>
      </c>
      <c r="E12" s="7" t="s">
        <v>11</v>
      </c>
      <c r="F12" s="7" t="n">
        <v>6</v>
      </c>
    </row>
    <row r="13" s="1" customFormat="true" ht="21" hidden="false" customHeight="true" outlineLevel="0" collapsed="false">
      <c r="A13" s="7" t="s">
        <v>3998</v>
      </c>
      <c r="B13" s="7" t="s">
        <v>3987</v>
      </c>
      <c r="C13" s="7" t="s">
        <v>3988</v>
      </c>
      <c r="D13" s="7" t="s">
        <v>10</v>
      </c>
      <c r="E13" s="7" t="s">
        <v>11</v>
      </c>
      <c r="F13" s="7" t="n">
        <v>6</v>
      </c>
    </row>
    <row r="14" s="1" customFormat="true" ht="21" hidden="false" customHeight="true" outlineLevel="0" collapsed="false">
      <c r="A14" s="7" t="s">
        <v>1311</v>
      </c>
      <c r="B14" s="7" t="s">
        <v>3987</v>
      </c>
      <c r="C14" s="7" t="s">
        <v>3988</v>
      </c>
      <c r="D14" s="7" t="s">
        <v>10</v>
      </c>
      <c r="E14" s="7" t="s">
        <v>11</v>
      </c>
      <c r="F14" s="7" t="n">
        <v>6</v>
      </c>
    </row>
    <row r="15" s="1" customFormat="true" ht="21" hidden="false" customHeight="true" outlineLevel="0" collapsed="false">
      <c r="A15" s="7" t="s">
        <v>3999</v>
      </c>
      <c r="B15" s="7" t="s">
        <v>3987</v>
      </c>
      <c r="C15" s="7" t="s">
        <v>3988</v>
      </c>
      <c r="D15" s="7" t="s">
        <v>10</v>
      </c>
      <c r="E15" s="7" t="s">
        <v>11</v>
      </c>
      <c r="F15" s="7" t="n">
        <v>6</v>
      </c>
    </row>
    <row r="16" s="1" customFormat="true" ht="21" hidden="false" customHeight="true" outlineLevel="0" collapsed="false">
      <c r="A16" s="7" t="s">
        <v>4000</v>
      </c>
      <c r="B16" s="7" t="s">
        <v>3987</v>
      </c>
      <c r="C16" s="7" t="s">
        <v>3988</v>
      </c>
      <c r="D16" s="7" t="s">
        <v>10</v>
      </c>
      <c r="E16" s="7" t="s">
        <v>11</v>
      </c>
      <c r="F16" s="7" t="n">
        <v>6</v>
      </c>
    </row>
    <row r="17" s="1" customFormat="true" ht="21" hidden="false" customHeight="true" outlineLevel="0" collapsed="false">
      <c r="A17" s="7" t="s">
        <v>4001</v>
      </c>
      <c r="B17" s="7" t="s">
        <v>3987</v>
      </c>
      <c r="C17" s="7" t="s">
        <v>3988</v>
      </c>
      <c r="D17" s="7" t="s">
        <v>10</v>
      </c>
      <c r="E17" s="7" t="s">
        <v>11</v>
      </c>
      <c r="F17" s="7" t="n">
        <v>6</v>
      </c>
    </row>
    <row r="18" s="1" customFormat="true" ht="21" hidden="false" customHeight="true" outlineLevel="0" collapsed="false">
      <c r="A18" s="7" t="s">
        <v>4002</v>
      </c>
      <c r="B18" s="7" t="s">
        <v>3987</v>
      </c>
      <c r="C18" s="7" t="s">
        <v>3988</v>
      </c>
      <c r="D18" s="7" t="s">
        <v>10</v>
      </c>
      <c r="E18" s="7" t="s">
        <v>11</v>
      </c>
      <c r="F18" s="7" t="n">
        <v>6</v>
      </c>
    </row>
    <row r="19" s="1" customFormat="true" ht="21" hidden="false" customHeight="true" outlineLevel="0" collapsed="false">
      <c r="A19" s="7" t="s">
        <v>4003</v>
      </c>
      <c r="B19" s="7" t="s">
        <v>3987</v>
      </c>
      <c r="C19" s="7" t="s">
        <v>3988</v>
      </c>
      <c r="D19" s="7" t="s">
        <v>10</v>
      </c>
      <c r="E19" s="7" t="s">
        <v>11</v>
      </c>
      <c r="F19" s="7" t="n">
        <v>6</v>
      </c>
    </row>
    <row r="20" s="1" customFormat="true" ht="21" hidden="false" customHeight="true" outlineLevel="0" collapsed="false">
      <c r="A20" s="7" t="s">
        <v>4004</v>
      </c>
      <c r="B20" s="7" t="s">
        <v>3987</v>
      </c>
      <c r="C20" s="7" t="s">
        <v>3988</v>
      </c>
      <c r="D20" s="7" t="s">
        <v>10</v>
      </c>
      <c r="E20" s="7" t="s">
        <v>11</v>
      </c>
      <c r="F20" s="7" t="n">
        <v>6</v>
      </c>
    </row>
    <row r="21" s="1" customFormat="true" ht="21" hidden="false" customHeight="true" outlineLevel="0" collapsed="false">
      <c r="A21" s="7" t="s">
        <v>4005</v>
      </c>
      <c r="B21" s="7" t="s">
        <v>3987</v>
      </c>
      <c r="C21" s="7" t="s">
        <v>3988</v>
      </c>
      <c r="D21" s="7" t="s">
        <v>10</v>
      </c>
      <c r="E21" s="7" t="s">
        <v>11</v>
      </c>
      <c r="F21" s="7" t="n">
        <v>6</v>
      </c>
    </row>
    <row r="22" s="1" customFormat="true" ht="21" hidden="false" customHeight="true" outlineLevel="0" collapsed="false">
      <c r="A22" s="7" t="s">
        <v>4006</v>
      </c>
      <c r="B22" s="7" t="s">
        <v>3987</v>
      </c>
      <c r="C22" s="7" t="s">
        <v>3988</v>
      </c>
      <c r="D22" s="7" t="s">
        <v>10</v>
      </c>
      <c r="E22" s="7" t="s">
        <v>11</v>
      </c>
      <c r="F22" s="7" t="n">
        <v>6</v>
      </c>
    </row>
    <row r="23" s="1" customFormat="true" ht="21" hidden="false" customHeight="true" outlineLevel="0" collapsed="false">
      <c r="A23" s="14" t="s">
        <v>4007</v>
      </c>
      <c r="B23" s="14" t="s">
        <v>4008</v>
      </c>
      <c r="C23" s="14" t="s">
        <v>3988</v>
      </c>
      <c r="D23" s="14" t="s">
        <v>10</v>
      </c>
      <c r="E23" s="14" t="s">
        <v>11</v>
      </c>
      <c r="F23" s="14" t="n">
        <v>10</v>
      </c>
    </row>
    <row r="24" s="1" customFormat="true" ht="21" hidden="false" customHeight="true" outlineLevel="0" collapsed="false">
      <c r="A24" s="7" t="s">
        <v>4009</v>
      </c>
      <c r="B24" s="7" t="s">
        <v>3987</v>
      </c>
      <c r="C24" s="7" t="s">
        <v>3988</v>
      </c>
      <c r="D24" s="7" t="s">
        <v>10</v>
      </c>
      <c r="E24" s="7" t="s">
        <v>11</v>
      </c>
      <c r="F24" s="7" t="n">
        <v>6</v>
      </c>
    </row>
    <row r="25" s="1" customFormat="true" ht="21" hidden="false" customHeight="true" outlineLevel="0" collapsed="false">
      <c r="A25" s="7" t="s">
        <v>4010</v>
      </c>
      <c r="B25" s="7" t="s">
        <v>3987</v>
      </c>
      <c r="C25" s="7" t="s">
        <v>3988</v>
      </c>
      <c r="D25" s="7" t="s">
        <v>10</v>
      </c>
      <c r="E25" s="7" t="s">
        <v>11</v>
      </c>
      <c r="F25" s="7" t="n">
        <v>6</v>
      </c>
    </row>
    <row r="26" s="1" customFormat="true" ht="21" hidden="false" customHeight="true" outlineLevel="0" collapsed="false">
      <c r="A26" s="7" t="s">
        <v>4011</v>
      </c>
      <c r="B26" s="7" t="s">
        <v>3987</v>
      </c>
      <c r="C26" s="7" t="s">
        <v>3988</v>
      </c>
      <c r="D26" s="7" t="s">
        <v>10</v>
      </c>
      <c r="E26" s="7" t="s">
        <v>11</v>
      </c>
      <c r="F26" s="7" t="n">
        <v>6</v>
      </c>
    </row>
    <row r="27" s="1" customFormat="true" ht="21" hidden="false" customHeight="true" outlineLevel="0" collapsed="false">
      <c r="A27" s="7" t="s">
        <v>4012</v>
      </c>
      <c r="B27" s="7" t="s">
        <v>3987</v>
      </c>
      <c r="C27" s="7" t="s">
        <v>3988</v>
      </c>
      <c r="D27" s="7" t="s">
        <v>10</v>
      </c>
      <c r="E27" s="7" t="s">
        <v>11</v>
      </c>
      <c r="F27" s="7" t="n">
        <v>6</v>
      </c>
    </row>
    <row r="28" s="1" customFormat="true" ht="21" hidden="false" customHeight="true" outlineLevel="0" collapsed="false">
      <c r="A28" s="7" t="s">
        <v>4013</v>
      </c>
      <c r="B28" s="7" t="s">
        <v>3987</v>
      </c>
      <c r="C28" s="7" t="s">
        <v>3988</v>
      </c>
      <c r="D28" s="7" t="s">
        <v>10</v>
      </c>
      <c r="E28" s="7" t="s">
        <v>11</v>
      </c>
      <c r="F28" s="7" t="n">
        <v>6</v>
      </c>
    </row>
    <row r="29" s="1" customFormat="true" ht="21" hidden="false" customHeight="true" outlineLevel="0" collapsed="false">
      <c r="A29" s="7" t="s">
        <v>4014</v>
      </c>
      <c r="B29" s="7" t="s">
        <v>3987</v>
      </c>
      <c r="C29" s="7" t="s">
        <v>3988</v>
      </c>
      <c r="D29" s="7" t="s">
        <v>10</v>
      </c>
      <c r="E29" s="7" t="s">
        <v>11</v>
      </c>
      <c r="F29" s="7" t="n">
        <v>6</v>
      </c>
    </row>
    <row r="30" s="1" customFormat="true" ht="21" hidden="false" customHeight="true" outlineLevel="0" collapsed="false">
      <c r="A30" s="7" t="s">
        <v>4015</v>
      </c>
      <c r="B30" s="7" t="s">
        <v>3987</v>
      </c>
      <c r="C30" s="7" t="s">
        <v>3988</v>
      </c>
      <c r="D30" s="7" t="s">
        <v>10</v>
      </c>
      <c r="E30" s="7" t="s">
        <v>11</v>
      </c>
      <c r="F30" s="7" t="n">
        <v>6</v>
      </c>
    </row>
    <row r="31" s="1" customFormat="true" ht="21" hidden="false" customHeight="true" outlineLevel="0" collapsed="false">
      <c r="A31" s="7" t="s">
        <v>4016</v>
      </c>
      <c r="B31" s="7" t="s">
        <v>3987</v>
      </c>
      <c r="C31" s="7" t="s">
        <v>3988</v>
      </c>
      <c r="D31" s="7" t="s">
        <v>10</v>
      </c>
      <c r="E31" s="7" t="s">
        <v>11</v>
      </c>
      <c r="F31" s="7" t="n">
        <v>6</v>
      </c>
    </row>
    <row r="32" s="1" customFormat="true" ht="21" hidden="false" customHeight="true" outlineLevel="0" collapsed="false">
      <c r="A32" s="7" t="s">
        <v>4017</v>
      </c>
      <c r="B32" s="7" t="s">
        <v>3987</v>
      </c>
      <c r="C32" s="7" t="s">
        <v>3988</v>
      </c>
      <c r="D32" s="7" t="s">
        <v>10</v>
      </c>
      <c r="E32" s="7" t="s">
        <v>11</v>
      </c>
      <c r="F32" s="7" t="n">
        <v>6</v>
      </c>
    </row>
    <row r="33" s="1" customFormat="true" ht="21" hidden="false" customHeight="true" outlineLevel="0" collapsed="false">
      <c r="A33" s="7" t="s">
        <v>4018</v>
      </c>
      <c r="B33" s="7" t="s">
        <v>3987</v>
      </c>
      <c r="C33" s="7" t="s">
        <v>3988</v>
      </c>
      <c r="D33" s="7" t="s">
        <v>10</v>
      </c>
      <c r="E33" s="7" t="s">
        <v>11</v>
      </c>
      <c r="F33" s="7" t="n">
        <v>6</v>
      </c>
    </row>
    <row r="34" s="1" customFormat="true" ht="21" hidden="false" customHeight="true" outlineLevel="0" collapsed="false">
      <c r="A34" s="7" t="s">
        <v>4019</v>
      </c>
      <c r="B34" s="7" t="s">
        <v>3987</v>
      </c>
      <c r="C34" s="7" t="s">
        <v>3988</v>
      </c>
      <c r="D34" s="7" t="s">
        <v>10</v>
      </c>
      <c r="E34" s="7" t="s">
        <v>11</v>
      </c>
      <c r="F34" s="7" t="n">
        <v>6</v>
      </c>
    </row>
    <row r="35" s="1" customFormat="true" ht="21" hidden="false" customHeight="true" outlineLevel="0" collapsed="false">
      <c r="A35" s="7" t="s">
        <v>4020</v>
      </c>
      <c r="B35" s="7" t="s">
        <v>3987</v>
      </c>
      <c r="C35" s="7" t="s">
        <v>3988</v>
      </c>
      <c r="D35" s="7" t="s">
        <v>10</v>
      </c>
      <c r="E35" s="7" t="s">
        <v>11</v>
      </c>
      <c r="F35" s="7" t="n">
        <v>6</v>
      </c>
    </row>
    <row r="36" s="1" customFormat="true" ht="21" hidden="false" customHeight="true" outlineLevel="0" collapsed="false">
      <c r="A36" s="7" t="s">
        <v>4021</v>
      </c>
      <c r="B36" s="7" t="s">
        <v>3987</v>
      </c>
      <c r="C36" s="7" t="s">
        <v>3988</v>
      </c>
      <c r="D36" s="7" t="s">
        <v>10</v>
      </c>
      <c r="E36" s="7" t="s">
        <v>11</v>
      </c>
      <c r="F36" s="7" t="n">
        <v>6</v>
      </c>
    </row>
    <row r="37" s="1" customFormat="true" ht="21" hidden="false" customHeight="true" outlineLevel="0" collapsed="false">
      <c r="A37" s="7" t="s">
        <v>4022</v>
      </c>
      <c r="B37" s="7" t="s">
        <v>3987</v>
      </c>
      <c r="C37" s="7" t="s">
        <v>3988</v>
      </c>
      <c r="D37" s="7" t="s">
        <v>10</v>
      </c>
      <c r="E37" s="7" t="s">
        <v>11</v>
      </c>
      <c r="F37" s="7" t="n">
        <v>6</v>
      </c>
    </row>
    <row r="38" s="1" customFormat="true" ht="21" hidden="false" customHeight="true" outlineLevel="0" collapsed="false">
      <c r="A38" s="7" t="s">
        <v>4023</v>
      </c>
      <c r="B38" s="7" t="s">
        <v>3987</v>
      </c>
      <c r="C38" s="7" t="s">
        <v>3988</v>
      </c>
      <c r="D38" s="7" t="s">
        <v>10</v>
      </c>
      <c r="E38" s="7" t="s">
        <v>11</v>
      </c>
      <c r="F38" s="7" t="n">
        <v>6</v>
      </c>
    </row>
    <row r="39" s="1" customFormat="true" ht="21" hidden="false" customHeight="true" outlineLevel="0" collapsed="false">
      <c r="A39" s="7" t="s">
        <v>4024</v>
      </c>
      <c r="B39" s="7" t="s">
        <v>4025</v>
      </c>
      <c r="C39" s="7" t="s">
        <v>3988</v>
      </c>
      <c r="D39" s="7" t="s">
        <v>10</v>
      </c>
      <c r="E39" s="7" t="s">
        <v>11</v>
      </c>
      <c r="F39" s="7" t="n">
        <v>3</v>
      </c>
    </row>
    <row r="40" s="1" customFormat="true" ht="21" hidden="false" customHeight="true" outlineLevel="0" collapsed="false">
      <c r="A40" s="7" t="s">
        <v>4026</v>
      </c>
      <c r="B40" s="7" t="s">
        <v>4025</v>
      </c>
      <c r="C40" s="7" t="s">
        <v>3988</v>
      </c>
      <c r="D40" s="7" t="s">
        <v>10</v>
      </c>
      <c r="E40" s="7" t="s">
        <v>11</v>
      </c>
      <c r="F40" s="7" t="n">
        <v>3</v>
      </c>
    </row>
    <row r="41" s="1" customFormat="true" ht="21" hidden="false" customHeight="true" outlineLevel="0" collapsed="false">
      <c r="A41" s="7" t="s">
        <v>4027</v>
      </c>
      <c r="B41" s="7" t="s">
        <v>4025</v>
      </c>
      <c r="C41" s="7" t="s">
        <v>3988</v>
      </c>
      <c r="D41" s="7" t="s">
        <v>10</v>
      </c>
      <c r="E41" s="7" t="s">
        <v>11</v>
      </c>
      <c r="F41" s="7" t="n">
        <v>3</v>
      </c>
    </row>
    <row r="42" s="1" customFormat="true" ht="21" hidden="false" customHeight="true" outlineLevel="0" collapsed="false">
      <c r="A42" s="7" t="s">
        <v>4028</v>
      </c>
      <c r="B42" s="7" t="s">
        <v>4025</v>
      </c>
      <c r="C42" s="7" t="s">
        <v>3988</v>
      </c>
      <c r="D42" s="7" t="s">
        <v>10</v>
      </c>
      <c r="E42" s="7" t="s">
        <v>11</v>
      </c>
      <c r="F42" s="7" t="n">
        <v>3</v>
      </c>
    </row>
    <row r="43" s="1" customFormat="true" ht="21" hidden="false" customHeight="true" outlineLevel="0" collapsed="false">
      <c r="A43" s="7" t="s">
        <v>4029</v>
      </c>
      <c r="B43" s="7" t="s">
        <v>4025</v>
      </c>
      <c r="C43" s="7" t="s">
        <v>3988</v>
      </c>
      <c r="D43" s="7" t="s">
        <v>10</v>
      </c>
      <c r="E43" s="7" t="s">
        <v>11</v>
      </c>
      <c r="F43" s="7" t="n">
        <v>3</v>
      </c>
    </row>
    <row r="44" s="1" customFormat="true" ht="21" hidden="false" customHeight="true" outlineLevel="0" collapsed="false">
      <c r="A44" s="7" t="s">
        <v>4030</v>
      </c>
      <c r="B44" s="7" t="s">
        <v>4025</v>
      </c>
      <c r="C44" s="7" t="s">
        <v>3988</v>
      </c>
      <c r="D44" s="7" t="s">
        <v>10</v>
      </c>
      <c r="E44" s="7" t="s">
        <v>11</v>
      </c>
      <c r="F44" s="7" t="n">
        <v>3</v>
      </c>
    </row>
    <row r="45" s="1" customFormat="true" ht="21" hidden="false" customHeight="true" outlineLevel="0" collapsed="false">
      <c r="A45" s="7" t="s">
        <v>4031</v>
      </c>
      <c r="B45" s="7" t="s">
        <v>4025</v>
      </c>
      <c r="C45" s="7" t="s">
        <v>3988</v>
      </c>
      <c r="D45" s="7" t="s">
        <v>10</v>
      </c>
      <c r="E45" s="7" t="s">
        <v>11</v>
      </c>
      <c r="F45" s="7" t="n">
        <v>3</v>
      </c>
    </row>
    <row r="46" s="1" customFormat="true" ht="21" hidden="false" customHeight="true" outlineLevel="0" collapsed="false">
      <c r="A46" s="7" t="s">
        <v>4032</v>
      </c>
      <c r="B46" s="7" t="s">
        <v>4025</v>
      </c>
      <c r="C46" s="7" t="s">
        <v>3988</v>
      </c>
      <c r="D46" s="7" t="s">
        <v>10</v>
      </c>
      <c r="E46" s="7" t="s">
        <v>11</v>
      </c>
      <c r="F46" s="7" t="n">
        <v>3</v>
      </c>
    </row>
    <row r="47" s="1" customFormat="true" ht="21" hidden="false" customHeight="true" outlineLevel="0" collapsed="false">
      <c r="A47" s="7" t="s">
        <v>4033</v>
      </c>
      <c r="B47" s="7" t="s">
        <v>4025</v>
      </c>
      <c r="C47" s="7" t="s">
        <v>3988</v>
      </c>
      <c r="D47" s="7" t="s">
        <v>10</v>
      </c>
      <c r="E47" s="7" t="s">
        <v>11</v>
      </c>
      <c r="F47" s="7" t="n">
        <v>3</v>
      </c>
    </row>
    <row r="48" s="1" customFormat="true" ht="21" hidden="false" customHeight="true" outlineLevel="0" collapsed="false">
      <c r="A48" s="7" t="s">
        <v>4034</v>
      </c>
      <c r="B48" s="7" t="s">
        <v>4025</v>
      </c>
      <c r="C48" s="7" t="s">
        <v>3988</v>
      </c>
      <c r="D48" s="7" t="s">
        <v>10</v>
      </c>
      <c r="E48" s="7" t="s">
        <v>11</v>
      </c>
      <c r="F48" s="7" t="n">
        <v>3</v>
      </c>
    </row>
    <row r="49" s="1" customFormat="true" ht="21" hidden="false" customHeight="true" outlineLevel="0" collapsed="false">
      <c r="A49" s="34" t="s">
        <v>4035</v>
      </c>
      <c r="B49" s="7" t="s">
        <v>4025</v>
      </c>
      <c r="C49" s="7" t="s">
        <v>3988</v>
      </c>
      <c r="D49" s="7" t="s">
        <v>10</v>
      </c>
      <c r="E49" s="7" t="s">
        <v>11</v>
      </c>
      <c r="F49" s="7" t="n">
        <v>3</v>
      </c>
    </row>
    <row r="50" s="1" customFormat="true" ht="21" hidden="false" customHeight="true" outlineLevel="0" collapsed="false">
      <c r="A50" s="34" t="s">
        <v>4036</v>
      </c>
      <c r="B50" s="7" t="s">
        <v>4025</v>
      </c>
      <c r="C50" s="7" t="s">
        <v>3988</v>
      </c>
      <c r="D50" s="7" t="s">
        <v>10</v>
      </c>
      <c r="E50" s="7" t="s">
        <v>11</v>
      </c>
      <c r="F50" s="7" t="n">
        <v>3</v>
      </c>
    </row>
    <row r="51" s="1" customFormat="true" ht="21" hidden="false" customHeight="true" outlineLevel="0" collapsed="false">
      <c r="A51" s="7" t="s">
        <v>4037</v>
      </c>
      <c r="B51" s="7" t="s">
        <v>4025</v>
      </c>
      <c r="C51" s="7" t="s">
        <v>3988</v>
      </c>
      <c r="D51" s="7" t="s">
        <v>10</v>
      </c>
      <c r="E51" s="7" t="s">
        <v>11</v>
      </c>
      <c r="F51" s="7" t="n">
        <v>3</v>
      </c>
    </row>
    <row r="52" s="1" customFormat="true" ht="21" hidden="false" customHeight="true" outlineLevel="0" collapsed="false">
      <c r="A52" s="7" t="s">
        <v>4038</v>
      </c>
      <c r="B52" s="7" t="s">
        <v>4025</v>
      </c>
      <c r="C52" s="7" t="s">
        <v>3988</v>
      </c>
      <c r="D52" s="7" t="s">
        <v>10</v>
      </c>
      <c r="E52" s="7" t="s">
        <v>11</v>
      </c>
      <c r="F52" s="7" t="n">
        <v>3</v>
      </c>
    </row>
    <row r="53" s="1" customFormat="true" ht="21" hidden="false" customHeight="true" outlineLevel="0" collapsed="false">
      <c r="A53" s="7" t="s">
        <v>4039</v>
      </c>
      <c r="B53" s="7" t="s">
        <v>4025</v>
      </c>
      <c r="C53" s="7" t="s">
        <v>3988</v>
      </c>
      <c r="D53" s="7" t="s">
        <v>10</v>
      </c>
      <c r="E53" s="7" t="s">
        <v>11</v>
      </c>
      <c r="F53" s="7" t="n">
        <v>3</v>
      </c>
    </row>
    <row r="54" s="1" customFormat="true" ht="21" hidden="false" customHeight="true" outlineLevel="0" collapsed="false">
      <c r="A54" s="7" t="s">
        <v>4040</v>
      </c>
      <c r="B54" s="7" t="s">
        <v>4025</v>
      </c>
      <c r="C54" s="7" t="s">
        <v>3988</v>
      </c>
      <c r="D54" s="7" t="s">
        <v>10</v>
      </c>
      <c r="E54" s="7" t="s">
        <v>11</v>
      </c>
      <c r="F54" s="7" t="n">
        <v>3</v>
      </c>
    </row>
    <row r="55" s="1" customFormat="true" ht="21" hidden="false" customHeight="true" outlineLevel="0" collapsed="false">
      <c r="A55" s="7" t="s">
        <v>4041</v>
      </c>
      <c r="B55" s="7" t="s">
        <v>4025</v>
      </c>
      <c r="C55" s="7" t="s">
        <v>3988</v>
      </c>
      <c r="D55" s="7" t="s">
        <v>10</v>
      </c>
      <c r="E55" s="7" t="s">
        <v>11</v>
      </c>
      <c r="F55" s="7" t="n">
        <v>3</v>
      </c>
    </row>
    <row r="56" s="1" customFormat="true" ht="21" hidden="false" customHeight="true" outlineLevel="0" collapsed="false">
      <c r="A56" s="7" t="s">
        <v>4042</v>
      </c>
      <c r="B56" s="7" t="s">
        <v>4025</v>
      </c>
      <c r="C56" s="7" t="s">
        <v>3988</v>
      </c>
      <c r="D56" s="7" t="s">
        <v>10</v>
      </c>
      <c r="E56" s="7" t="s">
        <v>11</v>
      </c>
      <c r="F56" s="7" t="n">
        <v>3</v>
      </c>
    </row>
    <row r="57" s="1" customFormat="true" ht="21" hidden="false" customHeight="true" outlineLevel="0" collapsed="false">
      <c r="A57" s="7" t="s">
        <v>4043</v>
      </c>
      <c r="B57" s="7" t="s">
        <v>4025</v>
      </c>
      <c r="C57" s="7" t="s">
        <v>3988</v>
      </c>
      <c r="D57" s="7" t="s">
        <v>10</v>
      </c>
      <c r="E57" s="7" t="s">
        <v>11</v>
      </c>
      <c r="F57" s="7" t="n">
        <v>3</v>
      </c>
    </row>
    <row r="58" s="1" customFormat="true" ht="21" hidden="false" customHeight="true" outlineLevel="0" collapsed="false">
      <c r="A58" s="7" t="s">
        <v>4044</v>
      </c>
      <c r="B58" s="7" t="s">
        <v>4025</v>
      </c>
      <c r="C58" s="7" t="s">
        <v>3988</v>
      </c>
      <c r="D58" s="7" t="s">
        <v>10</v>
      </c>
      <c r="E58" s="7" t="s">
        <v>11</v>
      </c>
      <c r="F58" s="7" t="n">
        <v>3</v>
      </c>
    </row>
    <row r="59" s="1" customFormat="true" ht="21" hidden="false" customHeight="true" outlineLevel="0" collapsed="false">
      <c r="A59" s="7" t="s">
        <v>4045</v>
      </c>
      <c r="B59" s="7" t="s">
        <v>4025</v>
      </c>
      <c r="C59" s="7" t="s">
        <v>3988</v>
      </c>
      <c r="D59" s="7" t="s">
        <v>10</v>
      </c>
      <c r="E59" s="7" t="s">
        <v>11</v>
      </c>
      <c r="F59" s="7" t="n">
        <v>3</v>
      </c>
    </row>
    <row r="60" s="1" customFormat="true" ht="21" hidden="false" customHeight="true" outlineLevel="0" collapsed="false">
      <c r="A60" s="7" t="s">
        <v>1962</v>
      </c>
      <c r="B60" s="7" t="s">
        <v>4025</v>
      </c>
      <c r="C60" s="7" t="s">
        <v>3988</v>
      </c>
      <c r="D60" s="7" t="s">
        <v>10</v>
      </c>
      <c r="E60" s="7" t="s">
        <v>11</v>
      </c>
      <c r="F60" s="7" t="n">
        <v>3</v>
      </c>
    </row>
    <row r="61" s="1" customFormat="true" ht="21" hidden="false" customHeight="true" outlineLevel="0" collapsed="false">
      <c r="A61" s="9" t="s">
        <v>4046</v>
      </c>
      <c r="B61" s="9" t="s">
        <v>4047</v>
      </c>
      <c r="C61" s="9" t="s">
        <v>3988</v>
      </c>
      <c r="D61" s="9" t="s">
        <v>10</v>
      </c>
      <c r="E61" s="9" t="s">
        <v>11</v>
      </c>
      <c r="F61" s="9" t="n">
        <v>5</v>
      </c>
    </row>
    <row r="62" s="1" customFormat="true" ht="21" hidden="false" customHeight="true" outlineLevel="0" collapsed="false">
      <c r="A62" s="7" t="s">
        <v>4048</v>
      </c>
      <c r="B62" s="7" t="s">
        <v>4025</v>
      </c>
      <c r="C62" s="7" t="s">
        <v>3988</v>
      </c>
      <c r="D62" s="7" t="s">
        <v>10</v>
      </c>
      <c r="E62" s="7" t="s">
        <v>11</v>
      </c>
      <c r="F62" s="7" t="n">
        <v>3</v>
      </c>
    </row>
    <row r="63" s="1" customFormat="true" ht="21" hidden="false" customHeight="true" outlineLevel="0" collapsed="false">
      <c r="A63" s="7" t="s">
        <v>4049</v>
      </c>
      <c r="B63" s="7" t="s">
        <v>4025</v>
      </c>
      <c r="C63" s="7" t="s">
        <v>3988</v>
      </c>
      <c r="D63" s="7" t="s">
        <v>10</v>
      </c>
      <c r="E63" s="7" t="s">
        <v>11</v>
      </c>
      <c r="F63" s="7" t="n">
        <v>3</v>
      </c>
    </row>
    <row r="64" s="1" customFormat="true" ht="21" hidden="false" customHeight="true" outlineLevel="0" collapsed="false">
      <c r="A64" s="7" t="s">
        <v>4050</v>
      </c>
      <c r="B64" s="7" t="s">
        <v>4051</v>
      </c>
      <c r="C64" s="7" t="s">
        <v>3988</v>
      </c>
      <c r="D64" s="7" t="s">
        <v>10</v>
      </c>
      <c r="E64" s="7" t="s">
        <v>11</v>
      </c>
      <c r="F64" s="7" t="n">
        <v>6</v>
      </c>
    </row>
    <row r="65" s="1" customFormat="true" ht="21" hidden="false" customHeight="true" outlineLevel="0" collapsed="false">
      <c r="A65" s="7" t="s">
        <v>4052</v>
      </c>
      <c r="B65" s="7" t="s">
        <v>4051</v>
      </c>
      <c r="C65" s="7" t="s">
        <v>3988</v>
      </c>
      <c r="D65" s="7" t="s">
        <v>10</v>
      </c>
      <c r="E65" s="7" t="s">
        <v>11</v>
      </c>
      <c r="F65" s="7" t="n">
        <v>6</v>
      </c>
    </row>
    <row r="66" s="1" customFormat="true" ht="21" hidden="false" customHeight="true" outlineLevel="0" collapsed="false">
      <c r="A66" s="7" t="s">
        <v>4053</v>
      </c>
      <c r="B66" s="7" t="s">
        <v>4051</v>
      </c>
      <c r="C66" s="7" t="s">
        <v>3988</v>
      </c>
      <c r="D66" s="7" t="s">
        <v>10</v>
      </c>
      <c r="E66" s="7" t="s">
        <v>11</v>
      </c>
      <c r="F66" s="7" t="n">
        <v>6</v>
      </c>
    </row>
    <row r="67" s="1" customFormat="true" ht="21" hidden="false" customHeight="true" outlineLevel="0" collapsed="false">
      <c r="A67" s="7" t="s">
        <v>4054</v>
      </c>
      <c r="B67" s="7" t="s">
        <v>4051</v>
      </c>
      <c r="C67" s="7" t="s">
        <v>3988</v>
      </c>
      <c r="D67" s="7" t="s">
        <v>10</v>
      </c>
      <c r="E67" s="7" t="s">
        <v>11</v>
      </c>
      <c r="F67" s="7" t="n">
        <v>6</v>
      </c>
    </row>
    <row r="68" s="1" customFormat="true" ht="21" hidden="false" customHeight="true" outlineLevel="0" collapsed="false">
      <c r="A68" s="7" t="s">
        <v>4055</v>
      </c>
      <c r="B68" s="7" t="s">
        <v>4051</v>
      </c>
      <c r="C68" s="7" t="s">
        <v>3988</v>
      </c>
      <c r="D68" s="7" t="s">
        <v>10</v>
      </c>
      <c r="E68" s="7" t="s">
        <v>11</v>
      </c>
      <c r="F68" s="7" t="n">
        <v>6</v>
      </c>
    </row>
    <row r="69" s="1" customFormat="true" ht="21" hidden="false" customHeight="true" outlineLevel="0" collapsed="false">
      <c r="A69" s="7" t="s">
        <v>4056</v>
      </c>
      <c r="B69" s="7" t="s">
        <v>4051</v>
      </c>
      <c r="C69" s="7" t="s">
        <v>3988</v>
      </c>
      <c r="D69" s="7" t="s">
        <v>10</v>
      </c>
      <c r="E69" s="7" t="s">
        <v>11</v>
      </c>
      <c r="F69" s="7" t="n">
        <v>6</v>
      </c>
    </row>
    <row r="70" s="1" customFormat="true" ht="21" hidden="false" customHeight="true" outlineLevel="0" collapsed="false">
      <c r="A70" s="7" t="s">
        <v>4057</v>
      </c>
      <c r="B70" s="7" t="s">
        <v>4051</v>
      </c>
      <c r="C70" s="7" t="s">
        <v>3988</v>
      </c>
      <c r="D70" s="7" t="s">
        <v>10</v>
      </c>
      <c r="E70" s="7" t="s">
        <v>11</v>
      </c>
      <c r="F70" s="7" t="n">
        <v>6</v>
      </c>
    </row>
    <row r="71" s="1" customFormat="true" ht="21" hidden="false" customHeight="true" outlineLevel="0" collapsed="false">
      <c r="A71" s="7" t="s">
        <v>4058</v>
      </c>
      <c r="B71" s="7" t="s">
        <v>4051</v>
      </c>
      <c r="C71" s="7" t="s">
        <v>3988</v>
      </c>
      <c r="D71" s="7" t="s">
        <v>10</v>
      </c>
      <c r="E71" s="7" t="s">
        <v>11</v>
      </c>
      <c r="F71" s="7" t="n">
        <v>6</v>
      </c>
    </row>
    <row r="72" s="1" customFormat="true" ht="21" hidden="false" customHeight="true" outlineLevel="0" collapsed="false">
      <c r="A72" s="7" t="s">
        <v>4059</v>
      </c>
      <c r="B72" s="7" t="s">
        <v>4051</v>
      </c>
      <c r="C72" s="7" t="s">
        <v>3988</v>
      </c>
      <c r="D72" s="7" t="s">
        <v>10</v>
      </c>
      <c r="E72" s="7" t="s">
        <v>11</v>
      </c>
      <c r="F72" s="7" t="n">
        <v>6</v>
      </c>
    </row>
    <row r="73" s="1" customFormat="true" ht="21" hidden="false" customHeight="true" outlineLevel="0" collapsed="false">
      <c r="A73" s="7" t="s">
        <v>4060</v>
      </c>
      <c r="B73" s="7" t="s">
        <v>4051</v>
      </c>
      <c r="C73" s="7" t="s">
        <v>3988</v>
      </c>
      <c r="D73" s="7" t="s">
        <v>10</v>
      </c>
      <c r="E73" s="7" t="s">
        <v>11</v>
      </c>
      <c r="F73" s="7" t="n">
        <v>6</v>
      </c>
    </row>
    <row r="74" s="1" customFormat="true" ht="21" hidden="false" customHeight="true" outlineLevel="0" collapsed="false">
      <c r="A74" s="7" t="s">
        <v>4061</v>
      </c>
      <c r="B74" s="7" t="s">
        <v>4051</v>
      </c>
      <c r="C74" s="7" t="s">
        <v>3988</v>
      </c>
      <c r="D74" s="7" t="s">
        <v>10</v>
      </c>
      <c r="E74" s="7" t="s">
        <v>11</v>
      </c>
      <c r="F74" s="7" t="n">
        <v>6</v>
      </c>
    </row>
    <row r="75" s="1" customFormat="true" ht="21" hidden="false" customHeight="true" outlineLevel="0" collapsed="false">
      <c r="A75" s="7" t="s">
        <v>4062</v>
      </c>
      <c r="B75" s="7" t="s">
        <v>4051</v>
      </c>
      <c r="C75" s="7" t="s">
        <v>3988</v>
      </c>
      <c r="D75" s="7" t="s">
        <v>10</v>
      </c>
      <c r="E75" s="7" t="s">
        <v>11</v>
      </c>
      <c r="F75" s="7" t="n">
        <v>6</v>
      </c>
    </row>
    <row r="76" s="1" customFormat="true" ht="21" hidden="false" customHeight="true" outlineLevel="0" collapsed="false">
      <c r="A76" s="7" t="s">
        <v>4063</v>
      </c>
      <c r="B76" s="7" t="s">
        <v>4051</v>
      </c>
      <c r="C76" s="7" t="s">
        <v>3988</v>
      </c>
      <c r="D76" s="7" t="s">
        <v>10</v>
      </c>
      <c r="E76" s="7" t="s">
        <v>11</v>
      </c>
      <c r="F76" s="7" t="n">
        <v>6</v>
      </c>
    </row>
    <row r="77" s="1" customFormat="true" ht="21" hidden="false" customHeight="true" outlineLevel="0" collapsed="false">
      <c r="A77" s="7" t="s">
        <v>4064</v>
      </c>
      <c r="B77" s="7" t="s">
        <v>4051</v>
      </c>
      <c r="C77" s="7" t="s">
        <v>3988</v>
      </c>
      <c r="D77" s="7" t="s">
        <v>10</v>
      </c>
      <c r="E77" s="7" t="s">
        <v>11</v>
      </c>
      <c r="F77" s="7" t="n">
        <v>6</v>
      </c>
    </row>
    <row r="78" s="1" customFormat="true" ht="21" hidden="false" customHeight="true" outlineLevel="0" collapsed="false">
      <c r="A78" s="7" t="s">
        <v>4065</v>
      </c>
      <c r="B78" s="7" t="s">
        <v>4051</v>
      </c>
      <c r="C78" s="7" t="s">
        <v>3988</v>
      </c>
      <c r="D78" s="7" t="s">
        <v>10</v>
      </c>
      <c r="E78" s="7" t="s">
        <v>11</v>
      </c>
      <c r="F78" s="7" t="n">
        <v>6</v>
      </c>
    </row>
    <row r="79" s="1" customFormat="true" ht="21" hidden="false" customHeight="true" outlineLevel="0" collapsed="false">
      <c r="A79" s="7" t="s">
        <v>4066</v>
      </c>
      <c r="B79" s="7" t="s">
        <v>4051</v>
      </c>
      <c r="C79" s="7" t="s">
        <v>3988</v>
      </c>
      <c r="D79" s="7" t="s">
        <v>10</v>
      </c>
      <c r="E79" s="7" t="s">
        <v>11</v>
      </c>
      <c r="F79" s="7" t="n">
        <v>6</v>
      </c>
    </row>
    <row r="80" s="1" customFormat="true" ht="21" hidden="false" customHeight="true" outlineLevel="0" collapsed="false">
      <c r="A80" s="9" t="s">
        <v>4067</v>
      </c>
      <c r="B80" s="9" t="s">
        <v>4068</v>
      </c>
      <c r="C80" s="9" t="s">
        <v>3988</v>
      </c>
      <c r="D80" s="9" t="s">
        <v>10</v>
      </c>
      <c r="E80" s="9" t="s">
        <v>11</v>
      </c>
      <c r="F80" s="9" t="n">
        <v>10</v>
      </c>
    </row>
    <row r="81" s="1" customFormat="true" ht="21" hidden="false" customHeight="true" outlineLevel="0" collapsed="false">
      <c r="A81" s="7" t="s">
        <v>4069</v>
      </c>
      <c r="B81" s="7" t="s">
        <v>4051</v>
      </c>
      <c r="C81" s="7" t="s">
        <v>3988</v>
      </c>
      <c r="D81" s="7" t="s">
        <v>10</v>
      </c>
      <c r="E81" s="7" t="s">
        <v>11</v>
      </c>
      <c r="F81" s="7" t="n">
        <v>6</v>
      </c>
    </row>
    <row r="82" s="1" customFormat="true" ht="21" hidden="false" customHeight="true" outlineLevel="0" collapsed="false">
      <c r="A82" s="7" t="s">
        <v>4070</v>
      </c>
      <c r="B82" s="7" t="s">
        <v>4051</v>
      </c>
      <c r="C82" s="7" t="s">
        <v>3988</v>
      </c>
      <c r="D82" s="7" t="s">
        <v>10</v>
      </c>
      <c r="E82" s="7" t="s">
        <v>11</v>
      </c>
      <c r="F82" s="7" t="n">
        <v>6</v>
      </c>
    </row>
    <row r="83" s="1" customFormat="true" ht="21" hidden="false" customHeight="true" outlineLevel="0" collapsed="false">
      <c r="A83" s="7" t="s">
        <v>4071</v>
      </c>
      <c r="B83" s="7" t="s">
        <v>4051</v>
      </c>
      <c r="C83" s="7" t="s">
        <v>3988</v>
      </c>
      <c r="D83" s="7" t="s">
        <v>10</v>
      </c>
      <c r="E83" s="7" t="s">
        <v>11</v>
      </c>
      <c r="F83" s="7" t="n">
        <v>6</v>
      </c>
    </row>
    <row r="84" s="1" customFormat="true" ht="21" hidden="false" customHeight="true" outlineLevel="0" collapsed="false">
      <c r="A84" s="7" t="s">
        <v>4072</v>
      </c>
      <c r="B84" s="7" t="s">
        <v>4051</v>
      </c>
      <c r="C84" s="7" t="s">
        <v>3988</v>
      </c>
      <c r="D84" s="7" t="s">
        <v>10</v>
      </c>
      <c r="E84" s="7" t="s">
        <v>11</v>
      </c>
      <c r="F84" s="7" t="n">
        <v>6</v>
      </c>
    </row>
    <row r="85" s="1" customFormat="true" ht="21" hidden="false" customHeight="true" outlineLevel="0" collapsed="false">
      <c r="A85" s="7" t="s">
        <v>4073</v>
      </c>
      <c r="B85" s="7" t="s">
        <v>4051</v>
      </c>
      <c r="C85" s="7" t="s">
        <v>3988</v>
      </c>
      <c r="D85" s="7" t="s">
        <v>10</v>
      </c>
      <c r="E85" s="7" t="s">
        <v>11</v>
      </c>
      <c r="F85" s="7" t="n">
        <v>6</v>
      </c>
    </row>
    <row r="86" s="1" customFormat="true" ht="21" hidden="false" customHeight="true" outlineLevel="0" collapsed="false">
      <c r="A86" s="7" t="s">
        <v>4074</v>
      </c>
      <c r="B86" s="7" t="s">
        <v>4051</v>
      </c>
      <c r="C86" s="7" t="s">
        <v>3988</v>
      </c>
      <c r="D86" s="7" t="s">
        <v>10</v>
      </c>
      <c r="E86" s="7" t="s">
        <v>11</v>
      </c>
      <c r="F86" s="7" t="n">
        <v>6</v>
      </c>
    </row>
    <row r="87" s="1" customFormat="true" ht="21" hidden="false" customHeight="true" outlineLevel="0" collapsed="false">
      <c r="A87" s="7" t="s">
        <v>4075</v>
      </c>
      <c r="B87" s="7" t="s">
        <v>4051</v>
      </c>
      <c r="C87" s="7" t="s">
        <v>3988</v>
      </c>
      <c r="D87" s="7" t="s">
        <v>10</v>
      </c>
      <c r="E87" s="7" t="s">
        <v>11</v>
      </c>
      <c r="F87" s="7" t="n">
        <v>6</v>
      </c>
    </row>
    <row r="88" s="1" customFormat="true" ht="21" hidden="false" customHeight="true" outlineLevel="0" collapsed="false">
      <c r="A88" s="7" t="s">
        <v>4076</v>
      </c>
      <c r="B88" s="7" t="s">
        <v>4051</v>
      </c>
      <c r="C88" s="7" t="s">
        <v>3988</v>
      </c>
      <c r="D88" s="7" t="s">
        <v>10</v>
      </c>
      <c r="E88" s="7" t="s">
        <v>11</v>
      </c>
      <c r="F88" s="7" t="n">
        <v>6</v>
      </c>
    </row>
    <row r="89" s="1" customFormat="true" ht="21" hidden="false" customHeight="true" outlineLevel="0" collapsed="false">
      <c r="A89" s="7" t="s">
        <v>4077</v>
      </c>
      <c r="B89" s="7" t="s">
        <v>4051</v>
      </c>
      <c r="C89" s="7" t="s">
        <v>3988</v>
      </c>
      <c r="D89" s="7" t="s">
        <v>10</v>
      </c>
      <c r="E89" s="7" t="s">
        <v>11</v>
      </c>
      <c r="F89" s="7" t="n">
        <v>6</v>
      </c>
    </row>
    <row r="90" s="1" customFormat="true" ht="21" hidden="false" customHeight="true" outlineLevel="0" collapsed="false">
      <c r="A90" s="7" t="s">
        <v>4078</v>
      </c>
      <c r="B90" s="7" t="s">
        <v>4051</v>
      </c>
      <c r="C90" s="7" t="s">
        <v>3988</v>
      </c>
      <c r="D90" s="7" t="s">
        <v>10</v>
      </c>
      <c r="E90" s="7" t="s">
        <v>11</v>
      </c>
      <c r="F90" s="7" t="n">
        <v>6</v>
      </c>
    </row>
    <row r="91" s="1" customFormat="true" ht="21" hidden="false" customHeight="true" outlineLevel="0" collapsed="false">
      <c r="A91" s="7" t="s">
        <v>4079</v>
      </c>
      <c r="B91" s="7" t="s">
        <v>4080</v>
      </c>
      <c r="C91" s="7" t="s">
        <v>3988</v>
      </c>
      <c r="D91" s="7" t="s">
        <v>10</v>
      </c>
      <c r="E91" s="7" t="s">
        <v>11</v>
      </c>
      <c r="F91" s="7" t="n">
        <v>3</v>
      </c>
    </row>
    <row r="92" s="1" customFormat="true" ht="21" hidden="false" customHeight="true" outlineLevel="0" collapsed="false">
      <c r="A92" s="7" t="s">
        <v>4081</v>
      </c>
      <c r="B92" s="7" t="s">
        <v>4080</v>
      </c>
      <c r="C92" s="7" t="s">
        <v>3988</v>
      </c>
      <c r="D92" s="7" t="s">
        <v>10</v>
      </c>
      <c r="E92" s="7" t="s">
        <v>11</v>
      </c>
      <c r="F92" s="7" t="n">
        <v>3</v>
      </c>
    </row>
    <row r="93" s="1" customFormat="true" ht="21" hidden="false" customHeight="true" outlineLevel="0" collapsed="false">
      <c r="A93" s="7" t="s">
        <v>4082</v>
      </c>
      <c r="B93" s="7" t="s">
        <v>4080</v>
      </c>
      <c r="C93" s="7" t="s">
        <v>3988</v>
      </c>
      <c r="D93" s="7" t="s">
        <v>10</v>
      </c>
      <c r="E93" s="7" t="s">
        <v>11</v>
      </c>
      <c r="F93" s="7" t="n">
        <v>3</v>
      </c>
    </row>
    <row r="94" s="1" customFormat="true" ht="21" hidden="false" customHeight="true" outlineLevel="0" collapsed="false">
      <c r="A94" s="7" t="s">
        <v>4083</v>
      </c>
      <c r="B94" s="7" t="s">
        <v>4080</v>
      </c>
      <c r="C94" s="7" t="s">
        <v>3988</v>
      </c>
      <c r="D94" s="7" t="s">
        <v>10</v>
      </c>
      <c r="E94" s="7" t="s">
        <v>11</v>
      </c>
      <c r="F94" s="7" t="n">
        <v>3</v>
      </c>
    </row>
    <row r="95" s="1" customFormat="true" ht="21" hidden="false" customHeight="true" outlineLevel="0" collapsed="false">
      <c r="A95" s="7" t="s">
        <v>4084</v>
      </c>
      <c r="B95" s="7" t="s">
        <v>4080</v>
      </c>
      <c r="C95" s="7" t="s">
        <v>3988</v>
      </c>
      <c r="D95" s="7" t="s">
        <v>10</v>
      </c>
      <c r="E95" s="7" t="s">
        <v>11</v>
      </c>
      <c r="F95" s="7" t="n">
        <v>3</v>
      </c>
    </row>
    <row r="96" s="1" customFormat="true" ht="21" hidden="false" customHeight="true" outlineLevel="0" collapsed="false">
      <c r="A96" s="9" t="s">
        <v>4085</v>
      </c>
      <c r="B96" s="9" t="s">
        <v>4086</v>
      </c>
      <c r="C96" s="9" t="s">
        <v>3988</v>
      </c>
      <c r="D96" s="9" t="s">
        <v>10</v>
      </c>
      <c r="E96" s="9" t="s">
        <v>11</v>
      </c>
      <c r="F96" s="9" t="n">
        <v>5</v>
      </c>
    </row>
    <row r="97" s="1" customFormat="true" ht="21" hidden="false" customHeight="true" outlineLevel="0" collapsed="false">
      <c r="A97" s="7" t="s">
        <v>4087</v>
      </c>
      <c r="B97" s="7" t="s">
        <v>4080</v>
      </c>
      <c r="C97" s="7" t="s">
        <v>3988</v>
      </c>
      <c r="D97" s="7" t="s">
        <v>10</v>
      </c>
      <c r="E97" s="7" t="s">
        <v>11</v>
      </c>
      <c r="F97" s="7" t="n">
        <v>3</v>
      </c>
    </row>
    <row r="98" s="1" customFormat="true" ht="21" hidden="false" customHeight="true" outlineLevel="0" collapsed="false">
      <c r="A98" s="7" t="s">
        <v>4088</v>
      </c>
      <c r="B98" s="7" t="s">
        <v>4080</v>
      </c>
      <c r="C98" s="7" t="s">
        <v>3988</v>
      </c>
      <c r="D98" s="7" t="s">
        <v>10</v>
      </c>
      <c r="E98" s="7" t="s">
        <v>11</v>
      </c>
      <c r="F98" s="7" t="n">
        <v>3</v>
      </c>
    </row>
    <row r="99" s="1" customFormat="true" ht="21" hidden="false" customHeight="true" outlineLevel="0" collapsed="false">
      <c r="A99" s="7" t="s">
        <v>4089</v>
      </c>
      <c r="B99" s="7" t="s">
        <v>4080</v>
      </c>
      <c r="C99" s="7" t="s">
        <v>3988</v>
      </c>
      <c r="D99" s="7" t="s">
        <v>10</v>
      </c>
      <c r="E99" s="7" t="s">
        <v>11</v>
      </c>
      <c r="F99" s="7" t="n">
        <v>3</v>
      </c>
    </row>
    <row r="100" s="1" customFormat="true" ht="21" hidden="false" customHeight="true" outlineLevel="0" collapsed="false">
      <c r="A100" s="7" t="s">
        <v>4090</v>
      </c>
      <c r="B100" s="7" t="s">
        <v>4080</v>
      </c>
      <c r="C100" s="7" t="s">
        <v>3988</v>
      </c>
      <c r="D100" s="7" t="s">
        <v>10</v>
      </c>
      <c r="E100" s="7" t="s">
        <v>11</v>
      </c>
      <c r="F100" s="7" t="n">
        <v>3</v>
      </c>
    </row>
    <row r="101" s="1" customFormat="true" ht="21" hidden="false" customHeight="true" outlineLevel="0" collapsed="false">
      <c r="A101" s="7" t="s">
        <v>4091</v>
      </c>
      <c r="B101" s="7" t="s">
        <v>4080</v>
      </c>
      <c r="C101" s="7" t="s">
        <v>3988</v>
      </c>
      <c r="D101" s="7" t="s">
        <v>10</v>
      </c>
      <c r="E101" s="7" t="s">
        <v>11</v>
      </c>
      <c r="F101" s="7" t="n">
        <v>3</v>
      </c>
    </row>
    <row r="102" s="1" customFormat="true" ht="21" hidden="false" customHeight="true" outlineLevel="0" collapsed="false">
      <c r="A102" s="7" t="s">
        <v>4092</v>
      </c>
      <c r="B102" s="7" t="s">
        <v>4080</v>
      </c>
      <c r="C102" s="7" t="s">
        <v>3988</v>
      </c>
      <c r="D102" s="7" t="s">
        <v>10</v>
      </c>
      <c r="E102" s="7" t="s">
        <v>11</v>
      </c>
      <c r="F102" s="7" t="n">
        <v>3</v>
      </c>
    </row>
    <row r="103" s="1" customFormat="true" ht="21" hidden="false" customHeight="true" outlineLevel="0" collapsed="false">
      <c r="A103" s="7" t="s">
        <v>4093</v>
      </c>
      <c r="B103" s="7" t="s">
        <v>4080</v>
      </c>
      <c r="C103" s="7" t="s">
        <v>3988</v>
      </c>
      <c r="D103" s="7" t="s">
        <v>10</v>
      </c>
      <c r="E103" s="7" t="s">
        <v>11</v>
      </c>
      <c r="F103" s="7" t="n">
        <v>3</v>
      </c>
    </row>
    <row r="104" s="1" customFormat="true" ht="21" hidden="false" customHeight="true" outlineLevel="0" collapsed="false">
      <c r="A104" s="7" t="s">
        <v>4094</v>
      </c>
      <c r="B104" s="7" t="s">
        <v>4080</v>
      </c>
      <c r="C104" s="7" t="s">
        <v>3988</v>
      </c>
      <c r="D104" s="7" t="s">
        <v>10</v>
      </c>
      <c r="E104" s="7" t="s">
        <v>11</v>
      </c>
      <c r="F104" s="7" t="n">
        <v>3</v>
      </c>
    </row>
    <row r="105" s="1" customFormat="true" ht="21" hidden="false" customHeight="true" outlineLevel="0" collapsed="false">
      <c r="A105" s="7" t="s">
        <v>4095</v>
      </c>
      <c r="B105" s="7" t="s">
        <v>4080</v>
      </c>
      <c r="C105" s="7" t="s">
        <v>3988</v>
      </c>
      <c r="D105" s="7" t="s">
        <v>10</v>
      </c>
      <c r="E105" s="7" t="s">
        <v>11</v>
      </c>
      <c r="F105" s="7" t="n">
        <v>3</v>
      </c>
    </row>
    <row r="106" s="1" customFormat="true" ht="21" hidden="false" customHeight="true" outlineLevel="0" collapsed="false">
      <c r="A106" s="7" t="s">
        <v>4096</v>
      </c>
      <c r="B106" s="7" t="s">
        <v>4080</v>
      </c>
      <c r="C106" s="7" t="s">
        <v>3988</v>
      </c>
      <c r="D106" s="7" t="s">
        <v>10</v>
      </c>
      <c r="E106" s="7" t="s">
        <v>11</v>
      </c>
      <c r="F106" s="7" t="n">
        <v>3</v>
      </c>
    </row>
    <row r="107" s="1" customFormat="true" ht="21" hidden="false" customHeight="true" outlineLevel="0" collapsed="false">
      <c r="A107" s="7" t="s">
        <v>4097</v>
      </c>
      <c r="B107" s="7" t="s">
        <v>4098</v>
      </c>
      <c r="C107" s="7" t="s">
        <v>3988</v>
      </c>
      <c r="D107" s="7" t="s">
        <v>10</v>
      </c>
      <c r="E107" s="7" t="s">
        <v>11</v>
      </c>
      <c r="F107" s="7" t="n">
        <v>6</v>
      </c>
    </row>
    <row r="108" s="1" customFormat="true" ht="21" hidden="false" customHeight="true" outlineLevel="0" collapsed="false">
      <c r="A108" s="7" t="s">
        <v>4099</v>
      </c>
      <c r="B108" s="7" t="s">
        <v>4098</v>
      </c>
      <c r="C108" s="7" t="s">
        <v>3988</v>
      </c>
      <c r="D108" s="7" t="s">
        <v>10</v>
      </c>
      <c r="E108" s="7" t="s">
        <v>11</v>
      </c>
      <c r="F108" s="7" t="n">
        <v>6</v>
      </c>
    </row>
    <row r="109" s="1" customFormat="true" ht="21" hidden="false" customHeight="true" outlineLevel="0" collapsed="false">
      <c r="A109" s="7" t="s">
        <v>4100</v>
      </c>
      <c r="B109" s="7" t="s">
        <v>4098</v>
      </c>
      <c r="C109" s="7" t="s">
        <v>3988</v>
      </c>
      <c r="D109" s="7" t="s">
        <v>10</v>
      </c>
      <c r="E109" s="7" t="s">
        <v>11</v>
      </c>
      <c r="F109" s="7" t="n">
        <v>6</v>
      </c>
    </row>
    <row r="110" s="1" customFormat="true" ht="21" hidden="false" customHeight="true" outlineLevel="0" collapsed="false">
      <c r="A110" s="7" t="s">
        <v>4101</v>
      </c>
      <c r="B110" s="7" t="s">
        <v>4098</v>
      </c>
      <c r="C110" s="7" t="s">
        <v>3988</v>
      </c>
      <c r="D110" s="7" t="s">
        <v>10</v>
      </c>
      <c r="E110" s="7" t="s">
        <v>11</v>
      </c>
      <c r="F110" s="7" t="n">
        <v>6</v>
      </c>
    </row>
    <row r="111" s="1" customFormat="true" ht="21" hidden="false" customHeight="true" outlineLevel="0" collapsed="false">
      <c r="A111" s="7" t="s">
        <v>4102</v>
      </c>
      <c r="B111" s="7" t="s">
        <v>4098</v>
      </c>
      <c r="C111" s="7" t="s">
        <v>3988</v>
      </c>
      <c r="D111" s="7" t="s">
        <v>10</v>
      </c>
      <c r="E111" s="7" t="s">
        <v>11</v>
      </c>
      <c r="F111" s="7" t="n">
        <v>6</v>
      </c>
    </row>
    <row r="112" s="1" customFormat="true" ht="21" hidden="false" customHeight="true" outlineLevel="0" collapsed="false">
      <c r="A112" s="7" t="s">
        <v>4103</v>
      </c>
      <c r="B112" s="7" t="s">
        <v>4098</v>
      </c>
      <c r="C112" s="7" t="s">
        <v>3988</v>
      </c>
      <c r="D112" s="7" t="s">
        <v>10</v>
      </c>
      <c r="E112" s="7" t="s">
        <v>11</v>
      </c>
      <c r="F112" s="7" t="n">
        <v>6</v>
      </c>
    </row>
    <row r="113" s="1" customFormat="true" ht="21" hidden="false" customHeight="true" outlineLevel="0" collapsed="false">
      <c r="A113" s="7" t="s">
        <v>4104</v>
      </c>
      <c r="B113" s="7" t="s">
        <v>4098</v>
      </c>
      <c r="C113" s="7" t="s">
        <v>3988</v>
      </c>
      <c r="D113" s="7" t="s">
        <v>10</v>
      </c>
      <c r="E113" s="7" t="s">
        <v>11</v>
      </c>
      <c r="F113" s="7" t="n">
        <v>6</v>
      </c>
    </row>
    <row r="114" s="1" customFormat="true" ht="21" hidden="false" customHeight="true" outlineLevel="0" collapsed="false">
      <c r="A114" s="7" t="s">
        <v>4105</v>
      </c>
      <c r="B114" s="7" t="s">
        <v>4098</v>
      </c>
      <c r="C114" s="7" t="s">
        <v>3988</v>
      </c>
      <c r="D114" s="7" t="s">
        <v>10</v>
      </c>
      <c r="E114" s="7" t="s">
        <v>11</v>
      </c>
      <c r="F114" s="7" t="n">
        <v>6</v>
      </c>
    </row>
    <row r="115" s="1" customFormat="true" ht="21" hidden="false" customHeight="true" outlineLevel="0" collapsed="false">
      <c r="A115" s="7" t="s">
        <v>4106</v>
      </c>
      <c r="B115" s="7" t="s">
        <v>4098</v>
      </c>
      <c r="C115" s="7" t="s">
        <v>3988</v>
      </c>
      <c r="D115" s="7" t="s">
        <v>10</v>
      </c>
      <c r="E115" s="7" t="s">
        <v>11</v>
      </c>
      <c r="F115" s="7" t="n">
        <v>6</v>
      </c>
    </row>
    <row r="116" s="1" customFormat="true" ht="21" hidden="false" customHeight="true" outlineLevel="0" collapsed="false">
      <c r="A116" s="7" t="s">
        <v>4107</v>
      </c>
      <c r="B116" s="7" t="s">
        <v>4098</v>
      </c>
      <c r="C116" s="7" t="s">
        <v>3988</v>
      </c>
      <c r="D116" s="7" t="s">
        <v>10</v>
      </c>
      <c r="E116" s="7" t="s">
        <v>11</v>
      </c>
      <c r="F116" s="7" t="n">
        <v>6</v>
      </c>
    </row>
    <row r="117" s="1" customFormat="true" ht="21" hidden="false" customHeight="true" outlineLevel="0" collapsed="false">
      <c r="A117" s="7" t="s">
        <v>4108</v>
      </c>
      <c r="B117" s="7" t="s">
        <v>4098</v>
      </c>
      <c r="C117" s="7" t="s">
        <v>3988</v>
      </c>
      <c r="D117" s="7" t="s">
        <v>10</v>
      </c>
      <c r="E117" s="7" t="s">
        <v>11</v>
      </c>
      <c r="F117" s="7" t="n">
        <v>6</v>
      </c>
    </row>
    <row r="118" s="1" customFormat="true" ht="21" hidden="false" customHeight="true" outlineLevel="0" collapsed="false">
      <c r="A118" s="7" t="s">
        <v>4109</v>
      </c>
      <c r="B118" s="7" t="s">
        <v>4098</v>
      </c>
      <c r="C118" s="7" t="s">
        <v>3988</v>
      </c>
      <c r="D118" s="7" t="s">
        <v>10</v>
      </c>
      <c r="E118" s="7" t="s">
        <v>11</v>
      </c>
      <c r="F118" s="7" t="n">
        <v>6</v>
      </c>
    </row>
    <row r="119" s="1" customFormat="true" ht="21" hidden="false" customHeight="true" outlineLevel="0" collapsed="false">
      <c r="A119" s="7" t="s">
        <v>4110</v>
      </c>
      <c r="B119" s="7" t="s">
        <v>4098</v>
      </c>
      <c r="C119" s="7" t="s">
        <v>3988</v>
      </c>
      <c r="D119" s="7" t="s">
        <v>10</v>
      </c>
      <c r="E119" s="7" t="s">
        <v>11</v>
      </c>
      <c r="F119" s="7" t="n">
        <v>6</v>
      </c>
    </row>
    <row r="120" s="1" customFormat="true" ht="21" hidden="false" customHeight="true" outlineLevel="0" collapsed="false">
      <c r="A120" s="7" t="s">
        <v>4111</v>
      </c>
      <c r="B120" s="7" t="s">
        <v>4098</v>
      </c>
      <c r="C120" s="7" t="s">
        <v>3988</v>
      </c>
      <c r="D120" s="7" t="s">
        <v>10</v>
      </c>
      <c r="E120" s="7" t="s">
        <v>11</v>
      </c>
      <c r="F120" s="7" t="n">
        <v>6</v>
      </c>
    </row>
    <row r="121" s="1" customFormat="true" ht="21" hidden="false" customHeight="true" outlineLevel="0" collapsed="false">
      <c r="A121" s="7" t="s">
        <v>4112</v>
      </c>
      <c r="B121" s="7" t="s">
        <v>4098</v>
      </c>
      <c r="C121" s="7" t="s">
        <v>3988</v>
      </c>
      <c r="D121" s="7" t="s">
        <v>10</v>
      </c>
      <c r="E121" s="7" t="s">
        <v>11</v>
      </c>
      <c r="F121" s="7" t="n">
        <v>6</v>
      </c>
    </row>
    <row r="122" s="1" customFormat="true" ht="21" hidden="false" customHeight="true" outlineLevel="0" collapsed="false">
      <c r="A122" s="7" t="s">
        <v>4113</v>
      </c>
      <c r="B122" s="7" t="s">
        <v>4098</v>
      </c>
      <c r="C122" s="7" t="s">
        <v>3988</v>
      </c>
      <c r="D122" s="7" t="s">
        <v>10</v>
      </c>
      <c r="E122" s="7" t="s">
        <v>11</v>
      </c>
      <c r="F122" s="7" t="n">
        <v>6</v>
      </c>
    </row>
    <row r="123" s="1" customFormat="true" ht="21" hidden="false" customHeight="true" outlineLevel="0" collapsed="false">
      <c r="A123" s="7" t="s">
        <v>4114</v>
      </c>
      <c r="B123" s="7" t="s">
        <v>4098</v>
      </c>
      <c r="C123" s="7" t="s">
        <v>3988</v>
      </c>
      <c r="D123" s="7" t="s">
        <v>10</v>
      </c>
      <c r="E123" s="7" t="s">
        <v>11</v>
      </c>
      <c r="F123" s="7" t="n">
        <v>6</v>
      </c>
    </row>
    <row r="124" s="1" customFormat="true" ht="21" hidden="false" customHeight="true" outlineLevel="0" collapsed="false">
      <c r="A124" s="7" t="s">
        <v>4115</v>
      </c>
      <c r="B124" s="7" t="s">
        <v>4098</v>
      </c>
      <c r="C124" s="7" t="s">
        <v>3988</v>
      </c>
      <c r="D124" s="7" t="s">
        <v>10</v>
      </c>
      <c r="E124" s="7" t="s">
        <v>11</v>
      </c>
      <c r="F124" s="7" t="n">
        <v>6</v>
      </c>
    </row>
    <row r="125" s="1" customFormat="true" ht="21" hidden="false" customHeight="true" outlineLevel="0" collapsed="false">
      <c r="A125" s="7" t="s">
        <v>2280</v>
      </c>
      <c r="B125" s="7" t="s">
        <v>4098</v>
      </c>
      <c r="C125" s="7" t="s">
        <v>3988</v>
      </c>
      <c r="D125" s="7" t="s">
        <v>10</v>
      </c>
      <c r="E125" s="7" t="s">
        <v>11</v>
      </c>
      <c r="F125" s="7" t="n">
        <v>6</v>
      </c>
    </row>
    <row r="126" s="1" customFormat="true" ht="21" hidden="false" customHeight="true" outlineLevel="0" collapsed="false">
      <c r="A126" s="7" t="s">
        <v>4116</v>
      </c>
      <c r="B126" s="7" t="s">
        <v>4098</v>
      </c>
      <c r="C126" s="7" t="s">
        <v>3988</v>
      </c>
      <c r="D126" s="7" t="s">
        <v>10</v>
      </c>
      <c r="E126" s="7" t="s">
        <v>11</v>
      </c>
      <c r="F126" s="7" t="n">
        <v>6</v>
      </c>
    </row>
    <row r="127" s="1" customFormat="true" ht="21" hidden="false" customHeight="true" outlineLevel="0" collapsed="false">
      <c r="A127" s="7" t="s">
        <v>4117</v>
      </c>
      <c r="B127" s="7" t="s">
        <v>4098</v>
      </c>
      <c r="C127" s="7" t="s">
        <v>3988</v>
      </c>
      <c r="D127" s="7" t="s">
        <v>10</v>
      </c>
      <c r="E127" s="7" t="s">
        <v>11</v>
      </c>
      <c r="F127" s="7" t="n">
        <v>6</v>
      </c>
    </row>
    <row r="128" s="1" customFormat="true" ht="21" hidden="false" customHeight="true" outlineLevel="0" collapsed="false">
      <c r="A128" s="7" t="s">
        <v>4118</v>
      </c>
      <c r="B128" s="7" t="s">
        <v>4098</v>
      </c>
      <c r="C128" s="7" t="s">
        <v>3988</v>
      </c>
      <c r="D128" s="7" t="s">
        <v>10</v>
      </c>
      <c r="E128" s="7" t="s">
        <v>11</v>
      </c>
      <c r="F128" s="7" t="n">
        <v>6</v>
      </c>
    </row>
    <row r="129" s="1" customFormat="true" ht="21" hidden="false" customHeight="true" outlineLevel="0" collapsed="false">
      <c r="A129" s="9" t="s">
        <v>4119</v>
      </c>
      <c r="B129" s="9" t="s">
        <v>4120</v>
      </c>
      <c r="C129" s="9" t="s">
        <v>3988</v>
      </c>
      <c r="D129" s="9" t="s">
        <v>10</v>
      </c>
      <c r="E129" s="9" t="s">
        <v>11</v>
      </c>
      <c r="F129" s="9" t="n">
        <v>10</v>
      </c>
    </row>
    <row r="130" s="1" customFormat="true" ht="21" hidden="false" customHeight="true" outlineLevel="0" collapsed="false">
      <c r="A130" s="7" t="s">
        <v>4121</v>
      </c>
      <c r="B130" s="7" t="s">
        <v>4098</v>
      </c>
      <c r="C130" s="7" t="s">
        <v>3988</v>
      </c>
      <c r="D130" s="7" t="s">
        <v>10</v>
      </c>
      <c r="E130" s="7" t="s">
        <v>11</v>
      </c>
      <c r="F130" s="7" t="n">
        <v>6</v>
      </c>
    </row>
    <row r="131" s="1" customFormat="true" ht="21" hidden="false" customHeight="true" outlineLevel="0" collapsed="false">
      <c r="A131" s="7" t="s">
        <v>4122</v>
      </c>
      <c r="B131" s="7" t="s">
        <v>4098</v>
      </c>
      <c r="C131" s="7" t="s">
        <v>3988</v>
      </c>
      <c r="D131" s="7" t="s">
        <v>10</v>
      </c>
      <c r="E131" s="7" t="s">
        <v>11</v>
      </c>
      <c r="F131" s="7" t="n">
        <v>6</v>
      </c>
    </row>
    <row r="132" s="1" customFormat="true" ht="21" hidden="false" customHeight="true" outlineLevel="0" collapsed="false">
      <c r="A132" s="7" t="s">
        <v>4123</v>
      </c>
      <c r="B132" s="7" t="s">
        <v>4098</v>
      </c>
      <c r="C132" s="7" t="s">
        <v>3988</v>
      </c>
      <c r="D132" s="7" t="s">
        <v>10</v>
      </c>
      <c r="E132" s="7" t="s">
        <v>11</v>
      </c>
      <c r="F132" s="7" t="n">
        <v>6</v>
      </c>
    </row>
    <row r="133" s="1" customFormat="true" ht="21" hidden="false" customHeight="true" outlineLevel="0" collapsed="false">
      <c r="A133" s="7" t="s">
        <v>4124</v>
      </c>
      <c r="B133" s="7" t="s">
        <v>4098</v>
      </c>
      <c r="C133" s="7" t="s">
        <v>3988</v>
      </c>
      <c r="D133" s="7" t="s">
        <v>10</v>
      </c>
      <c r="E133" s="7" t="s">
        <v>11</v>
      </c>
      <c r="F133" s="7" t="n">
        <v>6</v>
      </c>
    </row>
    <row r="134" s="1" customFormat="true" ht="21" hidden="false" customHeight="true" outlineLevel="0" collapsed="false">
      <c r="A134" s="7" t="s">
        <v>4125</v>
      </c>
      <c r="B134" s="7" t="s">
        <v>4098</v>
      </c>
      <c r="C134" s="7" t="s">
        <v>3988</v>
      </c>
      <c r="D134" s="7" t="s">
        <v>10</v>
      </c>
      <c r="E134" s="7" t="s">
        <v>11</v>
      </c>
      <c r="F134" s="7" t="n">
        <v>6</v>
      </c>
    </row>
    <row r="135" s="1" customFormat="true" ht="21" hidden="false" customHeight="true" outlineLevel="0" collapsed="false">
      <c r="A135" s="7" t="s">
        <v>4126</v>
      </c>
      <c r="B135" s="7" t="s">
        <v>4098</v>
      </c>
      <c r="C135" s="7" t="s">
        <v>3988</v>
      </c>
      <c r="D135" s="7" t="s">
        <v>10</v>
      </c>
      <c r="E135" s="7" t="s">
        <v>11</v>
      </c>
      <c r="F135" s="7" t="n">
        <v>6</v>
      </c>
    </row>
    <row r="136" s="1" customFormat="true" ht="21" hidden="false" customHeight="true" outlineLevel="0" collapsed="false">
      <c r="A136" s="7" t="s">
        <v>4127</v>
      </c>
      <c r="B136" s="7" t="s">
        <v>4098</v>
      </c>
      <c r="C136" s="7" t="s">
        <v>3988</v>
      </c>
      <c r="D136" s="7" t="s">
        <v>10</v>
      </c>
      <c r="E136" s="7" t="s">
        <v>11</v>
      </c>
      <c r="F136" s="7" t="n">
        <v>6</v>
      </c>
    </row>
    <row r="137" s="1" customFormat="true" ht="21" hidden="false" customHeight="true" outlineLevel="0" collapsed="false">
      <c r="A137" s="7" t="s">
        <v>4128</v>
      </c>
      <c r="B137" s="7" t="s">
        <v>4098</v>
      </c>
      <c r="C137" s="7" t="s">
        <v>3988</v>
      </c>
      <c r="D137" s="7" t="s">
        <v>10</v>
      </c>
      <c r="E137" s="7" t="s">
        <v>11</v>
      </c>
      <c r="F137" s="7" t="n">
        <v>6</v>
      </c>
    </row>
    <row r="138" s="1" customFormat="true" ht="21" hidden="false" customHeight="true" outlineLevel="0" collapsed="false">
      <c r="A138" s="7" t="s">
        <v>4129</v>
      </c>
      <c r="B138" s="7" t="s">
        <v>4098</v>
      </c>
      <c r="C138" s="7" t="s">
        <v>3988</v>
      </c>
      <c r="D138" s="7" t="s">
        <v>10</v>
      </c>
      <c r="E138" s="7" t="s">
        <v>11</v>
      </c>
      <c r="F138" s="7" t="n">
        <v>6</v>
      </c>
    </row>
    <row r="139" s="1" customFormat="true" ht="21" hidden="false" customHeight="true" outlineLevel="0" collapsed="false">
      <c r="A139" s="7" t="s">
        <v>4130</v>
      </c>
      <c r="B139" s="7" t="s">
        <v>4098</v>
      </c>
      <c r="C139" s="7" t="s">
        <v>3988</v>
      </c>
      <c r="D139" s="7" t="s">
        <v>10</v>
      </c>
      <c r="E139" s="7" t="s">
        <v>11</v>
      </c>
      <c r="F139" s="7" t="n">
        <v>6</v>
      </c>
    </row>
    <row r="140" s="1" customFormat="true" ht="21" hidden="false" customHeight="true" outlineLevel="0" collapsed="false">
      <c r="A140" s="7" t="s">
        <v>4131</v>
      </c>
      <c r="B140" s="7" t="s">
        <v>4098</v>
      </c>
      <c r="C140" s="7" t="s">
        <v>3988</v>
      </c>
      <c r="D140" s="7" t="s">
        <v>10</v>
      </c>
      <c r="E140" s="7" t="s">
        <v>11</v>
      </c>
      <c r="F140" s="7" t="n">
        <v>6</v>
      </c>
    </row>
    <row r="141" s="1" customFormat="true" ht="21" hidden="false" customHeight="true" outlineLevel="0" collapsed="false">
      <c r="A141" s="7" t="s">
        <v>4132</v>
      </c>
      <c r="B141" s="7" t="s">
        <v>4098</v>
      </c>
      <c r="C141" s="7" t="s">
        <v>3988</v>
      </c>
      <c r="D141" s="7" t="s">
        <v>10</v>
      </c>
      <c r="E141" s="7" t="s">
        <v>11</v>
      </c>
      <c r="F141" s="7" t="n">
        <v>6</v>
      </c>
    </row>
    <row r="142" s="1" customFormat="true" ht="21" hidden="false" customHeight="true" outlineLevel="0" collapsed="false">
      <c r="A142" s="7" t="s">
        <v>4133</v>
      </c>
      <c r="B142" s="7" t="s">
        <v>4098</v>
      </c>
      <c r="C142" s="7" t="s">
        <v>3988</v>
      </c>
      <c r="D142" s="7" t="s">
        <v>10</v>
      </c>
      <c r="E142" s="7" t="s">
        <v>11</v>
      </c>
      <c r="F142" s="7" t="n">
        <v>6</v>
      </c>
    </row>
    <row r="143" s="1" customFormat="true" ht="21" hidden="false" customHeight="true" outlineLevel="0" collapsed="false">
      <c r="A143" s="7" t="s">
        <v>4134</v>
      </c>
      <c r="B143" s="7" t="s">
        <v>4098</v>
      </c>
      <c r="C143" s="7" t="s">
        <v>3988</v>
      </c>
      <c r="D143" s="7" t="s">
        <v>10</v>
      </c>
      <c r="E143" s="7" t="s">
        <v>11</v>
      </c>
      <c r="F143" s="7" t="n">
        <v>6</v>
      </c>
    </row>
    <row r="144" s="1" customFormat="true" ht="21" hidden="false" customHeight="true" outlineLevel="0" collapsed="false">
      <c r="A144" s="7" t="s">
        <v>4135</v>
      </c>
      <c r="B144" s="7" t="s">
        <v>4098</v>
      </c>
      <c r="C144" s="7" t="s">
        <v>3988</v>
      </c>
      <c r="D144" s="7" t="s">
        <v>10</v>
      </c>
      <c r="E144" s="7" t="s">
        <v>11</v>
      </c>
      <c r="F144" s="7" t="n">
        <v>6</v>
      </c>
    </row>
    <row r="145" s="1" customFormat="true" ht="21" hidden="false" customHeight="true" outlineLevel="0" collapsed="false">
      <c r="A145" s="7" t="s">
        <v>4136</v>
      </c>
      <c r="B145" s="7" t="s">
        <v>4098</v>
      </c>
      <c r="C145" s="7" t="s">
        <v>3988</v>
      </c>
      <c r="D145" s="7" t="s">
        <v>10</v>
      </c>
      <c r="E145" s="7" t="s">
        <v>11</v>
      </c>
      <c r="F145" s="7" t="n">
        <v>6</v>
      </c>
    </row>
    <row r="146" s="1" customFormat="true" ht="21" hidden="false" customHeight="true" outlineLevel="0" collapsed="false">
      <c r="A146" s="7" t="s">
        <v>4137</v>
      </c>
      <c r="B146" s="7" t="s">
        <v>4098</v>
      </c>
      <c r="C146" s="7" t="s">
        <v>3988</v>
      </c>
      <c r="D146" s="7" t="s">
        <v>10</v>
      </c>
      <c r="E146" s="7" t="s">
        <v>11</v>
      </c>
      <c r="F146" s="7" t="n">
        <v>6</v>
      </c>
    </row>
    <row r="147" s="1" customFormat="true" ht="21" hidden="false" customHeight="true" outlineLevel="0" collapsed="false">
      <c r="A147" s="7" t="s">
        <v>4138</v>
      </c>
      <c r="B147" s="7" t="s">
        <v>4098</v>
      </c>
      <c r="C147" s="7" t="s">
        <v>3988</v>
      </c>
      <c r="D147" s="7" t="s">
        <v>10</v>
      </c>
      <c r="E147" s="7" t="s">
        <v>11</v>
      </c>
      <c r="F147" s="7" t="n">
        <v>6</v>
      </c>
    </row>
    <row r="148" s="1" customFormat="true" ht="21" hidden="false" customHeight="true" outlineLevel="0" collapsed="false">
      <c r="A148" s="7" t="s">
        <v>4139</v>
      </c>
      <c r="B148" s="7" t="s">
        <v>4140</v>
      </c>
      <c r="C148" s="7" t="s">
        <v>3988</v>
      </c>
      <c r="D148" s="7" t="s">
        <v>10</v>
      </c>
      <c r="E148" s="7" t="s">
        <v>11</v>
      </c>
      <c r="F148" s="7" t="n">
        <v>6</v>
      </c>
    </row>
    <row r="149" s="1" customFormat="true" ht="21" hidden="false" customHeight="true" outlineLevel="0" collapsed="false">
      <c r="A149" s="7" t="s">
        <v>4141</v>
      </c>
      <c r="B149" s="7" t="s">
        <v>4140</v>
      </c>
      <c r="C149" s="7" t="s">
        <v>3988</v>
      </c>
      <c r="D149" s="7" t="s">
        <v>10</v>
      </c>
      <c r="E149" s="7" t="s">
        <v>11</v>
      </c>
      <c r="F149" s="7" t="n">
        <v>6</v>
      </c>
    </row>
    <row r="150" s="1" customFormat="true" ht="21" hidden="false" customHeight="true" outlineLevel="0" collapsed="false">
      <c r="A150" s="7" t="s">
        <v>4142</v>
      </c>
      <c r="B150" s="7" t="s">
        <v>4140</v>
      </c>
      <c r="C150" s="7" t="s">
        <v>3988</v>
      </c>
      <c r="D150" s="7" t="s">
        <v>10</v>
      </c>
      <c r="E150" s="7" t="s">
        <v>11</v>
      </c>
      <c r="F150" s="7" t="n">
        <v>6</v>
      </c>
    </row>
    <row r="151" s="1" customFormat="true" ht="21" hidden="false" customHeight="true" outlineLevel="0" collapsed="false">
      <c r="A151" s="9" t="s">
        <v>4143</v>
      </c>
      <c r="B151" s="9" t="s">
        <v>4144</v>
      </c>
      <c r="C151" s="9" t="s">
        <v>3988</v>
      </c>
      <c r="D151" s="9" t="s">
        <v>10</v>
      </c>
      <c r="E151" s="9" t="s">
        <v>11</v>
      </c>
      <c r="F151" s="9" t="n">
        <v>10</v>
      </c>
    </row>
    <row r="152" s="1" customFormat="true" ht="21" hidden="false" customHeight="true" outlineLevel="0" collapsed="false">
      <c r="A152" s="7" t="s">
        <v>4145</v>
      </c>
      <c r="B152" s="7" t="s">
        <v>4140</v>
      </c>
      <c r="C152" s="7" t="s">
        <v>3988</v>
      </c>
      <c r="D152" s="7" t="s">
        <v>10</v>
      </c>
      <c r="E152" s="7" t="s">
        <v>11</v>
      </c>
      <c r="F152" s="7" t="n">
        <v>6</v>
      </c>
    </row>
    <row r="153" s="1" customFormat="true" ht="21" hidden="false" customHeight="true" outlineLevel="0" collapsed="false">
      <c r="A153" s="7" t="s">
        <v>4146</v>
      </c>
      <c r="B153" s="7" t="s">
        <v>4140</v>
      </c>
      <c r="C153" s="7" t="s">
        <v>3988</v>
      </c>
      <c r="D153" s="7" t="s">
        <v>10</v>
      </c>
      <c r="E153" s="7" t="s">
        <v>11</v>
      </c>
      <c r="F153" s="7" t="n">
        <v>6</v>
      </c>
    </row>
    <row r="154" s="1" customFormat="true" ht="21" hidden="false" customHeight="true" outlineLevel="0" collapsed="false">
      <c r="A154" s="7" t="s">
        <v>4147</v>
      </c>
      <c r="B154" s="7" t="s">
        <v>4140</v>
      </c>
      <c r="C154" s="7" t="s">
        <v>3988</v>
      </c>
      <c r="D154" s="7" t="s">
        <v>10</v>
      </c>
      <c r="E154" s="7" t="s">
        <v>11</v>
      </c>
      <c r="F154" s="7" t="n">
        <v>6</v>
      </c>
    </row>
    <row r="155" s="1" customFormat="true" ht="21" hidden="false" customHeight="true" outlineLevel="0" collapsed="false">
      <c r="A155" s="7" t="s">
        <v>4148</v>
      </c>
      <c r="B155" s="7" t="s">
        <v>4140</v>
      </c>
      <c r="C155" s="7" t="s">
        <v>3988</v>
      </c>
      <c r="D155" s="7" t="s">
        <v>10</v>
      </c>
      <c r="E155" s="7" t="s">
        <v>11</v>
      </c>
      <c r="F155" s="7" t="n">
        <v>6</v>
      </c>
    </row>
    <row r="156" s="1" customFormat="true" ht="21" hidden="false" customHeight="true" outlineLevel="0" collapsed="false">
      <c r="A156" s="7" t="s">
        <v>4149</v>
      </c>
      <c r="B156" s="7" t="s">
        <v>4140</v>
      </c>
      <c r="C156" s="7" t="s">
        <v>3988</v>
      </c>
      <c r="D156" s="7" t="s">
        <v>10</v>
      </c>
      <c r="E156" s="7" t="s">
        <v>11</v>
      </c>
      <c r="F156" s="7" t="n">
        <v>6</v>
      </c>
    </row>
    <row r="157" s="1" customFormat="true" ht="21" hidden="false" customHeight="true" outlineLevel="0" collapsed="false">
      <c r="A157" s="7" t="s">
        <v>4150</v>
      </c>
      <c r="B157" s="7" t="s">
        <v>4140</v>
      </c>
      <c r="C157" s="7" t="s">
        <v>3988</v>
      </c>
      <c r="D157" s="7" t="s">
        <v>10</v>
      </c>
      <c r="E157" s="7" t="s">
        <v>11</v>
      </c>
      <c r="F157" s="7" t="n">
        <v>6</v>
      </c>
    </row>
    <row r="158" s="1" customFormat="true" ht="21" hidden="false" customHeight="true" outlineLevel="0" collapsed="false">
      <c r="A158" s="7" t="s">
        <v>4151</v>
      </c>
      <c r="B158" s="7" t="s">
        <v>4140</v>
      </c>
      <c r="C158" s="7" t="s">
        <v>3988</v>
      </c>
      <c r="D158" s="7" t="s">
        <v>10</v>
      </c>
      <c r="E158" s="7" t="s">
        <v>11</v>
      </c>
      <c r="F158" s="7" t="n">
        <v>6</v>
      </c>
    </row>
    <row r="159" s="1" customFormat="true" ht="21" hidden="false" customHeight="true" outlineLevel="0" collapsed="false">
      <c r="A159" s="7" t="s">
        <v>4152</v>
      </c>
      <c r="B159" s="7" t="s">
        <v>4140</v>
      </c>
      <c r="C159" s="7" t="s">
        <v>3988</v>
      </c>
      <c r="D159" s="7" t="s">
        <v>10</v>
      </c>
      <c r="E159" s="7" t="s">
        <v>11</v>
      </c>
      <c r="F159" s="7" t="n">
        <v>6</v>
      </c>
    </row>
    <row r="160" s="1" customFormat="true" ht="21" hidden="false" customHeight="true" outlineLevel="0" collapsed="false">
      <c r="A160" s="7" t="s">
        <v>4153</v>
      </c>
      <c r="B160" s="7" t="s">
        <v>4140</v>
      </c>
      <c r="C160" s="7" t="s">
        <v>3988</v>
      </c>
      <c r="D160" s="7" t="s">
        <v>10</v>
      </c>
      <c r="E160" s="7" t="s">
        <v>11</v>
      </c>
      <c r="F160" s="7" t="n">
        <v>6</v>
      </c>
    </row>
    <row r="161" s="1" customFormat="true" ht="21" hidden="false" customHeight="true" outlineLevel="0" collapsed="false">
      <c r="A161" s="7" t="s">
        <v>4154</v>
      </c>
      <c r="B161" s="7" t="s">
        <v>4140</v>
      </c>
      <c r="C161" s="7" t="s">
        <v>3988</v>
      </c>
      <c r="D161" s="7" t="s">
        <v>10</v>
      </c>
      <c r="E161" s="7" t="s">
        <v>11</v>
      </c>
      <c r="F161" s="7" t="n">
        <v>6</v>
      </c>
    </row>
    <row r="162" s="1" customFormat="true" ht="21" hidden="false" customHeight="true" outlineLevel="0" collapsed="false">
      <c r="A162" s="7" t="s">
        <v>4155</v>
      </c>
      <c r="B162" s="7" t="s">
        <v>4140</v>
      </c>
      <c r="C162" s="7" t="s">
        <v>3988</v>
      </c>
      <c r="D162" s="7" t="s">
        <v>10</v>
      </c>
      <c r="E162" s="7" t="s">
        <v>11</v>
      </c>
      <c r="F162" s="7" t="n">
        <v>6</v>
      </c>
    </row>
    <row r="163" s="1" customFormat="true" ht="21" hidden="false" customHeight="true" outlineLevel="0" collapsed="false">
      <c r="A163" s="7" t="s">
        <v>4156</v>
      </c>
      <c r="B163" s="7" t="s">
        <v>4140</v>
      </c>
      <c r="C163" s="7" t="s">
        <v>3988</v>
      </c>
      <c r="D163" s="7" t="s">
        <v>10</v>
      </c>
      <c r="E163" s="7" t="s">
        <v>11</v>
      </c>
      <c r="F163" s="7" t="n">
        <v>6</v>
      </c>
    </row>
    <row r="164" s="1" customFormat="true" ht="21" hidden="false" customHeight="true" outlineLevel="0" collapsed="false">
      <c r="A164" s="7" t="s">
        <v>4157</v>
      </c>
      <c r="B164" s="7" t="s">
        <v>4140</v>
      </c>
      <c r="C164" s="7" t="s">
        <v>3988</v>
      </c>
      <c r="D164" s="7" t="s">
        <v>10</v>
      </c>
      <c r="E164" s="7" t="s">
        <v>11</v>
      </c>
      <c r="F164" s="7" t="n">
        <v>6</v>
      </c>
    </row>
    <row r="165" s="1" customFormat="true" ht="21" hidden="false" customHeight="true" outlineLevel="0" collapsed="false">
      <c r="A165" s="7" t="s">
        <v>4158</v>
      </c>
      <c r="B165" s="7" t="s">
        <v>4140</v>
      </c>
      <c r="C165" s="7" t="s">
        <v>3988</v>
      </c>
      <c r="D165" s="7" t="s">
        <v>10</v>
      </c>
      <c r="E165" s="7" t="s">
        <v>11</v>
      </c>
      <c r="F165" s="7" t="n">
        <v>6</v>
      </c>
    </row>
    <row r="166" s="1" customFormat="true" ht="21" hidden="false" customHeight="true" outlineLevel="0" collapsed="false">
      <c r="A166" s="7" t="s">
        <v>4159</v>
      </c>
      <c r="B166" s="7" t="s">
        <v>4140</v>
      </c>
      <c r="C166" s="7" t="s">
        <v>3988</v>
      </c>
      <c r="D166" s="7" t="s">
        <v>10</v>
      </c>
      <c r="E166" s="7" t="s">
        <v>11</v>
      </c>
      <c r="F166" s="7" t="n">
        <v>6</v>
      </c>
    </row>
    <row r="167" s="1" customFormat="true" ht="21" hidden="false" customHeight="true" outlineLevel="0" collapsed="false">
      <c r="A167" s="7" t="s">
        <v>4160</v>
      </c>
      <c r="B167" s="7" t="s">
        <v>4140</v>
      </c>
      <c r="C167" s="7" t="s">
        <v>3988</v>
      </c>
      <c r="D167" s="7" t="s">
        <v>10</v>
      </c>
      <c r="E167" s="7" t="s">
        <v>11</v>
      </c>
      <c r="F167" s="7" t="n">
        <v>6</v>
      </c>
    </row>
    <row r="168" s="1" customFormat="true" ht="21" hidden="false" customHeight="true" outlineLevel="0" collapsed="false">
      <c r="A168" s="7" t="s">
        <v>4161</v>
      </c>
      <c r="B168" s="7" t="s">
        <v>4140</v>
      </c>
      <c r="C168" s="7" t="s">
        <v>3988</v>
      </c>
      <c r="D168" s="7" t="s">
        <v>10</v>
      </c>
      <c r="E168" s="7" t="s">
        <v>11</v>
      </c>
      <c r="F168" s="7" t="n">
        <v>6</v>
      </c>
    </row>
    <row r="169" s="1" customFormat="true" ht="21" hidden="false" customHeight="true" outlineLevel="0" collapsed="false">
      <c r="A169" s="7" t="s">
        <v>4162</v>
      </c>
      <c r="B169" s="7" t="s">
        <v>4140</v>
      </c>
      <c r="C169" s="7" t="s">
        <v>3988</v>
      </c>
      <c r="D169" s="7" t="s">
        <v>10</v>
      </c>
      <c r="E169" s="7" t="s">
        <v>11</v>
      </c>
      <c r="F169" s="7" t="n">
        <v>6</v>
      </c>
    </row>
    <row r="170" s="1" customFormat="true" ht="21" hidden="false" customHeight="true" outlineLevel="0" collapsed="false">
      <c r="A170" s="7" t="s">
        <v>4163</v>
      </c>
      <c r="B170" s="7" t="s">
        <v>4140</v>
      </c>
      <c r="C170" s="7" t="s">
        <v>3988</v>
      </c>
      <c r="D170" s="7" t="s">
        <v>10</v>
      </c>
      <c r="E170" s="7" t="s">
        <v>11</v>
      </c>
      <c r="F170" s="7" t="n">
        <v>6</v>
      </c>
    </row>
    <row r="171" s="1" customFormat="true" ht="21" hidden="false" customHeight="true" outlineLevel="0" collapsed="false">
      <c r="A171" s="7" t="s">
        <v>4164</v>
      </c>
      <c r="B171" s="7" t="s">
        <v>4140</v>
      </c>
      <c r="C171" s="7" t="s">
        <v>3988</v>
      </c>
      <c r="D171" s="7" t="s">
        <v>10</v>
      </c>
      <c r="E171" s="7" t="s">
        <v>11</v>
      </c>
      <c r="F171" s="7" t="n">
        <v>6</v>
      </c>
    </row>
    <row r="172" s="1" customFormat="true" ht="21" hidden="false" customHeight="true" outlineLevel="0" collapsed="false">
      <c r="A172" s="7" t="s">
        <v>4165</v>
      </c>
      <c r="B172" s="7" t="s">
        <v>4140</v>
      </c>
      <c r="C172" s="7" t="s">
        <v>3988</v>
      </c>
      <c r="D172" s="7" t="s">
        <v>10</v>
      </c>
      <c r="E172" s="7" t="s">
        <v>11</v>
      </c>
      <c r="F172" s="7" t="n">
        <v>6</v>
      </c>
    </row>
    <row r="173" s="1" customFormat="true" ht="21" hidden="false" customHeight="true" outlineLevel="0" collapsed="false">
      <c r="A173" s="7" t="s">
        <v>4166</v>
      </c>
      <c r="B173" s="7" t="s">
        <v>4140</v>
      </c>
      <c r="C173" s="7" t="s">
        <v>3988</v>
      </c>
      <c r="D173" s="7" t="s">
        <v>10</v>
      </c>
      <c r="E173" s="7" t="s">
        <v>11</v>
      </c>
      <c r="F173" s="7" t="n">
        <v>6</v>
      </c>
    </row>
    <row r="174" s="1" customFormat="true" ht="21" hidden="false" customHeight="true" outlineLevel="0" collapsed="false">
      <c r="A174" s="7" t="s">
        <v>4167</v>
      </c>
      <c r="B174" s="7" t="s">
        <v>4140</v>
      </c>
      <c r="C174" s="7" t="s">
        <v>3988</v>
      </c>
      <c r="D174" s="7" t="s">
        <v>10</v>
      </c>
      <c r="E174" s="7" t="s">
        <v>11</v>
      </c>
      <c r="F174" s="7" t="n">
        <v>6</v>
      </c>
    </row>
    <row r="175" s="1" customFormat="true" ht="21" hidden="false" customHeight="true" outlineLevel="0" collapsed="false">
      <c r="A175" s="7" t="s">
        <v>4168</v>
      </c>
      <c r="B175" s="7" t="s">
        <v>4140</v>
      </c>
      <c r="C175" s="7" t="s">
        <v>3988</v>
      </c>
      <c r="D175" s="7" t="s">
        <v>10</v>
      </c>
      <c r="E175" s="7" t="s">
        <v>11</v>
      </c>
      <c r="F175" s="7" t="n">
        <v>6</v>
      </c>
    </row>
    <row r="176" s="1" customFormat="true" ht="21" hidden="false" customHeight="true" outlineLevel="0" collapsed="false">
      <c r="A176" s="7" t="s">
        <v>4169</v>
      </c>
      <c r="B176" s="7" t="s">
        <v>4140</v>
      </c>
      <c r="C176" s="7" t="s">
        <v>3988</v>
      </c>
      <c r="D176" s="7" t="s">
        <v>10</v>
      </c>
      <c r="E176" s="7" t="s">
        <v>11</v>
      </c>
      <c r="F176" s="7" t="n">
        <v>6</v>
      </c>
    </row>
    <row r="177" s="1" customFormat="true" ht="21" hidden="false" customHeight="true" outlineLevel="0" collapsed="false">
      <c r="A177" s="7" t="s">
        <v>4170</v>
      </c>
      <c r="B177" s="7" t="s">
        <v>4140</v>
      </c>
      <c r="C177" s="7" t="s">
        <v>3988</v>
      </c>
      <c r="D177" s="7" t="s">
        <v>10</v>
      </c>
      <c r="E177" s="7" t="s">
        <v>11</v>
      </c>
      <c r="F177" s="7" t="n">
        <v>6</v>
      </c>
    </row>
    <row r="178" s="1" customFormat="true" ht="21" hidden="false" customHeight="true" outlineLevel="0" collapsed="false">
      <c r="A178" s="7" t="s">
        <v>4171</v>
      </c>
      <c r="B178" s="7" t="s">
        <v>4140</v>
      </c>
      <c r="C178" s="7" t="s">
        <v>3988</v>
      </c>
      <c r="D178" s="7" t="s">
        <v>10</v>
      </c>
      <c r="E178" s="7" t="s">
        <v>11</v>
      </c>
      <c r="F178" s="7" t="n">
        <v>6</v>
      </c>
    </row>
    <row r="179" s="1" customFormat="true" ht="21" hidden="false" customHeight="true" outlineLevel="0" collapsed="false">
      <c r="A179" s="7" t="s">
        <v>4172</v>
      </c>
      <c r="B179" s="7" t="s">
        <v>4140</v>
      </c>
      <c r="C179" s="7" t="s">
        <v>3988</v>
      </c>
      <c r="D179" s="7" t="s">
        <v>10</v>
      </c>
      <c r="E179" s="7" t="s">
        <v>11</v>
      </c>
      <c r="F179" s="7" t="n">
        <v>6</v>
      </c>
    </row>
    <row r="180" s="1" customFormat="true" ht="21" hidden="false" customHeight="true" outlineLevel="0" collapsed="false">
      <c r="A180" s="7" t="s">
        <v>4173</v>
      </c>
      <c r="B180" s="7" t="s">
        <v>4140</v>
      </c>
      <c r="C180" s="7" t="s">
        <v>3988</v>
      </c>
      <c r="D180" s="7" t="s">
        <v>10</v>
      </c>
      <c r="E180" s="7" t="s">
        <v>11</v>
      </c>
      <c r="F180" s="7" t="n">
        <v>6</v>
      </c>
    </row>
    <row r="181" s="1" customFormat="true" ht="21" hidden="false" customHeight="true" outlineLevel="0" collapsed="false">
      <c r="A181" s="7" t="s">
        <v>4174</v>
      </c>
      <c r="B181" s="7" t="s">
        <v>4140</v>
      </c>
      <c r="C181" s="7" t="s">
        <v>3988</v>
      </c>
      <c r="D181" s="7" t="s">
        <v>10</v>
      </c>
      <c r="E181" s="7" t="s">
        <v>11</v>
      </c>
      <c r="F181" s="7" t="n">
        <v>6</v>
      </c>
    </row>
    <row r="182" s="1" customFormat="true" ht="21" hidden="false" customHeight="true" outlineLevel="0" collapsed="false">
      <c r="A182" s="7" t="s">
        <v>4175</v>
      </c>
      <c r="B182" s="7" t="s">
        <v>4140</v>
      </c>
      <c r="C182" s="7" t="s">
        <v>3988</v>
      </c>
      <c r="D182" s="7" t="s">
        <v>10</v>
      </c>
      <c r="E182" s="7" t="s">
        <v>11</v>
      </c>
      <c r="F182" s="7" t="n">
        <v>6</v>
      </c>
    </row>
    <row r="183" s="1" customFormat="true" ht="21" hidden="false" customHeight="true" outlineLevel="0" collapsed="false">
      <c r="A183" s="7" t="s">
        <v>4176</v>
      </c>
      <c r="B183" s="7" t="s">
        <v>4140</v>
      </c>
      <c r="C183" s="7" t="s">
        <v>3988</v>
      </c>
      <c r="D183" s="7" t="s">
        <v>10</v>
      </c>
      <c r="E183" s="7" t="s">
        <v>11</v>
      </c>
      <c r="F183" s="7" t="n">
        <v>6</v>
      </c>
    </row>
    <row r="184" s="1" customFormat="true" ht="21" hidden="false" customHeight="true" outlineLevel="0" collapsed="false">
      <c r="A184" s="7" t="s">
        <v>4177</v>
      </c>
      <c r="B184" s="7" t="s">
        <v>4140</v>
      </c>
      <c r="C184" s="7" t="s">
        <v>3988</v>
      </c>
      <c r="D184" s="7" t="s">
        <v>10</v>
      </c>
      <c r="E184" s="7" t="s">
        <v>11</v>
      </c>
      <c r="F184" s="7" t="n">
        <v>6</v>
      </c>
    </row>
    <row r="185" s="1" customFormat="true" ht="21" hidden="false" customHeight="true" outlineLevel="0" collapsed="false">
      <c r="A185" s="7" t="s">
        <v>4178</v>
      </c>
      <c r="B185" s="7" t="s">
        <v>4140</v>
      </c>
      <c r="C185" s="7" t="s">
        <v>3988</v>
      </c>
      <c r="D185" s="7" t="s">
        <v>10</v>
      </c>
      <c r="E185" s="7" t="s">
        <v>11</v>
      </c>
      <c r="F185" s="7" t="n">
        <v>6</v>
      </c>
    </row>
    <row r="186" s="1" customFormat="true" ht="21" hidden="false" customHeight="true" outlineLevel="0" collapsed="false">
      <c r="A186" s="7" t="s">
        <v>4179</v>
      </c>
      <c r="B186" s="7" t="s">
        <v>4140</v>
      </c>
      <c r="C186" s="7" t="s">
        <v>3988</v>
      </c>
      <c r="D186" s="7" t="s">
        <v>10</v>
      </c>
      <c r="E186" s="7" t="s">
        <v>11</v>
      </c>
      <c r="F186" s="7" t="n">
        <v>6</v>
      </c>
    </row>
    <row r="187" s="1" customFormat="true" ht="21" hidden="false" customHeight="true" outlineLevel="0" collapsed="false">
      <c r="A187" s="7" t="s">
        <v>4180</v>
      </c>
      <c r="B187" s="7" t="s">
        <v>4181</v>
      </c>
      <c r="C187" s="7" t="s">
        <v>3988</v>
      </c>
      <c r="D187" s="7" t="s">
        <v>10</v>
      </c>
      <c r="E187" s="7" t="s">
        <v>11</v>
      </c>
      <c r="F187" s="7" t="n">
        <v>6</v>
      </c>
    </row>
    <row r="188" s="1" customFormat="true" ht="21" hidden="false" customHeight="true" outlineLevel="0" collapsed="false">
      <c r="A188" s="7" t="s">
        <v>4182</v>
      </c>
      <c r="B188" s="7" t="s">
        <v>4181</v>
      </c>
      <c r="C188" s="7" t="s">
        <v>3988</v>
      </c>
      <c r="D188" s="7" t="s">
        <v>10</v>
      </c>
      <c r="E188" s="7" t="s">
        <v>11</v>
      </c>
      <c r="F188" s="7" t="n">
        <v>6</v>
      </c>
    </row>
    <row r="189" s="1" customFormat="true" ht="21" hidden="false" customHeight="true" outlineLevel="0" collapsed="false">
      <c r="A189" s="7" t="s">
        <v>4183</v>
      </c>
      <c r="B189" s="7" t="s">
        <v>4181</v>
      </c>
      <c r="C189" s="7" t="s">
        <v>3988</v>
      </c>
      <c r="D189" s="7" t="s">
        <v>10</v>
      </c>
      <c r="E189" s="7" t="s">
        <v>11</v>
      </c>
      <c r="F189" s="7" t="n">
        <v>6</v>
      </c>
    </row>
    <row r="190" s="1" customFormat="true" ht="21" hidden="false" customHeight="true" outlineLevel="0" collapsed="false">
      <c r="A190" s="7" t="s">
        <v>4184</v>
      </c>
      <c r="B190" s="7" t="s">
        <v>4181</v>
      </c>
      <c r="C190" s="7" t="s">
        <v>3988</v>
      </c>
      <c r="D190" s="7" t="s">
        <v>10</v>
      </c>
      <c r="E190" s="7" t="s">
        <v>11</v>
      </c>
      <c r="F190" s="7" t="n">
        <v>6</v>
      </c>
    </row>
    <row r="191" s="1" customFormat="true" ht="21" hidden="false" customHeight="true" outlineLevel="0" collapsed="false">
      <c r="A191" s="7" t="s">
        <v>4185</v>
      </c>
      <c r="B191" s="7" t="s">
        <v>4181</v>
      </c>
      <c r="C191" s="7" t="s">
        <v>3988</v>
      </c>
      <c r="D191" s="7" t="s">
        <v>10</v>
      </c>
      <c r="E191" s="7" t="s">
        <v>11</v>
      </c>
      <c r="F191" s="7" t="n">
        <v>6</v>
      </c>
    </row>
    <row r="192" s="1" customFormat="true" ht="21" hidden="false" customHeight="true" outlineLevel="0" collapsed="false">
      <c r="A192" s="7" t="s">
        <v>4186</v>
      </c>
      <c r="B192" s="7" t="s">
        <v>4181</v>
      </c>
      <c r="C192" s="7" t="s">
        <v>3988</v>
      </c>
      <c r="D192" s="7" t="s">
        <v>10</v>
      </c>
      <c r="E192" s="7" t="s">
        <v>11</v>
      </c>
      <c r="F192" s="7" t="n">
        <v>6</v>
      </c>
    </row>
    <row r="193" s="1" customFormat="true" ht="21" hidden="false" customHeight="true" outlineLevel="0" collapsed="false">
      <c r="A193" s="7" t="s">
        <v>4187</v>
      </c>
      <c r="B193" s="7" t="s">
        <v>4181</v>
      </c>
      <c r="C193" s="7" t="s">
        <v>3988</v>
      </c>
      <c r="D193" s="7" t="s">
        <v>10</v>
      </c>
      <c r="E193" s="7" t="s">
        <v>11</v>
      </c>
      <c r="F193" s="7" t="n">
        <v>6</v>
      </c>
    </row>
    <row r="194" s="1" customFormat="true" ht="21" hidden="false" customHeight="true" outlineLevel="0" collapsed="false">
      <c r="A194" s="7" t="s">
        <v>4188</v>
      </c>
      <c r="B194" s="7" t="s">
        <v>4181</v>
      </c>
      <c r="C194" s="7" t="s">
        <v>3988</v>
      </c>
      <c r="D194" s="7" t="s">
        <v>10</v>
      </c>
      <c r="E194" s="7" t="s">
        <v>11</v>
      </c>
      <c r="F194" s="7" t="n">
        <v>6</v>
      </c>
    </row>
    <row r="195" s="1" customFormat="true" ht="21" hidden="false" customHeight="true" outlineLevel="0" collapsed="false">
      <c r="A195" s="7" t="s">
        <v>4189</v>
      </c>
      <c r="B195" s="7" t="s">
        <v>4181</v>
      </c>
      <c r="C195" s="7" t="s">
        <v>3988</v>
      </c>
      <c r="D195" s="7" t="s">
        <v>10</v>
      </c>
      <c r="E195" s="7" t="s">
        <v>11</v>
      </c>
      <c r="F195" s="7" t="n">
        <v>6</v>
      </c>
    </row>
    <row r="196" s="1" customFormat="true" ht="21" hidden="false" customHeight="true" outlineLevel="0" collapsed="false">
      <c r="A196" s="7" t="s">
        <v>4190</v>
      </c>
      <c r="B196" s="7" t="s">
        <v>4181</v>
      </c>
      <c r="C196" s="7" t="s">
        <v>3988</v>
      </c>
      <c r="D196" s="7" t="s">
        <v>10</v>
      </c>
      <c r="E196" s="7" t="s">
        <v>11</v>
      </c>
      <c r="F196" s="7" t="n">
        <v>6</v>
      </c>
    </row>
    <row r="197" s="1" customFormat="true" ht="21" hidden="false" customHeight="true" outlineLevel="0" collapsed="false">
      <c r="A197" s="7" t="s">
        <v>2280</v>
      </c>
      <c r="B197" s="7" t="s">
        <v>4181</v>
      </c>
      <c r="C197" s="7" t="s">
        <v>3988</v>
      </c>
      <c r="D197" s="7" t="s">
        <v>10</v>
      </c>
      <c r="E197" s="7" t="s">
        <v>11</v>
      </c>
      <c r="F197" s="7" t="n">
        <v>6</v>
      </c>
    </row>
    <row r="198" s="1" customFormat="true" ht="21" hidden="false" customHeight="true" outlineLevel="0" collapsed="false">
      <c r="A198" s="7" t="s">
        <v>4151</v>
      </c>
      <c r="B198" s="7" t="s">
        <v>4181</v>
      </c>
      <c r="C198" s="7" t="s">
        <v>3988</v>
      </c>
      <c r="D198" s="7" t="s">
        <v>10</v>
      </c>
      <c r="E198" s="7" t="s">
        <v>11</v>
      </c>
      <c r="F198" s="7" t="n">
        <v>6</v>
      </c>
    </row>
    <row r="199" s="1" customFormat="true" ht="21" hidden="false" customHeight="true" outlineLevel="0" collapsed="false">
      <c r="A199" s="7" t="s">
        <v>4191</v>
      </c>
      <c r="B199" s="7" t="s">
        <v>4181</v>
      </c>
      <c r="C199" s="7" t="s">
        <v>3988</v>
      </c>
      <c r="D199" s="7" t="s">
        <v>10</v>
      </c>
      <c r="E199" s="7" t="s">
        <v>11</v>
      </c>
      <c r="F199" s="7" t="n">
        <v>6</v>
      </c>
    </row>
    <row r="200" s="1" customFormat="true" ht="21" hidden="false" customHeight="true" outlineLevel="0" collapsed="false">
      <c r="A200" s="7" t="s">
        <v>4192</v>
      </c>
      <c r="B200" s="7" t="s">
        <v>4181</v>
      </c>
      <c r="C200" s="7" t="s">
        <v>3988</v>
      </c>
      <c r="D200" s="7" t="s">
        <v>10</v>
      </c>
      <c r="E200" s="7" t="s">
        <v>11</v>
      </c>
      <c r="F200" s="7" t="n">
        <v>6</v>
      </c>
    </row>
    <row r="201" s="1" customFormat="true" ht="21" hidden="false" customHeight="true" outlineLevel="0" collapsed="false">
      <c r="A201" s="7" t="s">
        <v>4193</v>
      </c>
      <c r="B201" s="7" t="s">
        <v>4181</v>
      </c>
      <c r="C201" s="7" t="s">
        <v>3988</v>
      </c>
      <c r="D201" s="7" t="s">
        <v>10</v>
      </c>
      <c r="E201" s="7" t="s">
        <v>11</v>
      </c>
      <c r="F201" s="7" t="n">
        <v>6</v>
      </c>
    </row>
    <row r="202" s="1" customFormat="true" ht="21" hidden="false" customHeight="true" outlineLevel="0" collapsed="false">
      <c r="A202" s="7" t="s">
        <v>4194</v>
      </c>
      <c r="B202" s="7" t="s">
        <v>4181</v>
      </c>
      <c r="C202" s="7" t="s">
        <v>3988</v>
      </c>
      <c r="D202" s="7" t="s">
        <v>10</v>
      </c>
      <c r="E202" s="7" t="s">
        <v>11</v>
      </c>
      <c r="F202" s="7" t="n">
        <v>6</v>
      </c>
    </row>
    <row r="203" s="1" customFormat="true" ht="21" hidden="false" customHeight="true" outlineLevel="0" collapsed="false">
      <c r="A203" s="7" t="s">
        <v>4195</v>
      </c>
      <c r="B203" s="7" t="s">
        <v>4181</v>
      </c>
      <c r="C203" s="7" t="s">
        <v>3988</v>
      </c>
      <c r="D203" s="7" t="s">
        <v>10</v>
      </c>
      <c r="E203" s="7" t="s">
        <v>11</v>
      </c>
      <c r="F203" s="7" t="n">
        <v>6</v>
      </c>
    </row>
    <row r="204" s="1" customFormat="true" ht="21" hidden="false" customHeight="true" outlineLevel="0" collapsed="false">
      <c r="A204" s="7" t="s">
        <v>4196</v>
      </c>
      <c r="B204" s="7" t="s">
        <v>4181</v>
      </c>
      <c r="C204" s="7" t="s">
        <v>3988</v>
      </c>
      <c r="D204" s="7" t="s">
        <v>10</v>
      </c>
      <c r="E204" s="7" t="s">
        <v>11</v>
      </c>
      <c r="F204" s="7" t="n">
        <v>6</v>
      </c>
    </row>
    <row r="205" s="1" customFormat="true" ht="21" hidden="false" customHeight="true" outlineLevel="0" collapsed="false">
      <c r="A205" s="7" t="s">
        <v>4197</v>
      </c>
      <c r="B205" s="7" t="s">
        <v>4181</v>
      </c>
      <c r="C205" s="7" t="s">
        <v>3988</v>
      </c>
      <c r="D205" s="7" t="s">
        <v>10</v>
      </c>
      <c r="E205" s="7" t="s">
        <v>11</v>
      </c>
      <c r="F205" s="7" t="n">
        <v>6</v>
      </c>
    </row>
    <row r="206" s="1" customFormat="true" ht="21" hidden="false" customHeight="true" outlineLevel="0" collapsed="false">
      <c r="A206" s="7" t="s">
        <v>4198</v>
      </c>
      <c r="B206" s="7" t="s">
        <v>4181</v>
      </c>
      <c r="C206" s="7" t="s">
        <v>3988</v>
      </c>
      <c r="D206" s="7" t="s">
        <v>10</v>
      </c>
      <c r="E206" s="7" t="s">
        <v>11</v>
      </c>
      <c r="F206" s="7" t="n">
        <v>6</v>
      </c>
    </row>
    <row r="207" s="1" customFormat="true" ht="21" hidden="false" customHeight="true" outlineLevel="0" collapsed="false">
      <c r="A207" s="7" t="s">
        <v>4199</v>
      </c>
      <c r="B207" s="7" t="s">
        <v>4181</v>
      </c>
      <c r="C207" s="7" t="s">
        <v>3988</v>
      </c>
      <c r="D207" s="7" t="s">
        <v>10</v>
      </c>
      <c r="E207" s="7" t="s">
        <v>11</v>
      </c>
      <c r="F207" s="7" t="n">
        <v>6</v>
      </c>
    </row>
    <row r="208" s="1" customFormat="true" ht="21" hidden="false" customHeight="true" outlineLevel="0" collapsed="false">
      <c r="A208" s="9" t="s">
        <v>4200</v>
      </c>
      <c r="B208" s="9" t="s">
        <v>4201</v>
      </c>
      <c r="C208" s="9" t="s">
        <v>3988</v>
      </c>
      <c r="D208" s="9" t="s">
        <v>10</v>
      </c>
      <c r="E208" s="9" t="s">
        <v>11</v>
      </c>
      <c r="F208" s="9" t="n">
        <v>10</v>
      </c>
    </row>
    <row r="209" s="1" customFormat="true" ht="21" hidden="false" customHeight="true" outlineLevel="0" collapsed="false">
      <c r="A209" s="7" t="s">
        <v>4202</v>
      </c>
      <c r="B209" s="7" t="s">
        <v>4181</v>
      </c>
      <c r="C209" s="7" t="s">
        <v>3988</v>
      </c>
      <c r="D209" s="7" t="s">
        <v>10</v>
      </c>
      <c r="E209" s="7" t="s">
        <v>11</v>
      </c>
      <c r="F209" s="7" t="n">
        <v>6</v>
      </c>
    </row>
    <row r="210" s="1" customFormat="true" ht="21" hidden="false" customHeight="true" outlineLevel="0" collapsed="false">
      <c r="A210" s="7" t="s">
        <v>4203</v>
      </c>
      <c r="B210" s="7" t="s">
        <v>4181</v>
      </c>
      <c r="C210" s="7" t="s">
        <v>3988</v>
      </c>
      <c r="D210" s="7" t="s">
        <v>10</v>
      </c>
      <c r="E210" s="7" t="s">
        <v>11</v>
      </c>
      <c r="F210" s="7" t="n">
        <v>6</v>
      </c>
    </row>
    <row r="211" s="1" customFormat="true" ht="21" hidden="false" customHeight="true" outlineLevel="0" collapsed="false">
      <c r="A211" s="7" t="s">
        <v>4204</v>
      </c>
      <c r="B211" s="7" t="s">
        <v>4181</v>
      </c>
      <c r="C211" s="7" t="s">
        <v>3988</v>
      </c>
      <c r="D211" s="7" t="s">
        <v>10</v>
      </c>
      <c r="E211" s="7" t="s">
        <v>11</v>
      </c>
      <c r="F211" s="7" t="n">
        <v>6</v>
      </c>
    </row>
    <row r="212" s="1" customFormat="true" ht="21" hidden="false" customHeight="true" outlineLevel="0" collapsed="false">
      <c r="A212" s="7" t="s">
        <v>4205</v>
      </c>
      <c r="B212" s="7" t="s">
        <v>4181</v>
      </c>
      <c r="C212" s="7" t="s">
        <v>3988</v>
      </c>
      <c r="D212" s="7" t="s">
        <v>10</v>
      </c>
      <c r="E212" s="7" t="s">
        <v>11</v>
      </c>
      <c r="F212" s="7" t="n">
        <v>6</v>
      </c>
    </row>
    <row r="213" s="1" customFormat="true" ht="21" hidden="false" customHeight="true" outlineLevel="0" collapsed="false">
      <c r="A213" s="7" t="s">
        <v>4206</v>
      </c>
      <c r="B213" s="7" t="s">
        <v>4181</v>
      </c>
      <c r="C213" s="7" t="s">
        <v>3988</v>
      </c>
      <c r="D213" s="7" t="s">
        <v>10</v>
      </c>
      <c r="E213" s="7" t="s">
        <v>11</v>
      </c>
      <c r="F213" s="7" t="n">
        <v>6</v>
      </c>
    </row>
    <row r="214" s="1" customFormat="true" ht="21" hidden="false" customHeight="true" outlineLevel="0" collapsed="false">
      <c r="A214" s="7" t="s">
        <v>4207</v>
      </c>
      <c r="B214" s="7" t="s">
        <v>4181</v>
      </c>
      <c r="C214" s="7" t="s">
        <v>3988</v>
      </c>
      <c r="D214" s="7" t="s">
        <v>10</v>
      </c>
      <c r="E214" s="7" t="s">
        <v>11</v>
      </c>
      <c r="F214" s="7" t="n">
        <v>6</v>
      </c>
    </row>
    <row r="215" s="1" customFormat="true" ht="21" hidden="false" customHeight="true" outlineLevel="0" collapsed="false">
      <c r="A215" s="7" t="s">
        <v>4208</v>
      </c>
      <c r="B215" s="7" t="s">
        <v>4181</v>
      </c>
      <c r="C215" s="7" t="s">
        <v>3988</v>
      </c>
      <c r="D215" s="7" t="s">
        <v>10</v>
      </c>
      <c r="E215" s="7" t="s">
        <v>11</v>
      </c>
      <c r="F215" s="7" t="n">
        <v>6</v>
      </c>
    </row>
    <row r="216" s="1" customFormat="true" ht="21" hidden="false" customHeight="true" outlineLevel="0" collapsed="false">
      <c r="A216" s="7" t="s">
        <v>2873</v>
      </c>
      <c r="B216" s="7" t="s">
        <v>4181</v>
      </c>
      <c r="C216" s="7" t="s">
        <v>3988</v>
      </c>
      <c r="D216" s="7" t="s">
        <v>10</v>
      </c>
      <c r="E216" s="7" t="s">
        <v>11</v>
      </c>
      <c r="F216" s="7" t="n">
        <v>6</v>
      </c>
    </row>
    <row r="217" s="1" customFormat="true" ht="21" hidden="false" customHeight="true" outlineLevel="0" collapsed="false">
      <c r="A217" s="7" t="s">
        <v>4209</v>
      </c>
      <c r="B217" s="7" t="s">
        <v>4181</v>
      </c>
      <c r="C217" s="7" t="s">
        <v>3988</v>
      </c>
      <c r="D217" s="7" t="s">
        <v>10</v>
      </c>
      <c r="E217" s="7" t="s">
        <v>11</v>
      </c>
      <c r="F217" s="7" t="n">
        <v>6</v>
      </c>
    </row>
    <row r="218" s="1" customFormat="true" ht="21" hidden="false" customHeight="true" outlineLevel="0" collapsed="false">
      <c r="A218" s="7" t="s">
        <v>4210</v>
      </c>
      <c r="B218" s="7" t="s">
        <v>4181</v>
      </c>
      <c r="C218" s="7" t="s">
        <v>3988</v>
      </c>
      <c r="D218" s="7" t="s">
        <v>10</v>
      </c>
      <c r="E218" s="7" t="s">
        <v>11</v>
      </c>
      <c r="F218" s="7" t="n">
        <v>6</v>
      </c>
    </row>
    <row r="219" s="1" customFormat="true" ht="21" hidden="false" customHeight="true" outlineLevel="0" collapsed="false">
      <c r="A219" s="7" t="s">
        <v>4211</v>
      </c>
      <c r="B219" s="7" t="s">
        <v>4181</v>
      </c>
      <c r="C219" s="7" t="s">
        <v>3988</v>
      </c>
      <c r="D219" s="7" t="s">
        <v>10</v>
      </c>
      <c r="E219" s="7" t="s">
        <v>11</v>
      </c>
      <c r="F219" s="7" t="n">
        <v>6</v>
      </c>
    </row>
    <row r="220" s="1" customFormat="true" ht="21" hidden="false" customHeight="true" outlineLevel="0" collapsed="false">
      <c r="A220" s="7" t="s">
        <v>4212</v>
      </c>
      <c r="B220" s="7" t="s">
        <v>4181</v>
      </c>
      <c r="C220" s="7" t="s">
        <v>3988</v>
      </c>
      <c r="D220" s="7" t="s">
        <v>10</v>
      </c>
      <c r="E220" s="7" t="s">
        <v>11</v>
      </c>
      <c r="F220" s="7" t="n">
        <v>6</v>
      </c>
    </row>
    <row r="221" s="1" customFormat="true" ht="21" hidden="false" customHeight="true" outlineLevel="0" collapsed="false">
      <c r="A221" s="7" t="s">
        <v>4213</v>
      </c>
      <c r="B221" s="7" t="s">
        <v>4214</v>
      </c>
      <c r="C221" s="7" t="s">
        <v>3988</v>
      </c>
      <c r="D221" s="7" t="s">
        <v>10</v>
      </c>
      <c r="E221" s="7" t="s">
        <v>11</v>
      </c>
      <c r="F221" s="7" t="n">
        <v>6</v>
      </c>
    </row>
    <row r="222" s="1" customFormat="true" ht="21" hidden="false" customHeight="true" outlineLevel="0" collapsed="false">
      <c r="A222" s="7" t="s">
        <v>4215</v>
      </c>
      <c r="B222" s="7" t="s">
        <v>4214</v>
      </c>
      <c r="C222" s="7" t="s">
        <v>3988</v>
      </c>
      <c r="D222" s="7" t="s">
        <v>10</v>
      </c>
      <c r="E222" s="7" t="s">
        <v>11</v>
      </c>
      <c r="F222" s="7" t="n">
        <v>6</v>
      </c>
    </row>
    <row r="223" s="1" customFormat="true" ht="21" hidden="false" customHeight="true" outlineLevel="0" collapsed="false">
      <c r="A223" s="7" t="s">
        <v>4216</v>
      </c>
      <c r="B223" s="7" t="s">
        <v>4214</v>
      </c>
      <c r="C223" s="7" t="s">
        <v>3988</v>
      </c>
      <c r="D223" s="7" t="s">
        <v>10</v>
      </c>
      <c r="E223" s="7" t="s">
        <v>11</v>
      </c>
      <c r="F223" s="7" t="n">
        <v>6</v>
      </c>
    </row>
    <row r="224" s="1" customFormat="true" ht="21" hidden="false" customHeight="true" outlineLevel="0" collapsed="false">
      <c r="A224" s="7" t="s">
        <v>4217</v>
      </c>
      <c r="B224" s="7" t="s">
        <v>4214</v>
      </c>
      <c r="C224" s="7" t="s">
        <v>3988</v>
      </c>
      <c r="D224" s="7" t="s">
        <v>10</v>
      </c>
      <c r="E224" s="7" t="s">
        <v>11</v>
      </c>
      <c r="F224" s="7" t="n">
        <v>6</v>
      </c>
    </row>
    <row r="225" s="1" customFormat="true" ht="21" hidden="false" customHeight="true" outlineLevel="0" collapsed="false">
      <c r="A225" s="7" t="s">
        <v>4218</v>
      </c>
      <c r="B225" s="7" t="s">
        <v>4214</v>
      </c>
      <c r="C225" s="7" t="s">
        <v>3988</v>
      </c>
      <c r="D225" s="7" t="s">
        <v>10</v>
      </c>
      <c r="E225" s="7" t="s">
        <v>11</v>
      </c>
      <c r="F225" s="7" t="n">
        <v>6</v>
      </c>
    </row>
    <row r="226" s="1" customFormat="true" ht="21" hidden="false" customHeight="true" outlineLevel="0" collapsed="false">
      <c r="A226" s="7" t="s">
        <v>4219</v>
      </c>
      <c r="B226" s="7" t="s">
        <v>4214</v>
      </c>
      <c r="C226" s="7" t="s">
        <v>3988</v>
      </c>
      <c r="D226" s="7" t="s">
        <v>10</v>
      </c>
      <c r="E226" s="7" t="s">
        <v>11</v>
      </c>
      <c r="F226" s="7" t="n">
        <v>6</v>
      </c>
    </row>
    <row r="227" s="1" customFormat="true" ht="21" hidden="false" customHeight="true" outlineLevel="0" collapsed="false">
      <c r="A227" s="7" t="s">
        <v>4220</v>
      </c>
      <c r="B227" s="7" t="s">
        <v>4214</v>
      </c>
      <c r="C227" s="7" t="s">
        <v>3988</v>
      </c>
      <c r="D227" s="7" t="s">
        <v>10</v>
      </c>
      <c r="E227" s="7" t="s">
        <v>11</v>
      </c>
      <c r="F227" s="7" t="n">
        <v>6</v>
      </c>
    </row>
    <row r="228" s="1" customFormat="true" ht="21" hidden="false" customHeight="true" outlineLevel="0" collapsed="false">
      <c r="A228" s="7" t="s">
        <v>4221</v>
      </c>
      <c r="B228" s="7" t="s">
        <v>4214</v>
      </c>
      <c r="C228" s="7" t="s">
        <v>3988</v>
      </c>
      <c r="D228" s="7" t="s">
        <v>10</v>
      </c>
      <c r="E228" s="7" t="s">
        <v>11</v>
      </c>
      <c r="F228" s="7" t="n">
        <v>6</v>
      </c>
    </row>
    <row r="229" s="1" customFormat="true" ht="21" hidden="false" customHeight="true" outlineLevel="0" collapsed="false">
      <c r="A229" s="7" t="s">
        <v>4222</v>
      </c>
      <c r="B229" s="7" t="s">
        <v>4214</v>
      </c>
      <c r="C229" s="7" t="s">
        <v>3988</v>
      </c>
      <c r="D229" s="7" t="s">
        <v>10</v>
      </c>
      <c r="E229" s="7" t="s">
        <v>11</v>
      </c>
      <c r="F229" s="7" t="n">
        <v>6</v>
      </c>
    </row>
    <row r="230" s="1" customFormat="true" ht="21" hidden="false" customHeight="true" outlineLevel="0" collapsed="false">
      <c r="A230" s="7" t="s">
        <v>4223</v>
      </c>
      <c r="B230" s="7" t="s">
        <v>4214</v>
      </c>
      <c r="C230" s="7" t="s">
        <v>3988</v>
      </c>
      <c r="D230" s="7" t="s">
        <v>10</v>
      </c>
      <c r="E230" s="7" t="s">
        <v>11</v>
      </c>
      <c r="F230" s="7" t="n">
        <v>6</v>
      </c>
    </row>
    <row r="231" s="1" customFormat="true" ht="21" hidden="false" customHeight="true" outlineLevel="0" collapsed="false">
      <c r="A231" s="7" t="s">
        <v>4224</v>
      </c>
      <c r="B231" s="7" t="s">
        <v>4214</v>
      </c>
      <c r="C231" s="7" t="s">
        <v>3988</v>
      </c>
      <c r="D231" s="7" t="s">
        <v>10</v>
      </c>
      <c r="E231" s="7" t="s">
        <v>11</v>
      </c>
      <c r="F231" s="7" t="n">
        <v>6</v>
      </c>
    </row>
    <row r="232" s="1" customFormat="true" ht="21" hidden="false" customHeight="true" outlineLevel="0" collapsed="false">
      <c r="A232" s="7" t="s">
        <v>4225</v>
      </c>
      <c r="B232" s="7" t="s">
        <v>4214</v>
      </c>
      <c r="C232" s="7" t="s">
        <v>3988</v>
      </c>
      <c r="D232" s="7" t="s">
        <v>10</v>
      </c>
      <c r="E232" s="7" t="s">
        <v>11</v>
      </c>
      <c r="F232" s="7" t="n">
        <v>6</v>
      </c>
    </row>
    <row r="233" s="1" customFormat="true" ht="21" hidden="false" customHeight="true" outlineLevel="0" collapsed="false">
      <c r="A233" s="7" t="s">
        <v>4226</v>
      </c>
      <c r="B233" s="7" t="s">
        <v>4214</v>
      </c>
      <c r="C233" s="7" t="s">
        <v>3988</v>
      </c>
      <c r="D233" s="7" t="s">
        <v>10</v>
      </c>
      <c r="E233" s="7" t="s">
        <v>11</v>
      </c>
      <c r="F233" s="7" t="n">
        <v>6</v>
      </c>
    </row>
    <row r="234" s="1" customFormat="true" ht="21" hidden="false" customHeight="true" outlineLevel="0" collapsed="false">
      <c r="A234" s="7" t="s">
        <v>4227</v>
      </c>
      <c r="B234" s="7" t="s">
        <v>4214</v>
      </c>
      <c r="C234" s="7" t="s">
        <v>3988</v>
      </c>
      <c r="D234" s="7" t="s">
        <v>10</v>
      </c>
      <c r="E234" s="7" t="s">
        <v>11</v>
      </c>
      <c r="F234" s="7" t="n">
        <v>6</v>
      </c>
    </row>
    <row r="235" s="1" customFormat="true" ht="21" hidden="false" customHeight="true" outlineLevel="0" collapsed="false">
      <c r="A235" s="7" t="s">
        <v>4228</v>
      </c>
      <c r="B235" s="7" t="s">
        <v>4214</v>
      </c>
      <c r="C235" s="7" t="s">
        <v>3988</v>
      </c>
      <c r="D235" s="7" t="s">
        <v>10</v>
      </c>
      <c r="E235" s="7" t="s">
        <v>11</v>
      </c>
      <c r="F235" s="7" t="n">
        <v>6</v>
      </c>
    </row>
    <row r="236" s="1" customFormat="true" ht="21" hidden="false" customHeight="true" outlineLevel="0" collapsed="false">
      <c r="A236" s="7" t="s">
        <v>4229</v>
      </c>
      <c r="B236" s="7" t="s">
        <v>4214</v>
      </c>
      <c r="C236" s="7" t="s">
        <v>3988</v>
      </c>
      <c r="D236" s="7" t="s">
        <v>10</v>
      </c>
      <c r="E236" s="7" t="s">
        <v>11</v>
      </c>
      <c r="F236" s="7" t="n">
        <v>6</v>
      </c>
    </row>
    <row r="237" s="1" customFormat="true" ht="21" hidden="false" customHeight="true" outlineLevel="0" collapsed="false">
      <c r="A237" s="7" t="s">
        <v>4230</v>
      </c>
      <c r="B237" s="7" t="s">
        <v>4214</v>
      </c>
      <c r="C237" s="7" t="s">
        <v>3988</v>
      </c>
      <c r="D237" s="7" t="s">
        <v>10</v>
      </c>
      <c r="E237" s="7" t="s">
        <v>11</v>
      </c>
      <c r="F237" s="7" t="n">
        <v>6</v>
      </c>
    </row>
    <row r="238" s="1" customFormat="true" ht="21" hidden="false" customHeight="true" outlineLevel="0" collapsed="false">
      <c r="A238" s="7" t="s">
        <v>4231</v>
      </c>
      <c r="B238" s="7" t="s">
        <v>4214</v>
      </c>
      <c r="C238" s="7" t="s">
        <v>3988</v>
      </c>
      <c r="D238" s="7" t="s">
        <v>10</v>
      </c>
      <c r="E238" s="7" t="s">
        <v>11</v>
      </c>
      <c r="F238" s="7" t="n">
        <v>6</v>
      </c>
    </row>
    <row r="239" s="1" customFormat="true" ht="21" hidden="false" customHeight="true" outlineLevel="0" collapsed="false">
      <c r="A239" s="7" t="s">
        <v>4232</v>
      </c>
      <c r="B239" s="7" t="s">
        <v>4214</v>
      </c>
      <c r="C239" s="7" t="s">
        <v>3988</v>
      </c>
      <c r="D239" s="7" t="s">
        <v>10</v>
      </c>
      <c r="E239" s="7" t="s">
        <v>11</v>
      </c>
      <c r="F239" s="7" t="n">
        <v>6</v>
      </c>
    </row>
    <row r="240" s="1" customFormat="true" ht="21" hidden="false" customHeight="true" outlineLevel="0" collapsed="false">
      <c r="A240" s="9" t="s">
        <v>4233</v>
      </c>
      <c r="B240" s="9" t="s">
        <v>4234</v>
      </c>
      <c r="C240" s="9" t="s">
        <v>3988</v>
      </c>
      <c r="D240" s="9" t="s">
        <v>10</v>
      </c>
      <c r="E240" s="9" t="s">
        <v>11</v>
      </c>
      <c r="F240" s="9" t="n">
        <v>10</v>
      </c>
    </row>
    <row r="241" s="1" customFormat="true" ht="21" hidden="false" customHeight="true" outlineLevel="0" collapsed="false">
      <c r="A241" s="7" t="s">
        <v>4235</v>
      </c>
      <c r="B241" s="7" t="s">
        <v>4214</v>
      </c>
      <c r="C241" s="7" t="s">
        <v>3988</v>
      </c>
      <c r="D241" s="7" t="s">
        <v>10</v>
      </c>
      <c r="E241" s="7" t="s">
        <v>11</v>
      </c>
      <c r="F241" s="7" t="n">
        <v>6</v>
      </c>
    </row>
    <row r="242" s="1" customFormat="true" ht="21" hidden="false" customHeight="true" outlineLevel="0" collapsed="false">
      <c r="A242" s="7" t="s">
        <v>4236</v>
      </c>
      <c r="B242" s="7" t="s">
        <v>4214</v>
      </c>
      <c r="C242" s="7" t="s">
        <v>3988</v>
      </c>
      <c r="D242" s="7" t="s">
        <v>10</v>
      </c>
      <c r="E242" s="7" t="s">
        <v>11</v>
      </c>
      <c r="F242" s="7" t="n">
        <v>6</v>
      </c>
    </row>
    <row r="243" s="1" customFormat="true" ht="21" hidden="false" customHeight="true" outlineLevel="0" collapsed="false">
      <c r="A243" s="7" t="s">
        <v>4237</v>
      </c>
      <c r="B243" s="7" t="s">
        <v>4214</v>
      </c>
      <c r="C243" s="7" t="s">
        <v>3988</v>
      </c>
      <c r="D243" s="7" t="s">
        <v>10</v>
      </c>
      <c r="E243" s="7" t="s">
        <v>11</v>
      </c>
      <c r="F243" s="7" t="n">
        <v>6</v>
      </c>
    </row>
    <row r="244" s="1" customFormat="true" ht="21" hidden="false" customHeight="true" outlineLevel="0" collapsed="false">
      <c r="A244" s="7" t="s">
        <v>4238</v>
      </c>
      <c r="B244" s="7" t="s">
        <v>4214</v>
      </c>
      <c r="C244" s="7" t="s">
        <v>3988</v>
      </c>
      <c r="D244" s="7" t="s">
        <v>10</v>
      </c>
      <c r="E244" s="7" t="s">
        <v>11</v>
      </c>
      <c r="F244" s="7" t="n">
        <v>6</v>
      </c>
    </row>
    <row r="245" s="1" customFormat="true" ht="21" hidden="false" customHeight="true" outlineLevel="0" collapsed="false">
      <c r="A245" s="7" t="s">
        <v>4239</v>
      </c>
      <c r="B245" s="7" t="s">
        <v>4214</v>
      </c>
      <c r="C245" s="7" t="s">
        <v>3988</v>
      </c>
      <c r="D245" s="7" t="s">
        <v>10</v>
      </c>
      <c r="E245" s="7" t="s">
        <v>11</v>
      </c>
      <c r="F245" s="7" t="n">
        <v>6</v>
      </c>
    </row>
    <row r="246" s="1" customFormat="true" ht="21" hidden="false" customHeight="true" outlineLevel="0" collapsed="false">
      <c r="A246" s="7" t="s">
        <v>4240</v>
      </c>
      <c r="B246" s="7" t="s">
        <v>4214</v>
      </c>
      <c r="C246" s="7" t="s">
        <v>3988</v>
      </c>
      <c r="D246" s="7" t="s">
        <v>10</v>
      </c>
      <c r="E246" s="7" t="s">
        <v>11</v>
      </c>
      <c r="F246" s="7" t="n">
        <v>6</v>
      </c>
    </row>
    <row r="247" s="1" customFormat="true" ht="21" hidden="false" customHeight="true" outlineLevel="0" collapsed="false">
      <c r="A247" s="7" t="s">
        <v>4241</v>
      </c>
      <c r="B247" s="7" t="s">
        <v>4214</v>
      </c>
      <c r="C247" s="7" t="s">
        <v>3988</v>
      </c>
      <c r="D247" s="7" t="s">
        <v>10</v>
      </c>
      <c r="E247" s="7" t="s">
        <v>11</v>
      </c>
      <c r="F247" s="7" t="n">
        <v>6</v>
      </c>
    </row>
    <row r="248" s="1" customFormat="true" ht="21" hidden="false" customHeight="true" outlineLevel="0" collapsed="false">
      <c r="A248" s="7" t="s">
        <v>4242</v>
      </c>
      <c r="B248" s="7" t="s">
        <v>4214</v>
      </c>
      <c r="C248" s="7" t="s">
        <v>3988</v>
      </c>
      <c r="D248" s="7" t="s">
        <v>10</v>
      </c>
      <c r="E248" s="7" t="s">
        <v>11</v>
      </c>
      <c r="F248" s="7" t="n">
        <v>6</v>
      </c>
    </row>
    <row r="249" s="1" customFormat="true" ht="21" hidden="false" customHeight="true" outlineLevel="0" collapsed="false">
      <c r="A249" s="7" t="s">
        <v>4243</v>
      </c>
      <c r="B249" s="7" t="s">
        <v>4214</v>
      </c>
      <c r="C249" s="7" t="s">
        <v>3988</v>
      </c>
      <c r="D249" s="7" t="s">
        <v>10</v>
      </c>
      <c r="E249" s="7" t="s">
        <v>11</v>
      </c>
      <c r="F249" s="7" t="n">
        <v>6</v>
      </c>
    </row>
    <row r="250" s="1" customFormat="true" ht="21" hidden="false" customHeight="true" outlineLevel="0" collapsed="false">
      <c r="A250" s="7" t="s">
        <v>4244</v>
      </c>
      <c r="B250" s="7" t="s">
        <v>4214</v>
      </c>
      <c r="C250" s="7" t="s">
        <v>3988</v>
      </c>
      <c r="D250" s="7" t="s">
        <v>10</v>
      </c>
      <c r="E250" s="7" t="s">
        <v>11</v>
      </c>
      <c r="F250" s="7" t="n">
        <v>6</v>
      </c>
    </row>
    <row r="251" s="1" customFormat="true" ht="21" hidden="false" customHeight="true" outlineLevel="0" collapsed="false">
      <c r="A251" s="7" t="s">
        <v>4245</v>
      </c>
      <c r="B251" s="7" t="s">
        <v>4214</v>
      </c>
      <c r="C251" s="7" t="s">
        <v>3988</v>
      </c>
      <c r="D251" s="7" t="s">
        <v>10</v>
      </c>
      <c r="E251" s="7" t="s">
        <v>11</v>
      </c>
      <c r="F251" s="7" t="n">
        <v>6</v>
      </c>
    </row>
    <row r="252" s="1" customFormat="true" ht="21" hidden="false" customHeight="true" outlineLevel="0" collapsed="false">
      <c r="A252" s="7" t="s">
        <v>4246</v>
      </c>
      <c r="B252" s="7" t="s">
        <v>4247</v>
      </c>
      <c r="C252" s="7" t="s">
        <v>3988</v>
      </c>
      <c r="D252" s="7" t="s">
        <v>10</v>
      </c>
      <c r="E252" s="7" t="s">
        <v>11</v>
      </c>
      <c r="F252" s="7" t="n">
        <v>6</v>
      </c>
    </row>
    <row r="253" s="1" customFormat="true" ht="21" hidden="false" customHeight="true" outlineLevel="0" collapsed="false">
      <c r="A253" s="7" t="s">
        <v>4248</v>
      </c>
      <c r="B253" s="7" t="s">
        <v>4247</v>
      </c>
      <c r="C253" s="7" t="s">
        <v>3988</v>
      </c>
      <c r="D253" s="7" t="s">
        <v>10</v>
      </c>
      <c r="E253" s="7" t="s">
        <v>11</v>
      </c>
      <c r="F253" s="7" t="n">
        <v>6</v>
      </c>
    </row>
    <row r="254" s="1" customFormat="true" ht="21" hidden="false" customHeight="true" outlineLevel="0" collapsed="false">
      <c r="A254" s="7" t="s">
        <v>4249</v>
      </c>
      <c r="B254" s="7" t="s">
        <v>4247</v>
      </c>
      <c r="C254" s="7" t="s">
        <v>3988</v>
      </c>
      <c r="D254" s="7" t="s">
        <v>10</v>
      </c>
      <c r="E254" s="7" t="s">
        <v>11</v>
      </c>
      <c r="F254" s="7" t="n">
        <v>6</v>
      </c>
    </row>
    <row r="255" s="1" customFormat="true" ht="21" hidden="false" customHeight="true" outlineLevel="0" collapsed="false">
      <c r="A255" s="7" t="s">
        <v>4250</v>
      </c>
      <c r="B255" s="7" t="s">
        <v>4247</v>
      </c>
      <c r="C255" s="7" t="s">
        <v>3988</v>
      </c>
      <c r="D255" s="7" t="s">
        <v>10</v>
      </c>
      <c r="E255" s="7" t="s">
        <v>11</v>
      </c>
      <c r="F255" s="7" t="n">
        <v>6</v>
      </c>
    </row>
    <row r="256" s="1" customFormat="true" ht="21" hidden="false" customHeight="true" outlineLevel="0" collapsed="false">
      <c r="A256" s="7" t="s">
        <v>4251</v>
      </c>
      <c r="B256" s="7" t="s">
        <v>4247</v>
      </c>
      <c r="C256" s="7" t="s">
        <v>3988</v>
      </c>
      <c r="D256" s="7" t="s">
        <v>10</v>
      </c>
      <c r="E256" s="7" t="s">
        <v>11</v>
      </c>
      <c r="F256" s="7" t="n">
        <v>6</v>
      </c>
    </row>
    <row r="257" s="1" customFormat="true" ht="21" hidden="false" customHeight="true" outlineLevel="0" collapsed="false">
      <c r="A257" s="7" t="s">
        <v>4252</v>
      </c>
      <c r="B257" s="7" t="s">
        <v>4247</v>
      </c>
      <c r="C257" s="7" t="s">
        <v>3988</v>
      </c>
      <c r="D257" s="7" t="s">
        <v>10</v>
      </c>
      <c r="E257" s="7" t="s">
        <v>11</v>
      </c>
      <c r="F257" s="7" t="n">
        <v>6</v>
      </c>
    </row>
    <row r="258" s="1" customFormat="true" ht="21" hidden="false" customHeight="true" outlineLevel="0" collapsed="false">
      <c r="A258" s="7" t="s">
        <v>4253</v>
      </c>
      <c r="B258" s="7" t="s">
        <v>4247</v>
      </c>
      <c r="C258" s="7" t="s">
        <v>3988</v>
      </c>
      <c r="D258" s="7" t="s">
        <v>10</v>
      </c>
      <c r="E258" s="7" t="s">
        <v>11</v>
      </c>
      <c r="F258" s="7" t="n">
        <v>6</v>
      </c>
    </row>
    <row r="259" s="1" customFormat="true" ht="21" hidden="false" customHeight="true" outlineLevel="0" collapsed="false">
      <c r="A259" s="7" t="s">
        <v>4254</v>
      </c>
      <c r="B259" s="7" t="s">
        <v>4247</v>
      </c>
      <c r="C259" s="7" t="s">
        <v>3988</v>
      </c>
      <c r="D259" s="7" t="s">
        <v>10</v>
      </c>
      <c r="E259" s="7" t="s">
        <v>11</v>
      </c>
      <c r="F259" s="7" t="n">
        <v>6</v>
      </c>
    </row>
    <row r="260" s="1" customFormat="true" ht="21" hidden="false" customHeight="true" outlineLevel="0" collapsed="false">
      <c r="A260" s="7" t="s">
        <v>4255</v>
      </c>
      <c r="B260" s="7" t="s">
        <v>4247</v>
      </c>
      <c r="C260" s="7" t="s">
        <v>3988</v>
      </c>
      <c r="D260" s="7" t="s">
        <v>10</v>
      </c>
      <c r="E260" s="7" t="s">
        <v>11</v>
      </c>
      <c r="F260" s="7" t="n">
        <v>6</v>
      </c>
    </row>
    <row r="261" s="1" customFormat="true" ht="21" hidden="false" customHeight="true" outlineLevel="0" collapsed="false">
      <c r="A261" s="7" t="s">
        <v>4256</v>
      </c>
      <c r="B261" s="7" t="s">
        <v>4247</v>
      </c>
      <c r="C261" s="7" t="s">
        <v>3988</v>
      </c>
      <c r="D261" s="7" t="s">
        <v>10</v>
      </c>
      <c r="E261" s="7" t="s">
        <v>11</v>
      </c>
      <c r="F261" s="7" t="n">
        <v>6</v>
      </c>
    </row>
    <row r="262" s="1" customFormat="true" ht="21" hidden="false" customHeight="true" outlineLevel="0" collapsed="false">
      <c r="A262" s="7" t="s">
        <v>4257</v>
      </c>
      <c r="B262" s="7" t="s">
        <v>4247</v>
      </c>
      <c r="C262" s="7" t="s">
        <v>3988</v>
      </c>
      <c r="D262" s="7" t="s">
        <v>10</v>
      </c>
      <c r="E262" s="7" t="s">
        <v>11</v>
      </c>
      <c r="F262" s="7" t="n">
        <v>6</v>
      </c>
    </row>
    <row r="263" s="1" customFormat="true" ht="21" hidden="false" customHeight="true" outlineLevel="0" collapsed="false">
      <c r="A263" s="7" t="s">
        <v>4258</v>
      </c>
      <c r="B263" s="7" t="s">
        <v>4247</v>
      </c>
      <c r="C263" s="7" t="s">
        <v>3988</v>
      </c>
      <c r="D263" s="7" t="s">
        <v>10</v>
      </c>
      <c r="E263" s="7" t="s">
        <v>11</v>
      </c>
      <c r="F263" s="7" t="n">
        <v>6</v>
      </c>
    </row>
    <row r="264" s="1" customFormat="true" ht="21" hidden="false" customHeight="true" outlineLevel="0" collapsed="false">
      <c r="A264" s="7" t="s">
        <v>4259</v>
      </c>
      <c r="B264" s="7" t="s">
        <v>4247</v>
      </c>
      <c r="C264" s="7" t="s">
        <v>3988</v>
      </c>
      <c r="D264" s="7" t="s">
        <v>10</v>
      </c>
      <c r="E264" s="7" t="s">
        <v>11</v>
      </c>
      <c r="F264" s="7" t="n">
        <v>6</v>
      </c>
    </row>
    <row r="265" s="1" customFormat="true" ht="21" hidden="false" customHeight="true" outlineLevel="0" collapsed="false">
      <c r="A265" s="7" t="s">
        <v>4260</v>
      </c>
      <c r="B265" s="7" t="s">
        <v>4247</v>
      </c>
      <c r="C265" s="7" t="s">
        <v>3988</v>
      </c>
      <c r="D265" s="7" t="s">
        <v>10</v>
      </c>
      <c r="E265" s="7" t="s">
        <v>11</v>
      </c>
      <c r="F265" s="7" t="n">
        <v>6</v>
      </c>
    </row>
    <row r="266" s="1" customFormat="true" ht="21" hidden="false" customHeight="true" outlineLevel="0" collapsed="false">
      <c r="A266" s="7" t="s">
        <v>4261</v>
      </c>
      <c r="B266" s="7" t="s">
        <v>4247</v>
      </c>
      <c r="C266" s="7" t="s">
        <v>3988</v>
      </c>
      <c r="D266" s="7" t="s">
        <v>10</v>
      </c>
      <c r="E266" s="7" t="s">
        <v>11</v>
      </c>
      <c r="F266" s="7" t="n">
        <v>6</v>
      </c>
    </row>
    <row r="267" s="1" customFormat="true" ht="21" hidden="false" customHeight="true" outlineLevel="0" collapsed="false">
      <c r="A267" s="7" t="s">
        <v>4262</v>
      </c>
      <c r="B267" s="7" t="s">
        <v>4247</v>
      </c>
      <c r="C267" s="7" t="s">
        <v>3988</v>
      </c>
      <c r="D267" s="7" t="s">
        <v>10</v>
      </c>
      <c r="E267" s="7" t="s">
        <v>11</v>
      </c>
      <c r="F267" s="7" t="n">
        <v>6</v>
      </c>
    </row>
    <row r="268" s="1" customFormat="true" ht="21" hidden="false" customHeight="true" outlineLevel="0" collapsed="false">
      <c r="A268" s="7" t="s">
        <v>4263</v>
      </c>
      <c r="B268" s="7" t="s">
        <v>4247</v>
      </c>
      <c r="C268" s="7" t="s">
        <v>3988</v>
      </c>
      <c r="D268" s="7" t="s">
        <v>10</v>
      </c>
      <c r="E268" s="7" t="s">
        <v>11</v>
      </c>
      <c r="F268" s="7" t="n">
        <v>6</v>
      </c>
    </row>
    <row r="269" s="1" customFormat="true" ht="21" hidden="false" customHeight="true" outlineLevel="0" collapsed="false">
      <c r="A269" s="7" t="s">
        <v>4264</v>
      </c>
      <c r="B269" s="7" t="s">
        <v>4247</v>
      </c>
      <c r="C269" s="7" t="s">
        <v>3988</v>
      </c>
      <c r="D269" s="7" t="s">
        <v>10</v>
      </c>
      <c r="E269" s="7" t="s">
        <v>11</v>
      </c>
      <c r="F269" s="7" t="n">
        <v>6</v>
      </c>
    </row>
    <row r="270" s="1" customFormat="true" ht="21" hidden="false" customHeight="true" outlineLevel="0" collapsed="false">
      <c r="A270" s="7" t="s">
        <v>4265</v>
      </c>
      <c r="B270" s="7" t="s">
        <v>4247</v>
      </c>
      <c r="C270" s="7" t="s">
        <v>3988</v>
      </c>
      <c r="D270" s="7" t="s">
        <v>10</v>
      </c>
      <c r="E270" s="7" t="s">
        <v>11</v>
      </c>
      <c r="F270" s="7" t="n">
        <v>6</v>
      </c>
    </row>
    <row r="271" s="1" customFormat="true" ht="21" hidden="false" customHeight="true" outlineLevel="0" collapsed="false">
      <c r="A271" s="7" t="s">
        <v>4266</v>
      </c>
      <c r="B271" s="7" t="s">
        <v>4247</v>
      </c>
      <c r="C271" s="7" t="s">
        <v>3988</v>
      </c>
      <c r="D271" s="7" t="s">
        <v>10</v>
      </c>
      <c r="E271" s="7" t="s">
        <v>11</v>
      </c>
      <c r="F271" s="7" t="n">
        <v>6</v>
      </c>
    </row>
    <row r="272" s="1" customFormat="true" ht="21" hidden="false" customHeight="true" outlineLevel="0" collapsed="false">
      <c r="A272" s="7" t="s">
        <v>4267</v>
      </c>
      <c r="B272" s="7" t="s">
        <v>4247</v>
      </c>
      <c r="C272" s="7" t="s">
        <v>3988</v>
      </c>
      <c r="D272" s="7" t="s">
        <v>10</v>
      </c>
      <c r="E272" s="7" t="s">
        <v>11</v>
      </c>
      <c r="F272" s="7" t="n">
        <v>6</v>
      </c>
    </row>
    <row r="273" s="1" customFormat="true" ht="21" hidden="false" customHeight="true" outlineLevel="0" collapsed="false">
      <c r="A273" s="7" t="s">
        <v>4268</v>
      </c>
      <c r="B273" s="7" t="s">
        <v>4247</v>
      </c>
      <c r="C273" s="7" t="s">
        <v>3988</v>
      </c>
      <c r="D273" s="7" t="s">
        <v>10</v>
      </c>
      <c r="E273" s="7" t="s">
        <v>11</v>
      </c>
      <c r="F273" s="7" t="n">
        <v>6</v>
      </c>
    </row>
    <row r="274" s="1" customFormat="true" ht="21" hidden="false" customHeight="true" outlineLevel="0" collapsed="false">
      <c r="A274" s="7" t="s">
        <v>4269</v>
      </c>
      <c r="B274" s="7" t="s">
        <v>4247</v>
      </c>
      <c r="C274" s="7" t="s">
        <v>3988</v>
      </c>
      <c r="D274" s="7" t="s">
        <v>10</v>
      </c>
      <c r="E274" s="7" t="s">
        <v>11</v>
      </c>
      <c r="F274" s="7" t="n">
        <v>6</v>
      </c>
    </row>
    <row r="275" s="1" customFormat="true" ht="21" hidden="false" customHeight="true" outlineLevel="0" collapsed="false">
      <c r="A275" s="9" t="s">
        <v>4270</v>
      </c>
      <c r="B275" s="9" t="s">
        <v>4271</v>
      </c>
      <c r="C275" s="9" t="s">
        <v>3988</v>
      </c>
      <c r="D275" s="9" t="s">
        <v>10</v>
      </c>
      <c r="E275" s="9" t="s">
        <v>11</v>
      </c>
      <c r="F275" s="9" t="n">
        <v>10</v>
      </c>
    </row>
    <row r="276" s="1" customFormat="true" ht="21" hidden="false" customHeight="true" outlineLevel="0" collapsed="false">
      <c r="A276" s="7" t="s">
        <v>4272</v>
      </c>
      <c r="B276" s="7" t="s">
        <v>4247</v>
      </c>
      <c r="C276" s="7" t="s">
        <v>3988</v>
      </c>
      <c r="D276" s="7" t="s">
        <v>10</v>
      </c>
      <c r="E276" s="7" t="s">
        <v>11</v>
      </c>
      <c r="F276" s="7" t="n">
        <v>6</v>
      </c>
    </row>
    <row r="277" s="1" customFormat="true" ht="21" hidden="false" customHeight="true" outlineLevel="0" collapsed="false">
      <c r="A277" s="7" t="s">
        <v>4273</v>
      </c>
      <c r="B277" s="7" t="s">
        <v>4247</v>
      </c>
      <c r="C277" s="7" t="s">
        <v>3988</v>
      </c>
      <c r="D277" s="7" t="s">
        <v>10</v>
      </c>
      <c r="E277" s="7" t="s">
        <v>11</v>
      </c>
      <c r="F277" s="7" t="n">
        <v>6</v>
      </c>
    </row>
    <row r="278" s="1" customFormat="true" ht="21" hidden="false" customHeight="true" outlineLevel="0" collapsed="false">
      <c r="A278" s="7" t="s">
        <v>4274</v>
      </c>
      <c r="B278" s="7" t="s">
        <v>4247</v>
      </c>
      <c r="C278" s="7" t="s">
        <v>3988</v>
      </c>
      <c r="D278" s="7" t="s">
        <v>10</v>
      </c>
      <c r="E278" s="7" t="s">
        <v>11</v>
      </c>
      <c r="F278" s="7" t="n">
        <v>6</v>
      </c>
    </row>
    <row r="279" s="1" customFormat="true" ht="21" hidden="false" customHeight="true" outlineLevel="0" collapsed="false">
      <c r="A279" s="7" t="s">
        <v>4275</v>
      </c>
      <c r="B279" s="7" t="s">
        <v>4247</v>
      </c>
      <c r="C279" s="7" t="s">
        <v>3988</v>
      </c>
      <c r="D279" s="7" t="s">
        <v>10</v>
      </c>
      <c r="E279" s="7" t="s">
        <v>11</v>
      </c>
      <c r="F279" s="7" t="n">
        <v>6</v>
      </c>
    </row>
    <row r="280" s="1" customFormat="true" ht="21" hidden="false" customHeight="true" outlineLevel="0" collapsed="false">
      <c r="A280" s="7" t="s">
        <v>4276</v>
      </c>
      <c r="B280" s="7" t="s">
        <v>4277</v>
      </c>
      <c r="C280" s="7" t="s">
        <v>3988</v>
      </c>
      <c r="D280" s="7" t="s">
        <v>10</v>
      </c>
      <c r="E280" s="7" t="s">
        <v>11</v>
      </c>
      <c r="F280" s="7" t="n">
        <v>6</v>
      </c>
    </row>
    <row r="281" s="1" customFormat="true" ht="21" hidden="false" customHeight="true" outlineLevel="0" collapsed="false">
      <c r="A281" s="7" t="s">
        <v>4278</v>
      </c>
      <c r="B281" s="7" t="s">
        <v>4277</v>
      </c>
      <c r="C281" s="7" t="s">
        <v>3988</v>
      </c>
      <c r="D281" s="7" t="s">
        <v>10</v>
      </c>
      <c r="E281" s="7" t="s">
        <v>11</v>
      </c>
      <c r="F281" s="7" t="n">
        <v>6</v>
      </c>
    </row>
    <row r="282" s="1" customFormat="true" ht="21" hidden="false" customHeight="true" outlineLevel="0" collapsed="false">
      <c r="A282" s="7" t="s">
        <v>4279</v>
      </c>
      <c r="B282" s="7" t="s">
        <v>4277</v>
      </c>
      <c r="C282" s="7" t="s">
        <v>3988</v>
      </c>
      <c r="D282" s="7" t="s">
        <v>10</v>
      </c>
      <c r="E282" s="7" t="s">
        <v>11</v>
      </c>
      <c r="F282" s="7" t="n">
        <v>6</v>
      </c>
    </row>
    <row r="283" s="1" customFormat="true" ht="21" hidden="false" customHeight="true" outlineLevel="0" collapsed="false">
      <c r="A283" s="7" t="s">
        <v>4280</v>
      </c>
      <c r="B283" s="7" t="s">
        <v>4277</v>
      </c>
      <c r="C283" s="7" t="s">
        <v>3988</v>
      </c>
      <c r="D283" s="7" t="s">
        <v>10</v>
      </c>
      <c r="E283" s="7" t="s">
        <v>11</v>
      </c>
      <c r="F283" s="7" t="n">
        <v>6</v>
      </c>
    </row>
    <row r="284" s="1" customFormat="true" ht="21" hidden="false" customHeight="true" outlineLevel="0" collapsed="false">
      <c r="A284" s="7" t="s">
        <v>4281</v>
      </c>
      <c r="B284" s="7" t="s">
        <v>4277</v>
      </c>
      <c r="C284" s="7" t="s">
        <v>3988</v>
      </c>
      <c r="D284" s="7" t="s">
        <v>10</v>
      </c>
      <c r="E284" s="7" t="s">
        <v>11</v>
      </c>
      <c r="F284" s="7" t="n">
        <v>6</v>
      </c>
    </row>
    <row r="285" s="1" customFormat="true" ht="21" hidden="false" customHeight="true" outlineLevel="0" collapsed="false">
      <c r="A285" s="7" t="s">
        <v>4282</v>
      </c>
      <c r="B285" s="7" t="s">
        <v>4277</v>
      </c>
      <c r="C285" s="7" t="s">
        <v>3988</v>
      </c>
      <c r="D285" s="7" t="s">
        <v>10</v>
      </c>
      <c r="E285" s="7" t="s">
        <v>11</v>
      </c>
      <c r="F285" s="7" t="n">
        <v>6</v>
      </c>
    </row>
    <row r="286" s="1" customFormat="true" ht="21" hidden="false" customHeight="true" outlineLevel="0" collapsed="false">
      <c r="A286" s="7" t="s">
        <v>4283</v>
      </c>
      <c r="B286" s="7" t="s">
        <v>4277</v>
      </c>
      <c r="C286" s="7" t="s">
        <v>3988</v>
      </c>
      <c r="D286" s="7" t="s">
        <v>10</v>
      </c>
      <c r="E286" s="7" t="s">
        <v>11</v>
      </c>
      <c r="F286" s="7" t="n">
        <v>6</v>
      </c>
    </row>
    <row r="287" s="1" customFormat="true" ht="21" hidden="false" customHeight="true" outlineLevel="0" collapsed="false">
      <c r="A287" s="7" t="s">
        <v>4284</v>
      </c>
      <c r="B287" s="7" t="s">
        <v>4277</v>
      </c>
      <c r="C287" s="7" t="s">
        <v>3988</v>
      </c>
      <c r="D287" s="7" t="s">
        <v>10</v>
      </c>
      <c r="E287" s="7" t="s">
        <v>11</v>
      </c>
      <c r="F287" s="7" t="n">
        <v>6</v>
      </c>
    </row>
    <row r="288" s="1" customFormat="true" ht="21" hidden="false" customHeight="true" outlineLevel="0" collapsed="false">
      <c r="A288" s="7" t="s">
        <v>4285</v>
      </c>
      <c r="B288" s="7" t="s">
        <v>4277</v>
      </c>
      <c r="C288" s="7" t="s">
        <v>3988</v>
      </c>
      <c r="D288" s="7" t="s">
        <v>10</v>
      </c>
      <c r="E288" s="7" t="s">
        <v>11</v>
      </c>
      <c r="F288" s="7" t="n">
        <v>6</v>
      </c>
    </row>
    <row r="289" s="1" customFormat="true" ht="21" hidden="false" customHeight="true" outlineLevel="0" collapsed="false">
      <c r="A289" s="7" t="s">
        <v>4286</v>
      </c>
      <c r="B289" s="7" t="s">
        <v>4277</v>
      </c>
      <c r="C289" s="7" t="s">
        <v>3988</v>
      </c>
      <c r="D289" s="7" t="s">
        <v>10</v>
      </c>
      <c r="E289" s="7" t="s">
        <v>11</v>
      </c>
      <c r="F289" s="7" t="n">
        <v>6</v>
      </c>
    </row>
    <row r="290" s="1" customFormat="true" ht="21" hidden="false" customHeight="true" outlineLevel="0" collapsed="false">
      <c r="A290" s="7" t="s">
        <v>4287</v>
      </c>
      <c r="B290" s="7" t="s">
        <v>4277</v>
      </c>
      <c r="C290" s="7" t="s">
        <v>3988</v>
      </c>
      <c r="D290" s="7" t="s">
        <v>10</v>
      </c>
      <c r="E290" s="7" t="s">
        <v>11</v>
      </c>
      <c r="F290" s="7" t="n">
        <v>6</v>
      </c>
    </row>
    <row r="291" s="1" customFormat="true" ht="21" hidden="false" customHeight="true" outlineLevel="0" collapsed="false">
      <c r="A291" s="7" t="s">
        <v>4288</v>
      </c>
      <c r="B291" s="7" t="s">
        <v>4277</v>
      </c>
      <c r="C291" s="7" t="s">
        <v>3988</v>
      </c>
      <c r="D291" s="7" t="s">
        <v>10</v>
      </c>
      <c r="E291" s="7" t="s">
        <v>11</v>
      </c>
      <c r="F291" s="7" t="n">
        <v>6</v>
      </c>
    </row>
    <row r="292" s="1" customFormat="true" ht="21" hidden="false" customHeight="true" outlineLevel="0" collapsed="false">
      <c r="A292" s="7" t="s">
        <v>4289</v>
      </c>
      <c r="B292" s="7" t="s">
        <v>4277</v>
      </c>
      <c r="C292" s="7" t="s">
        <v>3988</v>
      </c>
      <c r="D292" s="7" t="s">
        <v>10</v>
      </c>
      <c r="E292" s="7" t="s">
        <v>11</v>
      </c>
      <c r="F292" s="7" t="n">
        <v>6</v>
      </c>
    </row>
    <row r="293" s="1" customFormat="true" ht="21" hidden="false" customHeight="true" outlineLevel="0" collapsed="false">
      <c r="A293" s="7" t="s">
        <v>4290</v>
      </c>
      <c r="B293" s="7" t="s">
        <v>4277</v>
      </c>
      <c r="C293" s="7" t="s">
        <v>3988</v>
      </c>
      <c r="D293" s="7" t="s">
        <v>10</v>
      </c>
      <c r="E293" s="7" t="s">
        <v>11</v>
      </c>
      <c r="F293" s="7" t="n">
        <v>6</v>
      </c>
    </row>
    <row r="294" s="1" customFormat="true" ht="21" hidden="false" customHeight="true" outlineLevel="0" collapsed="false">
      <c r="A294" s="7" t="s">
        <v>4291</v>
      </c>
      <c r="B294" s="7" t="s">
        <v>4277</v>
      </c>
      <c r="C294" s="7" t="s">
        <v>3988</v>
      </c>
      <c r="D294" s="7" t="s">
        <v>10</v>
      </c>
      <c r="E294" s="7" t="s">
        <v>11</v>
      </c>
      <c r="F294" s="7" t="n">
        <v>6</v>
      </c>
    </row>
    <row r="295" s="1" customFormat="true" ht="21" hidden="false" customHeight="true" outlineLevel="0" collapsed="false">
      <c r="A295" s="7" t="s">
        <v>4292</v>
      </c>
      <c r="B295" s="7" t="s">
        <v>4277</v>
      </c>
      <c r="C295" s="7" t="s">
        <v>3988</v>
      </c>
      <c r="D295" s="7" t="s">
        <v>10</v>
      </c>
      <c r="E295" s="7" t="s">
        <v>11</v>
      </c>
      <c r="F295" s="7" t="n">
        <v>6</v>
      </c>
    </row>
    <row r="296" s="1" customFormat="true" ht="21" hidden="false" customHeight="true" outlineLevel="0" collapsed="false">
      <c r="A296" s="7" t="s">
        <v>4293</v>
      </c>
      <c r="B296" s="7" t="s">
        <v>4277</v>
      </c>
      <c r="C296" s="7" t="s">
        <v>3988</v>
      </c>
      <c r="D296" s="7" t="s">
        <v>10</v>
      </c>
      <c r="E296" s="7" t="s">
        <v>11</v>
      </c>
      <c r="F296" s="7" t="n">
        <v>6</v>
      </c>
    </row>
    <row r="297" s="1" customFormat="true" ht="21" hidden="false" customHeight="true" outlineLevel="0" collapsed="false">
      <c r="A297" s="7" t="s">
        <v>4294</v>
      </c>
      <c r="B297" s="7" t="s">
        <v>4277</v>
      </c>
      <c r="C297" s="7" t="s">
        <v>3988</v>
      </c>
      <c r="D297" s="7" t="s">
        <v>10</v>
      </c>
      <c r="E297" s="7" t="s">
        <v>11</v>
      </c>
      <c r="F297" s="7" t="n">
        <v>6</v>
      </c>
    </row>
    <row r="298" s="1" customFormat="true" ht="21" hidden="false" customHeight="true" outlineLevel="0" collapsed="false">
      <c r="A298" s="7" t="s">
        <v>4295</v>
      </c>
      <c r="B298" s="7" t="s">
        <v>4277</v>
      </c>
      <c r="C298" s="7" t="s">
        <v>3988</v>
      </c>
      <c r="D298" s="7" t="s">
        <v>10</v>
      </c>
      <c r="E298" s="7" t="s">
        <v>11</v>
      </c>
      <c r="F298" s="7" t="n">
        <v>6</v>
      </c>
    </row>
    <row r="299" s="1" customFormat="true" ht="21" hidden="false" customHeight="true" outlineLevel="0" collapsed="false">
      <c r="A299" s="7" t="s">
        <v>4296</v>
      </c>
      <c r="B299" s="7" t="s">
        <v>4277</v>
      </c>
      <c r="C299" s="7" t="s">
        <v>3988</v>
      </c>
      <c r="D299" s="7" t="s">
        <v>10</v>
      </c>
      <c r="E299" s="7" t="s">
        <v>11</v>
      </c>
      <c r="F299" s="7" t="n">
        <v>6</v>
      </c>
    </row>
    <row r="300" s="1" customFormat="true" ht="21" hidden="false" customHeight="true" outlineLevel="0" collapsed="false">
      <c r="A300" s="7" t="s">
        <v>4297</v>
      </c>
      <c r="B300" s="7" t="s">
        <v>4277</v>
      </c>
      <c r="C300" s="7" t="s">
        <v>3988</v>
      </c>
      <c r="D300" s="7" t="s">
        <v>10</v>
      </c>
      <c r="E300" s="7" t="s">
        <v>11</v>
      </c>
      <c r="F300" s="7" t="n">
        <v>6</v>
      </c>
    </row>
    <row r="301" s="1" customFormat="true" ht="21" hidden="false" customHeight="true" outlineLevel="0" collapsed="false">
      <c r="A301" s="7" t="s">
        <v>4298</v>
      </c>
      <c r="B301" s="7" t="s">
        <v>4277</v>
      </c>
      <c r="C301" s="7" t="s">
        <v>3988</v>
      </c>
      <c r="D301" s="7" t="s">
        <v>10</v>
      </c>
      <c r="E301" s="7" t="s">
        <v>11</v>
      </c>
      <c r="F301" s="7" t="n">
        <v>6</v>
      </c>
    </row>
    <row r="302" s="1" customFormat="true" ht="21" hidden="false" customHeight="true" outlineLevel="0" collapsed="false">
      <c r="A302" s="9" t="s">
        <v>4299</v>
      </c>
      <c r="B302" s="9" t="s">
        <v>4300</v>
      </c>
      <c r="C302" s="9" t="s">
        <v>3988</v>
      </c>
      <c r="D302" s="9" t="s">
        <v>10</v>
      </c>
      <c r="E302" s="9" t="s">
        <v>11</v>
      </c>
      <c r="F302" s="9" t="n">
        <v>10</v>
      </c>
    </row>
    <row r="303" s="1" customFormat="true" ht="21" hidden="false" customHeight="true" outlineLevel="0" collapsed="false">
      <c r="A303" s="7" t="s">
        <v>4301</v>
      </c>
      <c r="B303" s="7" t="s">
        <v>4277</v>
      </c>
      <c r="C303" s="7" t="s">
        <v>3988</v>
      </c>
      <c r="D303" s="7" t="s">
        <v>10</v>
      </c>
      <c r="E303" s="7" t="s">
        <v>11</v>
      </c>
      <c r="F303" s="7" t="n">
        <v>6</v>
      </c>
    </row>
    <row r="304" s="1" customFormat="true" ht="21" hidden="false" customHeight="true" outlineLevel="0" collapsed="false">
      <c r="A304" s="7" t="s">
        <v>4302</v>
      </c>
      <c r="B304" s="7" t="s">
        <v>4277</v>
      </c>
      <c r="C304" s="7" t="s">
        <v>3988</v>
      </c>
      <c r="D304" s="7" t="s">
        <v>10</v>
      </c>
      <c r="E304" s="7" t="s">
        <v>11</v>
      </c>
      <c r="F304" s="7" t="n">
        <v>6</v>
      </c>
    </row>
    <row r="305" s="1" customFormat="true" ht="21" hidden="false" customHeight="true" outlineLevel="0" collapsed="false">
      <c r="A305" s="7" t="s">
        <v>4303</v>
      </c>
      <c r="B305" s="7" t="s">
        <v>4277</v>
      </c>
      <c r="C305" s="7" t="s">
        <v>3988</v>
      </c>
      <c r="D305" s="7" t="s">
        <v>10</v>
      </c>
      <c r="E305" s="7" t="s">
        <v>11</v>
      </c>
      <c r="F305" s="7" t="n">
        <v>6</v>
      </c>
    </row>
    <row r="306" s="1" customFormat="true" ht="21" hidden="false" customHeight="true" outlineLevel="0" collapsed="false">
      <c r="A306" s="7" t="s">
        <v>4304</v>
      </c>
      <c r="B306" s="7" t="s">
        <v>4277</v>
      </c>
      <c r="C306" s="7" t="s">
        <v>3988</v>
      </c>
      <c r="D306" s="7" t="s">
        <v>10</v>
      </c>
      <c r="E306" s="7" t="s">
        <v>11</v>
      </c>
      <c r="F306" s="7" t="n">
        <v>6</v>
      </c>
    </row>
    <row r="307" s="1" customFormat="true" ht="21" hidden="false" customHeight="true" outlineLevel="0" collapsed="false">
      <c r="A307" s="7" t="s">
        <v>4305</v>
      </c>
      <c r="B307" s="7" t="s">
        <v>4306</v>
      </c>
      <c r="C307" s="7" t="s">
        <v>3988</v>
      </c>
      <c r="D307" s="7" t="s">
        <v>10</v>
      </c>
      <c r="E307" s="7" t="s">
        <v>11</v>
      </c>
      <c r="F307" s="7" t="n">
        <v>6</v>
      </c>
    </row>
    <row r="308" s="1" customFormat="true" ht="21" hidden="false" customHeight="true" outlineLevel="0" collapsed="false">
      <c r="A308" s="7" t="s">
        <v>4307</v>
      </c>
      <c r="B308" s="7" t="s">
        <v>4306</v>
      </c>
      <c r="C308" s="7" t="s">
        <v>3988</v>
      </c>
      <c r="D308" s="7" t="s">
        <v>10</v>
      </c>
      <c r="E308" s="7" t="s">
        <v>11</v>
      </c>
      <c r="F308" s="7" t="n">
        <v>6</v>
      </c>
    </row>
    <row r="309" s="1" customFormat="true" ht="21" hidden="false" customHeight="true" outlineLevel="0" collapsed="false">
      <c r="A309" s="7" t="s">
        <v>4308</v>
      </c>
      <c r="B309" s="7" t="s">
        <v>4306</v>
      </c>
      <c r="C309" s="7" t="s">
        <v>3988</v>
      </c>
      <c r="D309" s="7" t="s">
        <v>10</v>
      </c>
      <c r="E309" s="7" t="s">
        <v>11</v>
      </c>
      <c r="F309" s="7" t="n">
        <v>6</v>
      </c>
    </row>
    <row r="310" s="1" customFormat="true" ht="21" hidden="false" customHeight="true" outlineLevel="0" collapsed="false">
      <c r="A310" s="7" t="s">
        <v>4309</v>
      </c>
      <c r="B310" s="7" t="s">
        <v>4306</v>
      </c>
      <c r="C310" s="7" t="s">
        <v>3988</v>
      </c>
      <c r="D310" s="7" t="s">
        <v>10</v>
      </c>
      <c r="E310" s="7" t="s">
        <v>11</v>
      </c>
      <c r="F310" s="7" t="n">
        <v>6</v>
      </c>
    </row>
    <row r="311" s="1" customFormat="true" ht="21" hidden="false" customHeight="true" outlineLevel="0" collapsed="false">
      <c r="A311" s="7" t="s">
        <v>4310</v>
      </c>
      <c r="B311" s="7" t="s">
        <v>4306</v>
      </c>
      <c r="C311" s="7" t="s">
        <v>3988</v>
      </c>
      <c r="D311" s="7" t="s">
        <v>10</v>
      </c>
      <c r="E311" s="7" t="s">
        <v>11</v>
      </c>
      <c r="F311" s="7" t="n">
        <v>6</v>
      </c>
    </row>
    <row r="312" s="1" customFormat="true" ht="21" hidden="false" customHeight="true" outlineLevel="0" collapsed="false">
      <c r="A312" s="7" t="s">
        <v>4311</v>
      </c>
      <c r="B312" s="7" t="s">
        <v>4306</v>
      </c>
      <c r="C312" s="7" t="s">
        <v>3988</v>
      </c>
      <c r="D312" s="7" t="s">
        <v>10</v>
      </c>
      <c r="E312" s="7" t="s">
        <v>11</v>
      </c>
      <c r="F312" s="7" t="n">
        <v>6</v>
      </c>
    </row>
    <row r="313" s="1" customFormat="true" ht="21" hidden="false" customHeight="true" outlineLevel="0" collapsed="false">
      <c r="A313" s="7" t="s">
        <v>4312</v>
      </c>
      <c r="B313" s="7" t="s">
        <v>4306</v>
      </c>
      <c r="C313" s="7" t="s">
        <v>3988</v>
      </c>
      <c r="D313" s="7" t="s">
        <v>10</v>
      </c>
      <c r="E313" s="7" t="s">
        <v>11</v>
      </c>
      <c r="F313" s="7" t="n">
        <v>6</v>
      </c>
    </row>
    <row r="314" s="1" customFormat="true" ht="21" hidden="false" customHeight="true" outlineLevel="0" collapsed="false">
      <c r="A314" s="7" t="s">
        <v>4313</v>
      </c>
      <c r="B314" s="7" t="s">
        <v>4306</v>
      </c>
      <c r="C314" s="7" t="s">
        <v>3988</v>
      </c>
      <c r="D314" s="7" t="s">
        <v>10</v>
      </c>
      <c r="E314" s="7" t="s">
        <v>11</v>
      </c>
      <c r="F314" s="7" t="n">
        <v>6</v>
      </c>
    </row>
    <row r="315" s="1" customFormat="true" ht="21" hidden="false" customHeight="true" outlineLevel="0" collapsed="false">
      <c r="A315" s="7" t="s">
        <v>4314</v>
      </c>
      <c r="B315" s="7" t="s">
        <v>4306</v>
      </c>
      <c r="C315" s="7" t="s">
        <v>3988</v>
      </c>
      <c r="D315" s="7" t="s">
        <v>10</v>
      </c>
      <c r="E315" s="7" t="s">
        <v>11</v>
      </c>
      <c r="F315" s="7" t="n">
        <v>6</v>
      </c>
    </row>
    <row r="316" s="1" customFormat="true" ht="21" hidden="false" customHeight="true" outlineLevel="0" collapsed="false">
      <c r="A316" s="7" t="s">
        <v>4315</v>
      </c>
      <c r="B316" s="7" t="s">
        <v>4306</v>
      </c>
      <c r="C316" s="7" t="s">
        <v>3988</v>
      </c>
      <c r="D316" s="7" t="s">
        <v>10</v>
      </c>
      <c r="E316" s="7" t="s">
        <v>11</v>
      </c>
      <c r="F316" s="7" t="n">
        <v>6</v>
      </c>
    </row>
    <row r="317" s="1" customFormat="true" ht="21" hidden="false" customHeight="true" outlineLevel="0" collapsed="false">
      <c r="A317" s="7" t="s">
        <v>4316</v>
      </c>
      <c r="B317" s="7" t="s">
        <v>4306</v>
      </c>
      <c r="C317" s="7" t="s">
        <v>3988</v>
      </c>
      <c r="D317" s="7" t="s">
        <v>10</v>
      </c>
      <c r="E317" s="7" t="s">
        <v>11</v>
      </c>
      <c r="F317" s="7" t="n">
        <v>6</v>
      </c>
    </row>
    <row r="318" s="1" customFormat="true" ht="21" hidden="false" customHeight="true" outlineLevel="0" collapsed="false">
      <c r="A318" s="7" t="s">
        <v>4317</v>
      </c>
      <c r="B318" s="7" t="s">
        <v>4306</v>
      </c>
      <c r="C318" s="7" t="s">
        <v>3988</v>
      </c>
      <c r="D318" s="7" t="s">
        <v>10</v>
      </c>
      <c r="E318" s="7" t="s">
        <v>11</v>
      </c>
      <c r="F318" s="7" t="n">
        <v>6</v>
      </c>
    </row>
    <row r="319" s="1" customFormat="true" ht="21" hidden="false" customHeight="true" outlineLevel="0" collapsed="false">
      <c r="A319" s="9" t="s">
        <v>4318</v>
      </c>
      <c r="B319" s="9" t="s">
        <v>4319</v>
      </c>
      <c r="C319" s="9" t="s">
        <v>3988</v>
      </c>
      <c r="D319" s="9" t="s">
        <v>10</v>
      </c>
      <c r="E319" s="9" t="s">
        <v>11</v>
      </c>
      <c r="F319" s="9" t="n">
        <v>10</v>
      </c>
    </row>
    <row r="320" s="1" customFormat="true" ht="21" hidden="false" customHeight="true" outlineLevel="0" collapsed="false">
      <c r="A320" s="7" t="s">
        <v>4320</v>
      </c>
      <c r="B320" s="7" t="s">
        <v>4306</v>
      </c>
      <c r="C320" s="7" t="s">
        <v>3988</v>
      </c>
      <c r="D320" s="7" t="s">
        <v>10</v>
      </c>
      <c r="E320" s="7" t="s">
        <v>11</v>
      </c>
      <c r="F320" s="7" t="n">
        <v>6</v>
      </c>
    </row>
    <row r="321" s="1" customFormat="true" ht="21" hidden="false" customHeight="true" outlineLevel="0" collapsed="false">
      <c r="A321" s="7" t="s">
        <v>4321</v>
      </c>
      <c r="B321" s="7" t="s">
        <v>4306</v>
      </c>
      <c r="C321" s="7" t="s">
        <v>3988</v>
      </c>
      <c r="D321" s="7" t="s">
        <v>10</v>
      </c>
      <c r="E321" s="7" t="s">
        <v>11</v>
      </c>
      <c r="F321" s="7" t="n">
        <v>6</v>
      </c>
    </row>
    <row r="322" s="1" customFormat="true" ht="21" hidden="false" customHeight="true" outlineLevel="0" collapsed="false">
      <c r="A322" s="7" t="s">
        <v>4322</v>
      </c>
      <c r="B322" s="7" t="s">
        <v>4306</v>
      </c>
      <c r="C322" s="7" t="s">
        <v>3988</v>
      </c>
      <c r="D322" s="7" t="s">
        <v>10</v>
      </c>
      <c r="E322" s="7" t="s">
        <v>11</v>
      </c>
      <c r="F322" s="7" t="n">
        <v>6</v>
      </c>
    </row>
    <row r="323" s="1" customFormat="true" ht="21" hidden="false" customHeight="true" outlineLevel="0" collapsed="false">
      <c r="A323" s="7" t="s">
        <v>4323</v>
      </c>
      <c r="B323" s="7" t="s">
        <v>4306</v>
      </c>
      <c r="C323" s="7" t="s">
        <v>3988</v>
      </c>
      <c r="D323" s="7" t="s">
        <v>10</v>
      </c>
      <c r="E323" s="7" t="s">
        <v>11</v>
      </c>
      <c r="F323" s="7" t="n">
        <v>6</v>
      </c>
    </row>
    <row r="324" s="1" customFormat="true" ht="21" hidden="false" customHeight="true" outlineLevel="0" collapsed="false">
      <c r="A324" s="7" t="s">
        <v>4324</v>
      </c>
      <c r="B324" s="7" t="s">
        <v>4306</v>
      </c>
      <c r="C324" s="7" t="s">
        <v>3988</v>
      </c>
      <c r="D324" s="7" t="s">
        <v>10</v>
      </c>
      <c r="E324" s="7" t="s">
        <v>11</v>
      </c>
      <c r="F324" s="7" t="n">
        <v>6</v>
      </c>
    </row>
    <row r="325" s="1" customFormat="true" ht="21" hidden="false" customHeight="true" outlineLevel="0" collapsed="false">
      <c r="A325" s="7" t="s">
        <v>4325</v>
      </c>
      <c r="B325" s="7" t="s">
        <v>4306</v>
      </c>
      <c r="C325" s="7" t="s">
        <v>3988</v>
      </c>
      <c r="D325" s="7" t="s">
        <v>10</v>
      </c>
      <c r="E325" s="7" t="s">
        <v>11</v>
      </c>
      <c r="F325" s="7" t="n">
        <v>6</v>
      </c>
    </row>
    <row r="326" s="1" customFormat="true" ht="21" hidden="false" customHeight="true" outlineLevel="0" collapsed="false">
      <c r="A326" s="7" t="s">
        <v>4326</v>
      </c>
      <c r="B326" s="7" t="s">
        <v>4306</v>
      </c>
      <c r="C326" s="7" t="s">
        <v>3988</v>
      </c>
      <c r="D326" s="7" t="s">
        <v>10</v>
      </c>
      <c r="E326" s="7" t="s">
        <v>11</v>
      </c>
      <c r="F326" s="7" t="n">
        <v>6</v>
      </c>
    </row>
    <row r="327" s="1" customFormat="true" ht="21" hidden="false" customHeight="true" outlineLevel="0" collapsed="false">
      <c r="A327" s="7" t="s">
        <v>4327</v>
      </c>
      <c r="B327" s="7" t="s">
        <v>4306</v>
      </c>
      <c r="C327" s="7" t="s">
        <v>3988</v>
      </c>
      <c r="D327" s="7" t="s">
        <v>10</v>
      </c>
      <c r="E327" s="7" t="s">
        <v>11</v>
      </c>
      <c r="F327" s="7" t="n">
        <v>6</v>
      </c>
    </row>
    <row r="328" s="1" customFormat="true" ht="21" hidden="false" customHeight="true" outlineLevel="0" collapsed="false">
      <c r="A328" s="7" t="s">
        <v>4328</v>
      </c>
      <c r="B328" s="7" t="s">
        <v>4306</v>
      </c>
      <c r="C328" s="7" t="s">
        <v>3988</v>
      </c>
      <c r="D328" s="7" t="s">
        <v>10</v>
      </c>
      <c r="E328" s="7" t="s">
        <v>11</v>
      </c>
      <c r="F328" s="7" t="n">
        <v>6</v>
      </c>
    </row>
    <row r="329" s="1" customFormat="true" ht="21" hidden="false" customHeight="true" outlineLevel="0" collapsed="false">
      <c r="A329" s="7" t="s">
        <v>4329</v>
      </c>
      <c r="B329" s="7" t="s">
        <v>4306</v>
      </c>
      <c r="C329" s="7" t="s">
        <v>3988</v>
      </c>
      <c r="D329" s="7" t="s">
        <v>10</v>
      </c>
      <c r="E329" s="7" t="s">
        <v>11</v>
      </c>
      <c r="F329" s="7" t="n">
        <v>6</v>
      </c>
    </row>
    <row r="330" s="1" customFormat="true" ht="21" hidden="false" customHeight="true" outlineLevel="0" collapsed="false">
      <c r="A330" s="7" t="s">
        <v>4330</v>
      </c>
      <c r="B330" s="7" t="s">
        <v>4306</v>
      </c>
      <c r="C330" s="7" t="s">
        <v>3988</v>
      </c>
      <c r="D330" s="7" t="s">
        <v>10</v>
      </c>
      <c r="E330" s="7" t="s">
        <v>11</v>
      </c>
      <c r="F330" s="7" t="n">
        <v>6</v>
      </c>
    </row>
    <row r="331" s="1" customFormat="true" ht="21" hidden="false" customHeight="true" outlineLevel="0" collapsed="false">
      <c r="A331" s="7" t="s">
        <v>4331</v>
      </c>
      <c r="B331" s="7" t="s">
        <v>4306</v>
      </c>
      <c r="C331" s="7" t="s">
        <v>3988</v>
      </c>
      <c r="D331" s="7" t="s">
        <v>10</v>
      </c>
      <c r="E331" s="7" t="s">
        <v>11</v>
      </c>
      <c r="F331" s="7" t="n">
        <v>6</v>
      </c>
    </row>
    <row r="332" s="1" customFormat="true" ht="21" hidden="false" customHeight="true" outlineLevel="0" collapsed="false">
      <c r="A332" s="7" t="s">
        <v>4332</v>
      </c>
      <c r="B332" s="7" t="s">
        <v>4306</v>
      </c>
      <c r="C332" s="7" t="s">
        <v>3988</v>
      </c>
      <c r="D332" s="7" t="s">
        <v>10</v>
      </c>
      <c r="E332" s="7" t="s">
        <v>11</v>
      </c>
      <c r="F332" s="7" t="n">
        <v>6</v>
      </c>
    </row>
    <row r="333" s="1" customFormat="true" ht="21" hidden="false" customHeight="true" outlineLevel="0" collapsed="false">
      <c r="A333" s="7" t="s">
        <v>4333</v>
      </c>
      <c r="B333" s="7" t="s">
        <v>4306</v>
      </c>
      <c r="C333" s="7" t="s">
        <v>3988</v>
      </c>
      <c r="D333" s="7" t="s">
        <v>10</v>
      </c>
      <c r="E333" s="7" t="s">
        <v>11</v>
      </c>
      <c r="F333" s="7" t="n">
        <v>6</v>
      </c>
    </row>
    <row r="334" s="1" customFormat="true" ht="21" hidden="false" customHeight="true" outlineLevel="0" collapsed="false">
      <c r="A334" s="7" t="s">
        <v>4334</v>
      </c>
      <c r="B334" s="7" t="s">
        <v>4306</v>
      </c>
      <c r="C334" s="7" t="s">
        <v>3988</v>
      </c>
      <c r="D334" s="7" t="s">
        <v>10</v>
      </c>
      <c r="E334" s="7" t="s">
        <v>11</v>
      </c>
      <c r="F334" s="7" t="n">
        <v>6</v>
      </c>
    </row>
    <row r="335" s="1" customFormat="true" ht="21" hidden="false" customHeight="true" outlineLevel="0" collapsed="false">
      <c r="A335" s="7" t="s">
        <v>4335</v>
      </c>
      <c r="B335" s="7" t="s">
        <v>4306</v>
      </c>
      <c r="C335" s="7" t="s">
        <v>3988</v>
      </c>
      <c r="D335" s="7" t="s">
        <v>10</v>
      </c>
      <c r="E335" s="7" t="s">
        <v>11</v>
      </c>
      <c r="F335" s="7" t="n">
        <v>6</v>
      </c>
    </row>
    <row r="336" s="1" customFormat="true" ht="21" hidden="false" customHeight="true" outlineLevel="0" collapsed="false">
      <c r="A336" s="7" t="s">
        <v>4336</v>
      </c>
      <c r="B336" s="7" t="s">
        <v>4306</v>
      </c>
      <c r="C336" s="7" t="s">
        <v>3988</v>
      </c>
      <c r="D336" s="7" t="s">
        <v>10</v>
      </c>
      <c r="E336" s="7" t="s">
        <v>11</v>
      </c>
      <c r="F336" s="7" t="n">
        <v>6</v>
      </c>
    </row>
    <row r="339" customFormat="false" ht="27" hidden="false" customHeight="false" outlineLevel="0" collapsed="false">
      <c r="A339" s="20" t="s">
        <v>357</v>
      </c>
      <c r="B339" s="21" t="s">
        <v>433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顾龙飞</dc:creator>
  <dc:description/>
  <dc:language>en-US</dc:language>
  <cp:lastModifiedBy>✨ 橘子 ✨</cp:lastModifiedBy>
  <dcterms:modified xsi:type="dcterms:W3CDTF">2022-04-28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5F1DDA150443E9FF673855A9A48EB</vt:lpwstr>
  </property>
  <property fmtid="{D5CDD505-2E9C-101B-9397-08002B2CF9AE}" pid="3" name="KSOProductBuildVer">
    <vt:lpwstr>2052-11.1.0.11365</vt:lpwstr>
  </property>
  <property fmtid="{D5CDD505-2E9C-101B-9397-08002B2CF9AE}" pid="4" name="commondata">
    <vt:lpwstr>eyJoZGlkIjoiNWI5YWQ4NGY4Njg2Nzc0MDVjZjBkNjhiNDkwZjlkOTUifQ==</vt:lpwstr>
  </property>
</Properties>
</file>